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ая таблица" sheetId="1" state="visible" r:id="rId2"/>
    <sheet name="Махницкий" sheetId="2" state="visible" r:id="rId3"/>
    <sheet name="Алпатов" sheetId="3" state="visible" r:id="rId4"/>
    <sheet name="Рак" sheetId="4" state="visible" r:id="rId5"/>
    <sheet name="Гужвинск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5">
  <si>
    <t xml:space="preserve">Чемпионат Украины F3A 14-15 авуста 2010г.</t>
  </si>
  <si>
    <t xml:space="preserve">Национальный</t>
  </si>
  <si>
    <t xml:space="preserve">№</t>
  </si>
  <si>
    <t xml:space="preserve">Ф.И.О. спорстмена</t>
  </si>
  <si>
    <t xml:space="preserve">Город, Клуб</t>
  </si>
  <si>
    <t xml:space="preserve">Разряд</t>
  </si>
  <si>
    <t xml:space="preserve">Частота, канал</t>
  </si>
  <si>
    <t xml:space="preserve">1-й тур</t>
  </si>
  <si>
    <t xml:space="preserve">2-й тур</t>
  </si>
  <si>
    <t xml:space="preserve">3-й тур</t>
  </si>
  <si>
    <t xml:space="preserve">4-й тур</t>
  </si>
  <si>
    <t xml:space="preserve">Сумма</t>
  </si>
  <si>
    <t xml:space="preserve">Место</t>
  </si>
  <si>
    <t xml:space="preserve">Махницкий Михаил</t>
  </si>
  <si>
    <t xml:space="preserve">Мариуполь</t>
  </si>
  <si>
    <t xml:space="preserve">мс</t>
  </si>
  <si>
    <t xml:space="preserve">2.4 GHz</t>
  </si>
  <si>
    <t xml:space="preserve">I</t>
  </si>
  <si>
    <t xml:space="preserve">Алпатов Александр</t>
  </si>
  <si>
    <t xml:space="preserve">Луганск</t>
  </si>
  <si>
    <t xml:space="preserve">35 Mhz, 64</t>
  </si>
  <si>
    <t xml:space="preserve">Рак Владимир</t>
  </si>
  <si>
    <t xml:space="preserve">Харьков</t>
  </si>
  <si>
    <t xml:space="preserve">35 Mhz, 70</t>
  </si>
  <si>
    <t xml:space="preserve">II</t>
  </si>
  <si>
    <t xml:space="preserve">Гужвинский Дмитрий</t>
  </si>
  <si>
    <t xml:space="preserve">35 Mhz, 190</t>
  </si>
  <si>
    <t xml:space="preserve">III</t>
  </si>
  <si>
    <t xml:space="preserve">Спорстмен:</t>
  </si>
  <si>
    <t xml:space="preserve">Название фигуры</t>
  </si>
  <si>
    <t xml:space="preserve">Коэфициент</t>
  </si>
  <si>
    <t xml:space="preserve">Мелихов</t>
  </si>
  <si>
    <t xml:space="preserve">Ткачук</t>
  </si>
  <si>
    <t xml:space="preserve">Рябоконь</t>
  </si>
  <si>
    <t xml:space="preserve">Оценка</t>
  </si>
  <si>
    <t xml:space="preserve">Очки</t>
  </si>
  <si>
    <t xml:space="preserve">Взлет</t>
  </si>
  <si>
    <t xml:space="preserve">Две прямых петли</t>
  </si>
  <si>
    <t xml:space="preserve">Половина обратной кубинской восьмерки</t>
  </si>
  <si>
    <t xml:space="preserve">Полет на спине с полубочками</t>
  </si>
  <si>
    <t xml:space="preserve">Половина кубинской восьмерки</t>
  </si>
  <si>
    <t xml:space="preserve">Двойной иммельман</t>
  </si>
  <si>
    <t xml:space="preserve"> Цилиндр с 1/4 бочками на вертикалях</t>
  </si>
  <si>
    <t xml:space="preserve">Медленная бочка</t>
  </si>
  <si>
    <t xml:space="preserve">"Сапог" с одной полубочкой на вертикали</t>
  </si>
  <si>
    <t xml:space="preserve">Фигура "Кобра"</t>
  </si>
  <si>
    <t xml:space="preserve">Срывной поворот на горке</t>
  </si>
  <si>
    <r>
      <rPr>
        <sz val="11"/>
        <color rgb="FF000000"/>
        <rFont val="Calibri"/>
        <family val="2"/>
        <charset val="204"/>
      </rPr>
      <t xml:space="preserve">Кубинская 8</t>
    </r>
    <r>
      <rPr>
        <outline val="true"/>
        <vertAlign val="superscript"/>
        <sz val="11"/>
        <color rgb="FF000000"/>
        <rFont val="Calibri"/>
        <family val="2"/>
        <charset val="204"/>
      </rPr>
      <t xml:space="preserve">-ка </t>
    </r>
    <r>
      <rPr>
        <sz val="11"/>
        <color rgb="FF000000"/>
        <rFont val="Calibri"/>
        <family val="2"/>
        <charset val="204"/>
      </rPr>
      <t xml:space="preserve"> с полубочками вниз</t>
    </r>
  </si>
  <si>
    <t xml:space="preserve">Иммельман с полубочкой вверху</t>
  </si>
  <si>
    <t xml:space="preserve">Штопор три витка</t>
  </si>
  <si>
    <t xml:space="preserve">Половина квадратной петли с полубочкой на вертикали</t>
  </si>
  <si>
    <t xml:space="preserve">Обратная петля</t>
  </si>
  <si>
    <t xml:space="preserve">Половина квадратной петли вниз с двумя четвертями фиксированной бочки  </t>
  </si>
  <si>
    <t xml:space="preserve">Срывной поворот с четвертями бочки на вертикалях</t>
  </si>
  <si>
    <t xml:space="preserve">Посад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outline val="true"/>
      <vertAlign val="superscript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12.85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13" min="6" style="0" width="7.85"/>
    <col collapsed="false" customWidth="true" hidden="false" outlineLevel="0" max="14" min="14" style="0" width="9.56"/>
    <col collapsed="false" customWidth="true" hidden="false" outlineLevel="0" max="15" min="15" style="0" width="6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B6" s="1" t="s">
        <v>1</v>
      </c>
    </row>
    <row r="7" customFormat="false" ht="15.75" hidden="false" customHeight="false" outlineLevel="0" collapsed="false"/>
    <row r="8" customFormat="false" ht="30.7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/>
      <c r="H8" s="3" t="s">
        <v>8</v>
      </c>
      <c r="I8" s="3"/>
      <c r="J8" s="3" t="s">
        <v>9</v>
      </c>
      <c r="K8" s="3"/>
      <c r="L8" s="3" t="s">
        <v>10</v>
      </c>
      <c r="M8" s="3"/>
      <c r="N8" s="4" t="s">
        <v>11</v>
      </c>
      <c r="O8" s="5" t="s">
        <v>12</v>
      </c>
    </row>
    <row r="9" customFormat="false" ht="15" hidden="false" customHeight="false" outlineLevel="0" collapsed="false">
      <c r="A9" s="6" t="n">
        <v>1</v>
      </c>
      <c r="B9" s="7" t="s">
        <v>13</v>
      </c>
      <c r="C9" s="8" t="s">
        <v>14</v>
      </c>
      <c r="D9" s="8" t="s">
        <v>15</v>
      </c>
      <c r="E9" s="8" t="s">
        <v>16</v>
      </c>
      <c r="F9" s="9" t="n">
        <f aca="false">Махницкий!E$27+Махницкий!G$27+Махницкий!I$27</f>
        <v>1113</v>
      </c>
      <c r="G9" s="10" t="n">
        <f aca="false">F9/MAX(F$9:F$12)*1000</f>
        <v>1000</v>
      </c>
      <c r="H9" s="9" t="n">
        <f aca="false">Махницкий!K$27+Махницкий!M$27+Махницкий!O$27</f>
        <v>1036</v>
      </c>
      <c r="I9" s="10" t="n">
        <f aca="false">H9/MAX(H$9:H$12)*1000</f>
        <v>1000</v>
      </c>
      <c r="J9" s="9" t="n">
        <f aca="false">Махницкий!Q$27+Махницкий!S$27+Махницкий!U$27</f>
        <v>1170</v>
      </c>
      <c r="K9" s="10" t="n">
        <f aca="false">J9/MAX(J$9:J$12)*1000</f>
        <v>1000</v>
      </c>
      <c r="L9" s="9" t="n">
        <f aca="false">Махницкий!W$27+Махницкий!Y$27+Махницкий!AA$27</f>
        <v>1176</v>
      </c>
      <c r="M9" s="11" t="n">
        <f aca="false">L9/MAX(L$9:L$12)*1000</f>
        <v>1000</v>
      </c>
      <c r="N9" s="12" t="n">
        <f aca="false">G9+I9+K9+M9-MIN(G9,I9,K9,M9)</f>
        <v>3000</v>
      </c>
      <c r="O9" s="13" t="s">
        <v>17</v>
      </c>
    </row>
    <row r="10" customFormat="false" ht="15" hidden="false" customHeight="false" outlineLevel="0" collapsed="false">
      <c r="A10" s="14" t="n">
        <v>2</v>
      </c>
      <c r="B10" s="15" t="s">
        <v>18</v>
      </c>
      <c r="C10" s="8" t="s">
        <v>19</v>
      </c>
      <c r="D10" s="8"/>
      <c r="E10" s="16" t="s">
        <v>20</v>
      </c>
      <c r="F10" s="9" t="n">
        <f aca="false">Алпатов!E$27+Алпатов!G$27+Алпатов!I$27</f>
        <v>30</v>
      </c>
      <c r="G10" s="10" t="n">
        <f aca="false">F10/MAX(F$9:F$12)*1000</f>
        <v>26.9541778975741</v>
      </c>
      <c r="H10" s="9" t="n">
        <f aca="false">Алпатов!K$27+Алпатов!M$27+Алпатов!O$27</f>
        <v>461</v>
      </c>
      <c r="I10" s="10" t="n">
        <f aca="false">H10/MAX(H$9:H$12)*1000</f>
        <v>444.980694980695</v>
      </c>
      <c r="J10" s="9" t="n">
        <f aca="false">Алпатов!Q$27+Алпатов!S$27+Алпатов!U$27</f>
        <v>914</v>
      </c>
      <c r="K10" s="10" t="n">
        <f aca="false">J10/MAX(J$9:J$12)*1000</f>
        <v>781.196581196581</v>
      </c>
      <c r="L10" s="9" t="n">
        <f aca="false">Алпатов!W$27+Алпатов!Y$27+Алпатов!AA$27</f>
        <v>955</v>
      </c>
      <c r="M10" s="11" t="n">
        <f aca="false">L10/MAX(L$9:L$12)*1000</f>
        <v>812.074829931973</v>
      </c>
      <c r="N10" s="17" t="n">
        <f aca="false">G10+I10+K10+M10-MIN(G10,I10,K10,M10)</f>
        <v>2038.25210610925</v>
      </c>
      <c r="O10" s="18" t="n">
        <v>4</v>
      </c>
    </row>
    <row r="11" customFormat="false" ht="15" hidden="false" customHeight="false" outlineLevel="0" collapsed="false">
      <c r="A11" s="14" t="n">
        <v>3</v>
      </c>
      <c r="B11" s="15" t="s">
        <v>21</v>
      </c>
      <c r="C11" s="16" t="s">
        <v>22</v>
      </c>
      <c r="D11" s="16"/>
      <c r="E11" s="16" t="s">
        <v>23</v>
      </c>
      <c r="F11" s="9" t="n">
        <f aca="false">Рак!E$27+Рак!G$27+Рак!I$27</f>
        <v>988</v>
      </c>
      <c r="G11" s="10" t="n">
        <f aca="false">F11/MAX(F$9:F$12)*1000</f>
        <v>887.690925426775</v>
      </c>
      <c r="H11" s="9" t="n">
        <f aca="false">Рак!K$27+Рак!M$27+Рак!O$27</f>
        <v>952</v>
      </c>
      <c r="I11" s="10" t="n">
        <f aca="false">H11/MAX(H$9:H$12)*1000</f>
        <v>918.918918918919</v>
      </c>
      <c r="J11" s="9" t="n">
        <f aca="false">Рак!Q$27+Рак!S$27+Рак!U$27</f>
        <v>865</v>
      </c>
      <c r="K11" s="10" t="n">
        <f aca="false">J11/MAX(J$9:J$12)*1000</f>
        <v>739.316239316239</v>
      </c>
      <c r="L11" s="9" t="n">
        <f aca="false">Рак!W$27+Рак!Y$27+Рак!AA$27</f>
        <v>953</v>
      </c>
      <c r="M11" s="11" t="n">
        <f aca="false">L11/MAX(L$9:L$12)*1000</f>
        <v>810.374149659864</v>
      </c>
      <c r="N11" s="17" t="n">
        <f aca="false">G11+I11+K11+M11-MIN(G11,I11,K11,M11)</f>
        <v>2616.98399400556</v>
      </c>
      <c r="O11" s="18" t="s">
        <v>24</v>
      </c>
    </row>
    <row r="12" customFormat="false" ht="18" hidden="false" customHeight="true" outlineLevel="0" collapsed="false">
      <c r="A12" s="19" t="n">
        <v>4</v>
      </c>
      <c r="B12" s="20" t="s">
        <v>25</v>
      </c>
      <c r="C12" s="21" t="s">
        <v>22</v>
      </c>
      <c r="D12" s="21"/>
      <c r="E12" s="21" t="s">
        <v>26</v>
      </c>
      <c r="F12" s="22" t="n">
        <f aca="false">Гужвинский!E$27+Гужвинский!G$27+Гужвинский!I$27</f>
        <v>909</v>
      </c>
      <c r="G12" s="23" t="n">
        <f aca="false">F12/MAX(F$9:F$12)*1000</f>
        <v>816.711590296496</v>
      </c>
      <c r="H12" s="22" t="n">
        <f aca="false">Гужвинский!K$27+Гужвинский!M$27+Гужвинский!O$27</f>
        <v>897</v>
      </c>
      <c r="I12" s="23" t="n">
        <f aca="false">H12/MAX(H$9:H$12)*1000</f>
        <v>865.830115830116</v>
      </c>
      <c r="J12" s="22" t="n">
        <f aca="false">Гужвинский!Q$27+Гужвинский!S$27+Гужвинский!U$27</f>
        <v>892</v>
      </c>
      <c r="K12" s="23" t="n">
        <f aca="false">J12/MAX(J$9:J$12)*1000</f>
        <v>762.393162393162</v>
      </c>
      <c r="L12" s="22" t="n">
        <f aca="false">Гужвинский!W$27+Гужвинский!Y$27+Гужвинский!AA$27</f>
        <v>996</v>
      </c>
      <c r="M12" s="24" t="n">
        <f aca="false">L12/MAX(L$9:L$12)*1000</f>
        <v>846.938775510204</v>
      </c>
      <c r="N12" s="25" t="n">
        <f aca="false">G12+I12+K12+M12-MIN(G12,I12,K12,M12)</f>
        <v>2529.48048163682</v>
      </c>
      <c r="O12" s="26" t="s">
        <v>27</v>
      </c>
    </row>
  </sheetData>
  <mergeCells count="4"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2" right="0.190277777777778" top="0.1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28</v>
      </c>
      <c r="C3" s="1" t="str">
        <f aca="false">'Общая таблица'!B9</f>
        <v>Махницкий Михаил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" t="s">
        <v>2</v>
      </c>
      <c r="B5" s="28" t="s">
        <v>29</v>
      </c>
      <c r="C5" s="29" t="s">
        <v>30</v>
      </c>
      <c r="D5" s="30" t="s">
        <v>7</v>
      </c>
      <c r="E5" s="30"/>
      <c r="F5" s="30"/>
      <c r="G5" s="30"/>
      <c r="H5" s="30"/>
      <c r="I5" s="30"/>
      <c r="J5" s="30" t="s">
        <v>8</v>
      </c>
      <c r="K5" s="30"/>
      <c r="L5" s="30"/>
      <c r="M5" s="30"/>
      <c r="N5" s="30"/>
      <c r="O5" s="30"/>
      <c r="P5" s="30" t="s">
        <v>9</v>
      </c>
      <c r="Q5" s="30"/>
      <c r="R5" s="30"/>
      <c r="S5" s="30"/>
      <c r="T5" s="30"/>
      <c r="U5" s="30"/>
      <c r="V5" s="30" t="s">
        <v>10</v>
      </c>
      <c r="W5" s="30"/>
      <c r="X5" s="30"/>
      <c r="Y5" s="30"/>
      <c r="Z5" s="30"/>
      <c r="AA5" s="30"/>
    </row>
    <row r="6" customFormat="false" ht="15.75" hidden="false" customHeight="false" outlineLevel="0" collapsed="false">
      <c r="A6" s="27"/>
      <c r="B6" s="28"/>
      <c r="C6" s="29"/>
      <c r="D6" s="31" t="s">
        <v>31</v>
      </c>
      <c r="E6" s="31"/>
      <c r="F6" s="32" t="s">
        <v>32</v>
      </c>
      <c r="G6" s="32"/>
      <c r="H6" s="33" t="s">
        <v>33</v>
      </c>
      <c r="I6" s="33"/>
      <c r="J6" s="31" t="s">
        <v>31</v>
      </c>
      <c r="K6" s="31"/>
      <c r="L6" s="32" t="s">
        <v>32</v>
      </c>
      <c r="M6" s="32"/>
      <c r="N6" s="33" t="s">
        <v>33</v>
      </c>
      <c r="O6" s="33"/>
      <c r="P6" s="31" t="s">
        <v>31</v>
      </c>
      <c r="Q6" s="31"/>
      <c r="R6" s="32" t="s">
        <v>32</v>
      </c>
      <c r="S6" s="32"/>
      <c r="T6" s="33" t="s">
        <v>33</v>
      </c>
      <c r="U6" s="33"/>
      <c r="V6" s="31" t="s">
        <v>31</v>
      </c>
      <c r="W6" s="31"/>
      <c r="X6" s="32" t="s">
        <v>32</v>
      </c>
      <c r="Y6" s="32"/>
      <c r="Z6" s="33" t="s">
        <v>33</v>
      </c>
      <c r="AA6" s="33"/>
    </row>
    <row r="7" customFormat="false" ht="15.75" hidden="false" customHeight="false" outlineLevel="0" collapsed="false">
      <c r="A7" s="34"/>
      <c r="B7" s="35"/>
      <c r="C7" s="36"/>
      <c r="D7" s="37" t="s">
        <v>34</v>
      </c>
      <c r="E7" s="38" t="s">
        <v>35</v>
      </c>
      <c r="F7" s="37" t="s">
        <v>34</v>
      </c>
      <c r="G7" s="38" t="s">
        <v>35</v>
      </c>
      <c r="H7" s="37" t="s">
        <v>34</v>
      </c>
      <c r="I7" s="38" t="s">
        <v>35</v>
      </c>
      <c r="J7" s="37" t="s">
        <v>34</v>
      </c>
      <c r="K7" s="38" t="s">
        <v>35</v>
      </c>
      <c r="L7" s="37" t="s">
        <v>34</v>
      </c>
      <c r="M7" s="38" t="s">
        <v>35</v>
      </c>
      <c r="N7" s="37" t="s">
        <v>34</v>
      </c>
      <c r="O7" s="38" t="s">
        <v>35</v>
      </c>
      <c r="P7" s="37" t="s">
        <v>34</v>
      </c>
      <c r="Q7" s="38" t="s">
        <v>35</v>
      </c>
      <c r="R7" s="37" t="s">
        <v>34</v>
      </c>
      <c r="S7" s="38" t="s">
        <v>35</v>
      </c>
      <c r="T7" s="37" t="s">
        <v>34</v>
      </c>
      <c r="U7" s="38" t="s">
        <v>35</v>
      </c>
      <c r="V7" s="37" t="s">
        <v>34</v>
      </c>
      <c r="W7" s="38" t="s">
        <v>35</v>
      </c>
      <c r="X7" s="37" t="s">
        <v>34</v>
      </c>
      <c r="Y7" s="38" t="s">
        <v>35</v>
      </c>
      <c r="Z7" s="37" t="s">
        <v>34</v>
      </c>
      <c r="AA7" s="38" t="s">
        <v>35</v>
      </c>
    </row>
    <row r="8" customFormat="false" ht="15" hidden="false" customHeight="false" outlineLevel="0" collapsed="false">
      <c r="A8" s="6" t="n">
        <v>1</v>
      </c>
      <c r="B8" s="7" t="s">
        <v>36</v>
      </c>
      <c r="C8" s="6" t="n">
        <v>1</v>
      </c>
      <c r="D8" s="39" t="n">
        <v>10</v>
      </c>
      <c r="E8" s="40" t="n">
        <f aca="false">D8*$C8</f>
        <v>10</v>
      </c>
      <c r="F8" s="40" t="n">
        <v>10</v>
      </c>
      <c r="G8" s="40" t="n">
        <f aca="false">F8*$C8</f>
        <v>10</v>
      </c>
      <c r="H8" s="40" t="n">
        <v>10</v>
      </c>
      <c r="I8" s="40" t="n">
        <f aca="false">H8*$C8</f>
        <v>10</v>
      </c>
      <c r="J8" s="39" t="n">
        <v>10</v>
      </c>
      <c r="K8" s="40" t="n">
        <f aca="false">J8*$C8</f>
        <v>10</v>
      </c>
      <c r="L8" s="39" t="n">
        <v>10</v>
      </c>
      <c r="M8" s="40" t="n">
        <f aca="false">L8*$C8</f>
        <v>10</v>
      </c>
      <c r="N8" s="39" t="n">
        <v>10</v>
      </c>
      <c r="O8" s="40" t="n">
        <f aca="false">N8*$C8</f>
        <v>10</v>
      </c>
      <c r="P8" s="39" t="n">
        <v>10</v>
      </c>
      <c r="Q8" s="40" t="n">
        <f aca="false">P8*$C8</f>
        <v>10</v>
      </c>
      <c r="R8" s="40" t="n">
        <v>10</v>
      </c>
      <c r="S8" s="40" t="n">
        <f aca="false">R8*$C8</f>
        <v>10</v>
      </c>
      <c r="T8" s="39" t="n">
        <v>10</v>
      </c>
      <c r="U8" s="40" t="n">
        <f aca="false">T8*$C8</f>
        <v>10</v>
      </c>
      <c r="V8" s="39" t="n">
        <v>10</v>
      </c>
      <c r="W8" s="40" t="n">
        <f aca="false">V8*$C8</f>
        <v>10</v>
      </c>
      <c r="X8" s="40" t="n">
        <v>10</v>
      </c>
      <c r="Y8" s="40" t="n">
        <f aca="false">X8*$C8</f>
        <v>10</v>
      </c>
      <c r="Z8" s="39" t="n">
        <v>10</v>
      </c>
      <c r="AA8" s="40" t="n">
        <f aca="false">Z8*$C8</f>
        <v>10</v>
      </c>
    </row>
    <row r="9" customFormat="false" ht="15" hidden="false" customHeight="false" outlineLevel="0" collapsed="false">
      <c r="A9" s="14" t="n">
        <v>2</v>
      </c>
      <c r="B9" s="15" t="s">
        <v>37</v>
      </c>
      <c r="C9" s="14" t="n">
        <v>4</v>
      </c>
      <c r="D9" s="41" t="n">
        <v>8</v>
      </c>
      <c r="E9" s="40" t="n">
        <f aca="false">D9*$C9</f>
        <v>32</v>
      </c>
      <c r="F9" s="42" t="n">
        <v>7</v>
      </c>
      <c r="G9" s="40" t="n">
        <f aca="false">F9*$C9</f>
        <v>28</v>
      </c>
      <c r="H9" s="42" t="n">
        <v>7</v>
      </c>
      <c r="I9" s="40" t="n">
        <f aca="false">H9*$C9</f>
        <v>28</v>
      </c>
      <c r="J9" s="41" t="n">
        <v>8</v>
      </c>
      <c r="K9" s="40" t="n">
        <f aca="false">J9*$C9</f>
        <v>32</v>
      </c>
      <c r="L9" s="42" t="n">
        <v>8</v>
      </c>
      <c r="M9" s="40" t="n">
        <f aca="false">L9*$C9</f>
        <v>32</v>
      </c>
      <c r="N9" s="42" t="n">
        <v>7</v>
      </c>
      <c r="O9" s="40" t="n">
        <f aca="false">N9*$C9</f>
        <v>28</v>
      </c>
      <c r="P9" s="41" t="n">
        <v>8</v>
      </c>
      <c r="Q9" s="40" t="n">
        <f aca="false">P9*$C9</f>
        <v>32</v>
      </c>
      <c r="R9" s="42" t="n">
        <v>8</v>
      </c>
      <c r="S9" s="40" t="n">
        <f aca="false">R9*$C9</f>
        <v>32</v>
      </c>
      <c r="T9" s="42" t="n">
        <v>8</v>
      </c>
      <c r="U9" s="40" t="n">
        <f aca="false">T9*$C9</f>
        <v>32</v>
      </c>
      <c r="V9" s="41" t="n">
        <v>8</v>
      </c>
      <c r="W9" s="40" t="n">
        <f aca="false">V9*$C9</f>
        <v>32</v>
      </c>
      <c r="X9" s="42" t="n">
        <v>7</v>
      </c>
      <c r="Y9" s="40" t="n">
        <f aca="false">X9*$C9</f>
        <v>28</v>
      </c>
      <c r="Z9" s="42" t="n">
        <v>8</v>
      </c>
      <c r="AA9" s="40" t="n">
        <f aca="false">Z9*$C9</f>
        <v>32</v>
      </c>
    </row>
    <row r="10" customFormat="false" ht="15" hidden="false" customHeight="false" outlineLevel="0" collapsed="false">
      <c r="A10" s="14" t="n">
        <v>3</v>
      </c>
      <c r="B10" s="15" t="s">
        <v>38</v>
      </c>
      <c r="C10" s="14" t="n">
        <v>2</v>
      </c>
      <c r="D10" s="41" t="n">
        <v>7</v>
      </c>
      <c r="E10" s="40" t="n">
        <f aca="false">D10*$C10</f>
        <v>14</v>
      </c>
      <c r="F10" s="42" t="n">
        <v>8</v>
      </c>
      <c r="G10" s="40" t="n">
        <f aca="false">F10*$C10</f>
        <v>16</v>
      </c>
      <c r="H10" s="42" t="n">
        <v>7</v>
      </c>
      <c r="I10" s="40" t="n">
        <f aca="false">H10*$C10</f>
        <v>14</v>
      </c>
      <c r="J10" s="41" t="n">
        <v>7</v>
      </c>
      <c r="K10" s="40" t="n">
        <f aca="false">J10*$C10</f>
        <v>14</v>
      </c>
      <c r="L10" s="42" t="n">
        <v>7</v>
      </c>
      <c r="M10" s="40" t="n">
        <f aca="false">L10*$C10</f>
        <v>14</v>
      </c>
      <c r="N10" s="42" t="n">
        <v>7</v>
      </c>
      <c r="O10" s="40" t="n">
        <f aca="false">N10*$C10</f>
        <v>14</v>
      </c>
      <c r="P10" s="41" t="n">
        <v>8</v>
      </c>
      <c r="Q10" s="40" t="n">
        <f aca="false">P10*$C10</f>
        <v>16</v>
      </c>
      <c r="R10" s="42" t="n">
        <v>7</v>
      </c>
      <c r="S10" s="40" t="n">
        <f aca="false">R10*$C10</f>
        <v>14</v>
      </c>
      <c r="T10" s="42" t="n">
        <v>8</v>
      </c>
      <c r="U10" s="40" t="n">
        <f aca="false">T10*$C10</f>
        <v>16</v>
      </c>
      <c r="V10" s="41" t="n">
        <v>8</v>
      </c>
      <c r="W10" s="40" t="n">
        <f aca="false">V10*$C10</f>
        <v>16</v>
      </c>
      <c r="X10" s="42" t="n">
        <v>7</v>
      </c>
      <c r="Y10" s="40" t="n">
        <f aca="false">X10*$C10</f>
        <v>14</v>
      </c>
      <c r="Z10" s="42" t="n">
        <v>8</v>
      </c>
      <c r="AA10" s="40" t="n">
        <f aca="false">Z10*$C10</f>
        <v>16</v>
      </c>
    </row>
    <row r="11" customFormat="false" ht="15" hidden="false" customHeight="false" outlineLevel="0" collapsed="false">
      <c r="A11" s="14" t="n">
        <v>4</v>
      </c>
      <c r="B11" s="15" t="s">
        <v>39</v>
      </c>
      <c r="C11" s="14" t="n">
        <v>3</v>
      </c>
      <c r="D11" s="41" t="n">
        <v>8</v>
      </c>
      <c r="E11" s="40" t="n">
        <f aca="false">D11*$C11</f>
        <v>24</v>
      </c>
      <c r="F11" s="42" t="n">
        <v>8</v>
      </c>
      <c r="G11" s="40" t="n">
        <f aca="false">F11*$C11</f>
        <v>24</v>
      </c>
      <c r="H11" s="42" t="n">
        <v>8</v>
      </c>
      <c r="I11" s="40" t="n">
        <f aca="false">H11*$C11</f>
        <v>24</v>
      </c>
      <c r="J11" s="41" t="n">
        <v>7</v>
      </c>
      <c r="K11" s="40" t="n">
        <f aca="false">J11*$C11</f>
        <v>21</v>
      </c>
      <c r="L11" s="42" t="n">
        <v>7</v>
      </c>
      <c r="M11" s="40" t="n">
        <f aca="false">L11*$C11</f>
        <v>21</v>
      </c>
      <c r="N11" s="42" t="n">
        <v>8</v>
      </c>
      <c r="O11" s="40" t="n">
        <f aca="false">N11*$C11</f>
        <v>24</v>
      </c>
      <c r="P11" s="41" t="n">
        <v>7</v>
      </c>
      <c r="Q11" s="40" t="n">
        <f aca="false">P11*$C11</f>
        <v>21</v>
      </c>
      <c r="R11" s="42" t="n">
        <v>7</v>
      </c>
      <c r="S11" s="40" t="n">
        <f aca="false">R11*$C11</f>
        <v>21</v>
      </c>
      <c r="T11" s="42" t="n">
        <v>7</v>
      </c>
      <c r="U11" s="40" t="n">
        <f aca="false">T11*$C11</f>
        <v>21</v>
      </c>
      <c r="V11" s="41" t="n">
        <v>8</v>
      </c>
      <c r="W11" s="40" t="n">
        <f aca="false">V11*$C11</f>
        <v>24</v>
      </c>
      <c r="X11" s="42" t="n">
        <v>8</v>
      </c>
      <c r="Y11" s="40" t="n">
        <f aca="false">X11*$C11</f>
        <v>24</v>
      </c>
      <c r="Z11" s="42" t="n">
        <v>8</v>
      </c>
      <c r="AA11" s="40" t="n">
        <f aca="false">Z11*$C11</f>
        <v>24</v>
      </c>
    </row>
    <row r="12" customFormat="false" ht="15" hidden="false" customHeight="false" outlineLevel="0" collapsed="false">
      <c r="A12" s="14" t="n">
        <v>5</v>
      </c>
      <c r="B12" s="15" t="s">
        <v>40</v>
      </c>
      <c r="C12" s="14" t="n">
        <v>2</v>
      </c>
      <c r="D12" s="41" t="n">
        <v>8</v>
      </c>
      <c r="E12" s="40" t="n">
        <f aca="false">D12*$C12</f>
        <v>16</v>
      </c>
      <c r="F12" s="42" t="n">
        <v>8</v>
      </c>
      <c r="G12" s="40" t="n">
        <f aca="false">F12*$C12</f>
        <v>16</v>
      </c>
      <c r="H12" s="42" t="n">
        <v>8</v>
      </c>
      <c r="I12" s="40" t="n">
        <f aca="false">H12*$C12</f>
        <v>16</v>
      </c>
      <c r="J12" s="41" t="n">
        <v>7</v>
      </c>
      <c r="K12" s="40" t="n">
        <f aca="false">J12*$C12</f>
        <v>14</v>
      </c>
      <c r="L12" s="42" t="n">
        <v>6</v>
      </c>
      <c r="M12" s="40" t="n">
        <f aca="false">L12*$C12</f>
        <v>12</v>
      </c>
      <c r="N12" s="42" t="n">
        <v>6</v>
      </c>
      <c r="O12" s="40" t="n">
        <f aca="false">N12*$C12</f>
        <v>12</v>
      </c>
      <c r="P12" s="41" t="n">
        <v>7</v>
      </c>
      <c r="Q12" s="40" t="n">
        <f aca="false">P12*$C12</f>
        <v>14</v>
      </c>
      <c r="R12" s="42" t="n">
        <v>6</v>
      </c>
      <c r="S12" s="40" t="n">
        <f aca="false">R12*$C12</f>
        <v>12</v>
      </c>
      <c r="T12" s="42" t="n">
        <v>6</v>
      </c>
      <c r="U12" s="40" t="n">
        <f aca="false">T12*$C12</f>
        <v>12</v>
      </c>
      <c r="V12" s="41" t="n">
        <v>7</v>
      </c>
      <c r="W12" s="40" t="n">
        <f aca="false">V12*$C12</f>
        <v>14</v>
      </c>
      <c r="X12" s="42" t="n">
        <v>7</v>
      </c>
      <c r="Y12" s="40" t="n">
        <f aca="false">X12*$C12</f>
        <v>14</v>
      </c>
      <c r="Z12" s="42" t="n">
        <v>7</v>
      </c>
      <c r="AA12" s="40" t="n">
        <f aca="false">Z12*$C12</f>
        <v>14</v>
      </c>
    </row>
    <row r="13" customFormat="false" ht="15" hidden="false" customHeight="false" outlineLevel="0" collapsed="false">
      <c r="A13" s="14" t="n">
        <v>6</v>
      </c>
      <c r="B13" s="15" t="s">
        <v>41</v>
      </c>
      <c r="C13" s="14" t="n">
        <v>4</v>
      </c>
      <c r="D13" s="41" t="n">
        <v>8</v>
      </c>
      <c r="E13" s="40" t="n">
        <f aca="false">D13*$C13</f>
        <v>32</v>
      </c>
      <c r="F13" s="42" t="n">
        <v>8</v>
      </c>
      <c r="G13" s="40" t="n">
        <f aca="false">F13*$C13</f>
        <v>32</v>
      </c>
      <c r="H13" s="42" t="n">
        <v>6</v>
      </c>
      <c r="I13" s="40" t="n">
        <f aca="false">H13*$C13</f>
        <v>24</v>
      </c>
      <c r="J13" s="41" t="n">
        <v>6</v>
      </c>
      <c r="K13" s="40" t="n">
        <f aca="false">J13*$C13</f>
        <v>24</v>
      </c>
      <c r="L13" s="42" t="n">
        <v>5</v>
      </c>
      <c r="M13" s="40" t="n">
        <f aca="false">L13*$C13</f>
        <v>20</v>
      </c>
      <c r="N13" s="42" t="n">
        <v>6</v>
      </c>
      <c r="O13" s="40" t="n">
        <f aca="false">N13*$C13</f>
        <v>24</v>
      </c>
      <c r="P13" s="41" t="n">
        <v>6</v>
      </c>
      <c r="Q13" s="40" t="n">
        <f aca="false">P13*$C13</f>
        <v>24</v>
      </c>
      <c r="R13" s="42" t="n">
        <v>6</v>
      </c>
      <c r="S13" s="40" t="n">
        <f aca="false">R13*$C13</f>
        <v>24</v>
      </c>
      <c r="T13" s="42" t="n">
        <v>5</v>
      </c>
      <c r="U13" s="40" t="n">
        <f aca="false">T13*$C13</f>
        <v>20</v>
      </c>
      <c r="V13" s="41" t="n">
        <v>3</v>
      </c>
      <c r="W13" s="40" t="n">
        <f aca="false">V13*$C13</f>
        <v>12</v>
      </c>
      <c r="X13" s="42" t="n">
        <v>4</v>
      </c>
      <c r="Y13" s="40" t="n">
        <f aca="false">X13*$C13</f>
        <v>16</v>
      </c>
      <c r="Z13" s="42" t="n">
        <v>3</v>
      </c>
      <c r="AA13" s="40" t="n">
        <f aca="false">Z13*$C13</f>
        <v>12</v>
      </c>
    </row>
    <row r="14" customFormat="false" ht="15" hidden="false" customHeight="false" outlineLevel="0" collapsed="false">
      <c r="A14" s="14" t="n">
        <v>7</v>
      </c>
      <c r="B14" s="15" t="s">
        <v>42</v>
      </c>
      <c r="C14" s="14" t="n">
        <v>3</v>
      </c>
      <c r="D14" s="41" t="n">
        <v>7</v>
      </c>
      <c r="E14" s="40" t="n">
        <f aca="false">D14*$C14</f>
        <v>21</v>
      </c>
      <c r="F14" s="42" t="n">
        <v>5</v>
      </c>
      <c r="G14" s="40" t="n">
        <f aca="false">F14*$C14</f>
        <v>15</v>
      </c>
      <c r="H14" s="42" t="n">
        <v>6</v>
      </c>
      <c r="I14" s="40" t="n">
        <f aca="false">H14*$C14</f>
        <v>18</v>
      </c>
      <c r="J14" s="41" t="n">
        <v>6</v>
      </c>
      <c r="K14" s="40" t="n">
        <f aca="false">J14*$C14</f>
        <v>18</v>
      </c>
      <c r="L14" s="42" t="n">
        <v>6</v>
      </c>
      <c r="M14" s="40" t="n">
        <f aca="false">L14*$C14</f>
        <v>18</v>
      </c>
      <c r="N14" s="42" t="n">
        <v>6</v>
      </c>
      <c r="O14" s="40" t="n">
        <f aca="false">N14*$C14</f>
        <v>18</v>
      </c>
      <c r="P14" s="41" t="n">
        <v>7</v>
      </c>
      <c r="Q14" s="40" t="n">
        <f aca="false">P14*$C14</f>
        <v>21</v>
      </c>
      <c r="R14" s="42" t="n">
        <v>6</v>
      </c>
      <c r="S14" s="40" t="n">
        <f aca="false">R14*$C14</f>
        <v>18</v>
      </c>
      <c r="T14" s="42" t="n">
        <v>6</v>
      </c>
      <c r="U14" s="40" t="n">
        <f aca="false">T14*$C14</f>
        <v>18</v>
      </c>
      <c r="V14" s="41" t="n">
        <v>7</v>
      </c>
      <c r="W14" s="40" t="n">
        <f aca="false">V14*$C14</f>
        <v>21</v>
      </c>
      <c r="X14" s="42" t="n">
        <v>6</v>
      </c>
      <c r="Y14" s="40" t="n">
        <f aca="false">X14*$C14</f>
        <v>18</v>
      </c>
      <c r="Z14" s="42" t="n">
        <v>8</v>
      </c>
      <c r="AA14" s="40" t="n">
        <f aca="false">Z14*$C14</f>
        <v>24</v>
      </c>
    </row>
    <row r="15" customFormat="false" ht="15" hidden="false" customHeight="false" outlineLevel="0" collapsed="false">
      <c r="A15" s="14" t="n">
        <v>8</v>
      </c>
      <c r="B15" s="15" t="s">
        <v>43</v>
      </c>
      <c r="C15" s="14" t="n">
        <v>4</v>
      </c>
      <c r="D15" s="41" t="n">
        <v>7</v>
      </c>
      <c r="E15" s="40" t="n">
        <f aca="false">D15*$C15</f>
        <v>28</v>
      </c>
      <c r="F15" s="42" t="n">
        <v>7</v>
      </c>
      <c r="G15" s="40" t="n">
        <f aca="false">F15*$C15</f>
        <v>28</v>
      </c>
      <c r="H15" s="42" t="n">
        <v>7</v>
      </c>
      <c r="I15" s="40" t="n">
        <f aca="false">H15*$C15</f>
        <v>28</v>
      </c>
      <c r="J15" s="41" t="n">
        <v>6</v>
      </c>
      <c r="K15" s="40" t="n">
        <f aca="false">J15*$C15</f>
        <v>24</v>
      </c>
      <c r="L15" s="42" t="n">
        <v>7</v>
      </c>
      <c r="M15" s="40" t="n">
        <f aca="false">L15*$C15</f>
        <v>28</v>
      </c>
      <c r="N15" s="42" t="n">
        <v>8</v>
      </c>
      <c r="O15" s="40" t="n">
        <f aca="false">N15*$C15</f>
        <v>32</v>
      </c>
      <c r="P15" s="41" t="n">
        <v>6</v>
      </c>
      <c r="Q15" s="40" t="n">
        <f aca="false">P15*$C15</f>
        <v>24</v>
      </c>
      <c r="R15" s="42" t="n">
        <v>6</v>
      </c>
      <c r="S15" s="40" t="n">
        <f aca="false">R15*$C15</f>
        <v>24</v>
      </c>
      <c r="T15" s="42" t="n">
        <v>7</v>
      </c>
      <c r="U15" s="40" t="n">
        <f aca="false">T15*$C15</f>
        <v>28</v>
      </c>
      <c r="V15" s="41" t="n">
        <v>6</v>
      </c>
      <c r="W15" s="40" t="n">
        <f aca="false">V15*$C15</f>
        <v>24</v>
      </c>
      <c r="X15" s="42" t="n">
        <v>7</v>
      </c>
      <c r="Y15" s="40" t="n">
        <f aca="false">X15*$C15</f>
        <v>28</v>
      </c>
      <c r="Z15" s="42" t="n">
        <v>6</v>
      </c>
      <c r="AA15" s="40" t="n">
        <f aca="false">Z15*$C15</f>
        <v>24</v>
      </c>
    </row>
    <row r="16" customFormat="false" ht="15" hidden="false" customHeight="false" outlineLevel="0" collapsed="false">
      <c r="A16" s="14" t="n">
        <v>9</v>
      </c>
      <c r="B16" s="15" t="s">
        <v>44</v>
      </c>
      <c r="C16" s="14" t="n">
        <v>3</v>
      </c>
      <c r="D16" s="41" t="n">
        <v>7</v>
      </c>
      <c r="E16" s="40" t="n">
        <f aca="false">D16*$C16</f>
        <v>21</v>
      </c>
      <c r="F16" s="42" t="n">
        <v>6</v>
      </c>
      <c r="G16" s="40" t="n">
        <f aca="false">F16*$C16</f>
        <v>18</v>
      </c>
      <c r="H16" s="42" t="n">
        <v>7</v>
      </c>
      <c r="I16" s="40" t="n">
        <f aca="false">H16*$C16</f>
        <v>21</v>
      </c>
      <c r="J16" s="41" t="n">
        <v>6</v>
      </c>
      <c r="K16" s="40" t="n">
        <f aca="false">J16*$C16</f>
        <v>18</v>
      </c>
      <c r="L16" s="42" t="n">
        <v>6</v>
      </c>
      <c r="M16" s="40" t="n">
        <f aca="false">L16*$C16</f>
        <v>18</v>
      </c>
      <c r="N16" s="42" t="n">
        <v>5</v>
      </c>
      <c r="O16" s="40" t="n">
        <f aca="false">N16*$C16</f>
        <v>15</v>
      </c>
      <c r="P16" s="41" t="n">
        <v>6</v>
      </c>
      <c r="Q16" s="40" t="n">
        <f aca="false">P16*$C16</f>
        <v>18</v>
      </c>
      <c r="R16" s="42" t="n">
        <v>7</v>
      </c>
      <c r="S16" s="40" t="n">
        <f aca="false">R16*$C16</f>
        <v>21</v>
      </c>
      <c r="T16" s="42" t="n">
        <v>6</v>
      </c>
      <c r="U16" s="40" t="n">
        <f aca="false">T16*$C16</f>
        <v>18</v>
      </c>
      <c r="V16" s="41" t="n">
        <v>7</v>
      </c>
      <c r="W16" s="40" t="n">
        <f aca="false">V16*$C16</f>
        <v>21</v>
      </c>
      <c r="X16" s="42" t="n">
        <v>7</v>
      </c>
      <c r="Y16" s="40" t="n">
        <f aca="false">X16*$C16</f>
        <v>21</v>
      </c>
      <c r="Z16" s="42" t="n">
        <v>7</v>
      </c>
      <c r="AA16" s="40" t="n">
        <f aca="false">Z16*$C16</f>
        <v>21</v>
      </c>
    </row>
    <row r="17" customFormat="false" ht="15" hidden="false" customHeight="false" outlineLevel="0" collapsed="false">
      <c r="A17" s="14" t="n">
        <v>10</v>
      </c>
      <c r="B17" s="15" t="s">
        <v>45</v>
      </c>
      <c r="C17" s="14" t="n">
        <v>4</v>
      </c>
      <c r="D17" s="41" t="n">
        <v>7</v>
      </c>
      <c r="E17" s="40" t="n">
        <f aca="false">D17*$C17</f>
        <v>28</v>
      </c>
      <c r="F17" s="42" t="n">
        <v>7</v>
      </c>
      <c r="G17" s="40" t="n">
        <f aca="false">F17*$C17</f>
        <v>28</v>
      </c>
      <c r="H17" s="42" t="n">
        <v>8</v>
      </c>
      <c r="I17" s="40" t="n">
        <f aca="false">H17*$C17</f>
        <v>32</v>
      </c>
      <c r="J17" s="41" t="n">
        <v>7</v>
      </c>
      <c r="K17" s="40" t="n">
        <f aca="false">J17*$C17</f>
        <v>28</v>
      </c>
      <c r="L17" s="42" t="n">
        <v>6</v>
      </c>
      <c r="M17" s="40" t="n">
        <f aca="false">L17*$C17</f>
        <v>24</v>
      </c>
      <c r="N17" s="42" t="n">
        <v>6</v>
      </c>
      <c r="O17" s="40" t="n">
        <f aca="false">N17*$C17</f>
        <v>24</v>
      </c>
      <c r="P17" s="41" t="n">
        <v>7</v>
      </c>
      <c r="Q17" s="40" t="n">
        <f aca="false">P17*$C17</f>
        <v>28</v>
      </c>
      <c r="R17" s="42" t="n">
        <v>7</v>
      </c>
      <c r="S17" s="40" t="n">
        <f aca="false">R17*$C17</f>
        <v>28</v>
      </c>
      <c r="T17" s="42" t="n">
        <v>6</v>
      </c>
      <c r="U17" s="40" t="n">
        <f aca="false">T17*$C17</f>
        <v>24</v>
      </c>
      <c r="V17" s="41" t="n">
        <v>7</v>
      </c>
      <c r="W17" s="40" t="n">
        <f aca="false">V17*$C17</f>
        <v>28</v>
      </c>
      <c r="X17" s="42" t="n">
        <v>8</v>
      </c>
      <c r="Y17" s="40" t="n">
        <f aca="false">X17*$C17</f>
        <v>32</v>
      </c>
      <c r="Z17" s="42" t="n">
        <v>7</v>
      </c>
      <c r="AA17" s="40" t="n">
        <f aca="false">Z17*$C17</f>
        <v>28</v>
      </c>
    </row>
    <row r="18" customFormat="false" ht="15" hidden="false" customHeight="false" outlineLevel="0" collapsed="false">
      <c r="A18" s="14" t="n">
        <v>11</v>
      </c>
      <c r="B18" s="15" t="s">
        <v>46</v>
      </c>
      <c r="C18" s="14" t="n">
        <v>2</v>
      </c>
      <c r="D18" s="41" t="n">
        <v>8</v>
      </c>
      <c r="E18" s="40" t="n">
        <f aca="false">D18*$C18</f>
        <v>16</v>
      </c>
      <c r="F18" s="42" t="n">
        <v>7</v>
      </c>
      <c r="G18" s="40" t="n">
        <f aca="false">F18*$C18</f>
        <v>14</v>
      </c>
      <c r="H18" s="42" t="n">
        <v>7</v>
      </c>
      <c r="I18" s="40" t="n">
        <f aca="false">H18*$C18</f>
        <v>14</v>
      </c>
      <c r="J18" s="41" t="n">
        <v>0</v>
      </c>
      <c r="K18" s="40" t="n">
        <f aca="false">J18*$C18</f>
        <v>0</v>
      </c>
      <c r="L18" s="42" t="n">
        <v>0</v>
      </c>
      <c r="M18" s="40" t="n">
        <f aca="false">L18*$C18</f>
        <v>0</v>
      </c>
      <c r="N18" s="42" t="n">
        <v>1</v>
      </c>
      <c r="O18" s="40" t="n">
        <f aca="false">N18*$C18</f>
        <v>2</v>
      </c>
      <c r="P18" s="41" t="n">
        <v>7</v>
      </c>
      <c r="Q18" s="40" t="n">
        <f aca="false">P18*$C18</f>
        <v>14</v>
      </c>
      <c r="R18" s="42" t="n">
        <v>8</v>
      </c>
      <c r="S18" s="40" t="n">
        <f aca="false">R18*$C18</f>
        <v>16</v>
      </c>
      <c r="T18" s="42" t="n">
        <v>7</v>
      </c>
      <c r="U18" s="40" t="n">
        <f aca="false">T18*$C18</f>
        <v>14</v>
      </c>
      <c r="V18" s="41" t="n">
        <v>8</v>
      </c>
      <c r="W18" s="40" t="n">
        <f aca="false">V18*$C18</f>
        <v>16</v>
      </c>
      <c r="X18" s="42" t="n">
        <v>7</v>
      </c>
      <c r="Y18" s="40" t="n">
        <f aca="false">X18*$C18</f>
        <v>14</v>
      </c>
      <c r="Z18" s="42" t="n">
        <v>7</v>
      </c>
      <c r="AA18" s="40" t="n">
        <f aca="false">Z18*$C18</f>
        <v>14</v>
      </c>
    </row>
    <row r="19" customFormat="false" ht="17.25" hidden="false" customHeight="false" outlineLevel="0" collapsed="false">
      <c r="A19" s="14" t="n">
        <v>12</v>
      </c>
      <c r="B19" s="15" t="s">
        <v>47</v>
      </c>
      <c r="C19" s="14" t="n">
        <v>5</v>
      </c>
      <c r="D19" s="41" t="n">
        <v>7</v>
      </c>
      <c r="E19" s="40" t="n">
        <f aca="false">D19*$C19</f>
        <v>35</v>
      </c>
      <c r="F19" s="42" t="n">
        <v>6</v>
      </c>
      <c r="G19" s="40" t="n">
        <f aca="false">F19*$C19</f>
        <v>30</v>
      </c>
      <c r="H19" s="42" t="n">
        <v>7</v>
      </c>
      <c r="I19" s="40" t="n">
        <f aca="false">H19*$C19</f>
        <v>35</v>
      </c>
      <c r="J19" s="41" t="n">
        <v>7</v>
      </c>
      <c r="K19" s="40" t="n">
        <f aca="false">J19*$C19</f>
        <v>35</v>
      </c>
      <c r="L19" s="42" t="n">
        <v>6</v>
      </c>
      <c r="M19" s="40" t="n">
        <f aca="false">L19*$C19</f>
        <v>30</v>
      </c>
      <c r="N19" s="42" t="n">
        <v>6</v>
      </c>
      <c r="O19" s="40" t="n">
        <f aca="false">N19*$C19</f>
        <v>30</v>
      </c>
      <c r="P19" s="41" t="n">
        <v>7</v>
      </c>
      <c r="Q19" s="40" t="n">
        <f aca="false">P19*$C19</f>
        <v>35</v>
      </c>
      <c r="R19" s="42" t="n">
        <v>7</v>
      </c>
      <c r="S19" s="40" t="n">
        <f aca="false">R19*$C19</f>
        <v>35</v>
      </c>
      <c r="T19" s="42" t="n">
        <v>7</v>
      </c>
      <c r="U19" s="40" t="n">
        <f aca="false">T19*$C19</f>
        <v>35</v>
      </c>
      <c r="V19" s="41" t="n">
        <v>8</v>
      </c>
      <c r="W19" s="40" t="n">
        <f aca="false">V19*$C19</f>
        <v>40</v>
      </c>
      <c r="X19" s="42" t="n">
        <v>7</v>
      </c>
      <c r="Y19" s="40" t="n">
        <f aca="false">X19*$C19</f>
        <v>35</v>
      </c>
      <c r="Z19" s="42" t="n">
        <v>7</v>
      </c>
      <c r="AA19" s="40" t="n">
        <f aca="false">Z19*$C19</f>
        <v>35</v>
      </c>
    </row>
    <row r="20" customFormat="false" ht="15" hidden="false" customHeight="false" outlineLevel="0" collapsed="false">
      <c r="A20" s="14" t="n">
        <v>13</v>
      </c>
      <c r="B20" s="15" t="s">
        <v>48</v>
      </c>
      <c r="C20" s="14" t="n">
        <v>2</v>
      </c>
      <c r="D20" s="41" t="n">
        <v>8</v>
      </c>
      <c r="E20" s="40" t="n">
        <f aca="false">D20*$C20</f>
        <v>16</v>
      </c>
      <c r="F20" s="42" t="n">
        <v>7</v>
      </c>
      <c r="G20" s="40" t="n">
        <f aca="false">F20*$C20</f>
        <v>14</v>
      </c>
      <c r="H20" s="42" t="n">
        <v>7</v>
      </c>
      <c r="I20" s="40" t="n">
        <f aca="false">H20*$C20</f>
        <v>14</v>
      </c>
      <c r="J20" s="41" t="n">
        <v>8</v>
      </c>
      <c r="K20" s="40" t="n">
        <f aca="false">J20*$C20</f>
        <v>16</v>
      </c>
      <c r="L20" s="42" t="n">
        <v>7</v>
      </c>
      <c r="M20" s="40" t="n">
        <f aca="false">L20*$C20</f>
        <v>14</v>
      </c>
      <c r="N20" s="42" t="n">
        <v>7</v>
      </c>
      <c r="O20" s="40" t="n">
        <f aca="false">N20*$C20</f>
        <v>14</v>
      </c>
      <c r="P20" s="41" t="n">
        <v>7</v>
      </c>
      <c r="Q20" s="40" t="n">
        <f aca="false">P20*$C20</f>
        <v>14</v>
      </c>
      <c r="R20" s="42" t="n">
        <v>7</v>
      </c>
      <c r="S20" s="40" t="n">
        <f aca="false">R20*$C20</f>
        <v>14</v>
      </c>
      <c r="T20" s="42" t="n">
        <v>7</v>
      </c>
      <c r="U20" s="40" t="n">
        <f aca="false">T20*$C20</f>
        <v>14</v>
      </c>
      <c r="V20" s="41" t="n">
        <v>8</v>
      </c>
      <c r="W20" s="40" t="n">
        <f aca="false">V20*$C20</f>
        <v>16</v>
      </c>
      <c r="X20" s="42" t="n">
        <v>7</v>
      </c>
      <c r="Y20" s="40" t="n">
        <f aca="false">X20*$C20</f>
        <v>14</v>
      </c>
      <c r="Z20" s="42" t="n">
        <v>8</v>
      </c>
      <c r="AA20" s="40" t="n">
        <f aca="false">Z20*$C20</f>
        <v>16</v>
      </c>
    </row>
    <row r="21" customFormat="false" ht="15" hidden="false" customHeight="false" outlineLevel="0" collapsed="false">
      <c r="A21" s="14" t="n">
        <v>14</v>
      </c>
      <c r="B21" s="15" t="s">
        <v>49</v>
      </c>
      <c r="C21" s="14" t="n">
        <v>5</v>
      </c>
      <c r="D21" s="41" t="n">
        <v>0</v>
      </c>
      <c r="E21" s="40" t="n">
        <f aca="false">D21*$C21</f>
        <v>0</v>
      </c>
      <c r="F21" s="42" t="n">
        <v>0</v>
      </c>
      <c r="G21" s="40" t="n">
        <f aca="false">F21*$C21</f>
        <v>0</v>
      </c>
      <c r="H21" s="42" t="n">
        <v>0</v>
      </c>
      <c r="I21" s="40" t="n">
        <f aca="false">H21*$C21</f>
        <v>0</v>
      </c>
      <c r="J21" s="41" t="n">
        <v>6</v>
      </c>
      <c r="K21" s="40" t="n">
        <f aca="false">J21*$C21</f>
        <v>30</v>
      </c>
      <c r="L21" s="42" t="n">
        <v>6</v>
      </c>
      <c r="M21" s="40" t="n">
        <f aca="false">L21*$C21</f>
        <v>30</v>
      </c>
      <c r="N21" s="42" t="n">
        <v>6</v>
      </c>
      <c r="O21" s="40" t="n">
        <f aca="false">N21*$C21</f>
        <v>30</v>
      </c>
      <c r="P21" s="41" t="n">
        <v>7</v>
      </c>
      <c r="Q21" s="40" t="n">
        <f aca="false">P21*$C21</f>
        <v>35</v>
      </c>
      <c r="R21" s="42" t="n">
        <v>7</v>
      </c>
      <c r="S21" s="40" t="n">
        <f aca="false">R21*$C21</f>
        <v>35</v>
      </c>
      <c r="T21" s="42" t="n">
        <v>7</v>
      </c>
      <c r="U21" s="40" t="n">
        <f aca="false">T21*$C21</f>
        <v>35</v>
      </c>
      <c r="V21" s="41" t="n">
        <v>7</v>
      </c>
      <c r="W21" s="40" t="n">
        <f aca="false">V21*$C21</f>
        <v>35</v>
      </c>
      <c r="X21" s="42" t="n">
        <v>7</v>
      </c>
      <c r="Y21" s="40" t="n">
        <f aca="false">X21*$C21</f>
        <v>35</v>
      </c>
      <c r="Z21" s="42" t="n">
        <v>7</v>
      </c>
      <c r="AA21" s="40" t="n">
        <f aca="false">Z21*$C21</f>
        <v>35</v>
      </c>
    </row>
    <row r="22" customFormat="false" ht="30" hidden="false" customHeight="false" outlineLevel="0" collapsed="false">
      <c r="A22" s="14" t="n">
        <v>15</v>
      </c>
      <c r="B22" s="15" t="s">
        <v>50</v>
      </c>
      <c r="C22" s="14" t="n">
        <v>3</v>
      </c>
      <c r="D22" s="41" t="n">
        <v>8</v>
      </c>
      <c r="E22" s="40" t="n">
        <f aca="false">D22*$C22</f>
        <v>24</v>
      </c>
      <c r="F22" s="42" t="n">
        <v>8</v>
      </c>
      <c r="G22" s="40" t="n">
        <f aca="false">F22*$C22</f>
        <v>24</v>
      </c>
      <c r="H22" s="42" t="n">
        <v>7</v>
      </c>
      <c r="I22" s="40" t="n">
        <f aca="false">H22*$C22</f>
        <v>21</v>
      </c>
      <c r="J22" s="41" t="n">
        <v>6</v>
      </c>
      <c r="K22" s="40" t="n">
        <f aca="false">J22*$C22</f>
        <v>18</v>
      </c>
      <c r="L22" s="42" t="n">
        <v>7</v>
      </c>
      <c r="M22" s="40" t="n">
        <f aca="false">L22*$C22</f>
        <v>21</v>
      </c>
      <c r="N22" s="42" t="n">
        <v>7</v>
      </c>
      <c r="O22" s="40" t="n">
        <f aca="false">N22*$C22</f>
        <v>21</v>
      </c>
      <c r="P22" s="41" t="n">
        <v>8</v>
      </c>
      <c r="Q22" s="40" t="n">
        <f aca="false">P22*$C22</f>
        <v>24</v>
      </c>
      <c r="R22" s="42" t="n">
        <v>7</v>
      </c>
      <c r="S22" s="40" t="n">
        <f aca="false">R22*$C22</f>
        <v>21</v>
      </c>
      <c r="T22" s="42" t="n">
        <v>7</v>
      </c>
      <c r="U22" s="40" t="n">
        <f aca="false">T22*$C22</f>
        <v>21</v>
      </c>
      <c r="V22" s="41" t="n">
        <v>7</v>
      </c>
      <c r="W22" s="40" t="n">
        <f aca="false">V22*$C22</f>
        <v>21</v>
      </c>
      <c r="X22" s="42" t="n">
        <v>7</v>
      </c>
      <c r="Y22" s="40" t="n">
        <f aca="false">X22*$C22</f>
        <v>21</v>
      </c>
      <c r="Z22" s="42" t="n">
        <v>7</v>
      </c>
      <c r="AA22" s="40" t="n">
        <f aca="false">Z22*$C22</f>
        <v>21</v>
      </c>
    </row>
    <row r="23" customFormat="false" ht="15" hidden="false" customHeight="false" outlineLevel="0" collapsed="false">
      <c r="A23" s="14" t="n">
        <v>16</v>
      </c>
      <c r="B23" s="15" t="s">
        <v>51</v>
      </c>
      <c r="C23" s="14" t="n">
        <v>2</v>
      </c>
      <c r="D23" s="41" t="n">
        <v>6</v>
      </c>
      <c r="E23" s="40" t="n">
        <f aca="false">D23*$C23</f>
        <v>12</v>
      </c>
      <c r="F23" s="42" t="n">
        <v>5</v>
      </c>
      <c r="G23" s="40" t="n">
        <f aca="false">F23*$C23</f>
        <v>10</v>
      </c>
      <c r="H23" s="42" t="n">
        <v>6</v>
      </c>
      <c r="I23" s="40" t="n">
        <f aca="false">H23*$C23</f>
        <v>12</v>
      </c>
      <c r="J23" s="41" t="n">
        <v>5</v>
      </c>
      <c r="K23" s="40" t="n">
        <f aca="false">J23*$C23</f>
        <v>10</v>
      </c>
      <c r="L23" s="42" t="n">
        <v>6</v>
      </c>
      <c r="M23" s="40" t="n">
        <f aca="false">L23*$C23</f>
        <v>12</v>
      </c>
      <c r="N23" s="42" t="n">
        <v>6</v>
      </c>
      <c r="O23" s="40" t="n">
        <f aca="false">N23*$C23</f>
        <v>12</v>
      </c>
      <c r="P23" s="41" t="n">
        <v>6</v>
      </c>
      <c r="Q23" s="40" t="n">
        <f aca="false">P23*$C23</f>
        <v>12</v>
      </c>
      <c r="R23" s="42" t="n">
        <v>6</v>
      </c>
      <c r="S23" s="40" t="n">
        <f aca="false">R23*$C23</f>
        <v>12</v>
      </c>
      <c r="T23" s="42" t="n">
        <v>6</v>
      </c>
      <c r="U23" s="40" t="n">
        <f aca="false">T23*$C23</f>
        <v>12</v>
      </c>
      <c r="V23" s="41" t="n">
        <v>5</v>
      </c>
      <c r="W23" s="40" t="n">
        <f aca="false">V23*$C23</f>
        <v>10</v>
      </c>
      <c r="X23" s="42" t="n">
        <v>6</v>
      </c>
      <c r="Y23" s="40" t="n">
        <f aca="false">X23*$C23</f>
        <v>12</v>
      </c>
      <c r="Z23" s="42" t="n">
        <v>6</v>
      </c>
      <c r="AA23" s="40" t="n">
        <f aca="false">Z23*$C23</f>
        <v>12</v>
      </c>
    </row>
    <row r="24" customFormat="false" ht="30" hidden="false" customHeight="false" outlineLevel="0" collapsed="false">
      <c r="A24" s="43" t="n">
        <v>17</v>
      </c>
      <c r="B24" s="15" t="s">
        <v>52</v>
      </c>
      <c r="C24" s="43" t="n">
        <v>3</v>
      </c>
      <c r="D24" s="44" t="n">
        <v>7</v>
      </c>
      <c r="E24" s="40" t="n">
        <f aca="false">D24*$C24</f>
        <v>21</v>
      </c>
      <c r="F24" s="45" t="n">
        <v>7</v>
      </c>
      <c r="G24" s="40" t="n">
        <f aca="false">F24*$C24</f>
        <v>21</v>
      </c>
      <c r="H24" s="45" t="n">
        <v>6</v>
      </c>
      <c r="I24" s="40" t="n">
        <f aca="false">H24*$C24</f>
        <v>18</v>
      </c>
      <c r="J24" s="44" t="n">
        <v>0</v>
      </c>
      <c r="K24" s="40" t="n">
        <f aca="false">J24*$C24</f>
        <v>0</v>
      </c>
      <c r="L24" s="45" t="n">
        <v>0</v>
      </c>
      <c r="M24" s="40" t="n">
        <f aca="false">L24*$C24</f>
        <v>0</v>
      </c>
      <c r="N24" s="45" t="n">
        <v>0</v>
      </c>
      <c r="O24" s="40" t="n">
        <f aca="false">N24*$C24</f>
        <v>0</v>
      </c>
      <c r="P24" s="44" t="n">
        <v>7</v>
      </c>
      <c r="Q24" s="40" t="n">
        <f aca="false">P24*$C24</f>
        <v>21</v>
      </c>
      <c r="R24" s="45" t="n">
        <v>7</v>
      </c>
      <c r="S24" s="40" t="n">
        <f aca="false">R24*$C24</f>
        <v>21</v>
      </c>
      <c r="T24" s="45" t="n">
        <v>7</v>
      </c>
      <c r="U24" s="40" t="n">
        <f aca="false">T24*$C24</f>
        <v>21</v>
      </c>
      <c r="V24" s="44" t="n">
        <v>6</v>
      </c>
      <c r="W24" s="40" t="n">
        <f aca="false">V24*$C24</f>
        <v>18</v>
      </c>
      <c r="X24" s="45" t="n">
        <v>7</v>
      </c>
      <c r="Y24" s="40" t="n">
        <f aca="false">X24*$C24</f>
        <v>21</v>
      </c>
      <c r="Z24" s="45" t="n">
        <v>7</v>
      </c>
      <c r="AA24" s="40" t="n">
        <f aca="false">Z24*$C24</f>
        <v>21</v>
      </c>
    </row>
    <row r="25" customFormat="false" ht="30" hidden="false" customHeight="false" outlineLevel="0" collapsed="false">
      <c r="A25" s="43" t="n">
        <v>18</v>
      </c>
      <c r="B25" s="15" t="s">
        <v>53</v>
      </c>
      <c r="C25" s="43" t="n">
        <v>4</v>
      </c>
      <c r="D25" s="44" t="n">
        <v>7</v>
      </c>
      <c r="E25" s="40" t="n">
        <f aca="false">D25*$C25</f>
        <v>28</v>
      </c>
      <c r="F25" s="45" t="n">
        <v>7</v>
      </c>
      <c r="G25" s="40" t="n">
        <f aca="false">F25*$C25</f>
        <v>28</v>
      </c>
      <c r="H25" s="45" t="n">
        <v>5</v>
      </c>
      <c r="I25" s="40" t="n">
        <f aca="false">H25*$C25</f>
        <v>20</v>
      </c>
      <c r="J25" s="44" t="n">
        <v>7</v>
      </c>
      <c r="K25" s="40" t="n">
        <f aca="false">J25*$C25</f>
        <v>28</v>
      </c>
      <c r="L25" s="45" t="n">
        <v>7</v>
      </c>
      <c r="M25" s="40" t="n">
        <f aca="false">L25*$C25</f>
        <v>28</v>
      </c>
      <c r="N25" s="45" t="n">
        <v>6</v>
      </c>
      <c r="O25" s="40" t="n">
        <f aca="false">N25*$C25</f>
        <v>24</v>
      </c>
      <c r="P25" s="44" t="n">
        <v>6</v>
      </c>
      <c r="Q25" s="40" t="n">
        <f aca="false">P25*$C25</f>
        <v>24</v>
      </c>
      <c r="R25" s="45" t="n">
        <v>6</v>
      </c>
      <c r="S25" s="40" t="n">
        <f aca="false">R25*$C25</f>
        <v>24</v>
      </c>
      <c r="T25" s="45" t="n">
        <v>5</v>
      </c>
      <c r="U25" s="40" t="n">
        <f aca="false">T25*$C25</f>
        <v>20</v>
      </c>
      <c r="V25" s="44" t="n">
        <v>6</v>
      </c>
      <c r="W25" s="40" t="n">
        <f aca="false">V25*$C25</f>
        <v>24</v>
      </c>
      <c r="X25" s="45" t="n">
        <v>6</v>
      </c>
      <c r="Y25" s="40" t="n">
        <f aca="false">X25*$C25</f>
        <v>24</v>
      </c>
      <c r="Z25" s="45" t="n">
        <v>6</v>
      </c>
      <c r="AA25" s="40" t="n">
        <f aca="false">Z25*$C25</f>
        <v>24</v>
      </c>
    </row>
    <row r="26" customFormat="false" ht="15.75" hidden="false" customHeight="false" outlineLevel="0" collapsed="false">
      <c r="A26" s="43" t="n">
        <v>19</v>
      </c>
      <c r="B26" s="46" t="s">
        <v>54</v>
      </c>
      <c r="C26" s="43" t="n">
        <v>1</v>
      </c>
      <c r="D26" s="44" t="n">
        <v>10</v>
      </c>
      <c r="E26" s="47" t="n">
        <f aca="false">D26*$C26</f>
        <v>10</v>
      </c>
      <c r="F26" s="45" t="n">
        <v>10</v>
      </c>
      <c r="G26" s="47" t="n">
        <f aca="false">F26*$C26</f>
        <v>10</v>
      </c>
      <c r="H26" s="45" t="n">
        <v>10</v>
      </c>
      <c r="I26" s="47" t="n">
        <f aca="false">H26*$C26</f>
        <v>10</v>
      </c>
      <c r="J26" s="44" t="n">
        <v>10</v>
      </c>
      <c r="K26" s="47" t="n">
        <f aca="false">J26*$C26</f>
        <v>10</v>
      </c>
      <c r="L26" s="45" t="n">
        <v>10</v>
      </c>
      <c r="M26" s="47" t="n">
        <f aca="false">L26*$C26</f>
        <v>10</v>
      </c>
      <c r="N26" s="45" t="n">
        <v>10</v>
      </c>
      <c r="O26" s="47" t="n">
        <f aca="false">N26*$C26</f>
        <v>10</v>
      </c>
      <c r="P26" s="44" t="n">
        <v>10</v>
      </c>
      <c r="Q26" s="47" t="n">
        <f aca="false">P26*$C26</f>
        <v>10</v>
      </c>
      <c r="R26" s="45" t="n">
        <v>10</v>
      </c>
      <c r="S26" s="47" t="n">
        <f aca="false">R26*$C26</f>
        <v>10</v>
      </c>
      <c r="T26" s="39" t="n">
        <v>10</v>
      </c>
      <c r="U26" s="47" t="n">
        <f aca="false">T26*$C26</f>
        <v>10</v>
      </c>
      <c r="V26" s="44" t="n">
        <v>10</v>
      </c>
      <c r="W26" s="47" t="n">
        <f aca="false">V26*$C26</f>
        <v>10</v>
      </c>
      <c r="X26" s="45" t="n">
        <v>10</v>
      </c>
      <c r="Y26" s="47" t="n">
        <f aca="false">X26*$C26</f>
        <v>10</v>
      </c>
      <c r="Z26" s="39" t="n">
        <v>10</v>
      </c>
      <c r="AA26" s="47" t="n">
        <f aca="false">Z26*$C26</f>
        <v>10</v>
      </c>
    </row>
    <row r="27" customFormat="false" ht="15.75" hidden="false" customHeight="false" outlineLevel="0" collapsed="false">
      <c r="A27" s="48"/>
      <c r="B27" s="49"/>
      <c r="C27" s="50" t="n">
        <f aca="false">SUM(C8:C26)</f>
        <v>57</v>
      </c>
      <c r="D27" s="51" t="s">
        <v>11</v>
      </c>
      <c r="E27" s="52" t="n">
        <f aca="false">SUM(E8:E26)</f>
        <v>388</v>
      </c>
      <c r="F27" s="51" t="s">
        <v>11</v>
      </c>
      <c r="G27" s="52" t="n">
        <f aca="false">SUM(G8:G26)</f>
        <v>366</v>
      </c>
      <c r="H27" s="51" t="s">
        <v>11</v>
      </c>
      <c r="I27" s="52" t="n">
        <f aca="false">SUM(I8:I26)</f>
        <v>359</v>
      </c>
      <c r="J27" s="51" t="s">
        <v>11</v>
      </c>
      <c r="K27" s="52" t="n">
        <f aca="false">SUM(K8:K26)</f>
        <v>350</v>
      </c>
      <c r="L27" s="51" t="s">
        <v>11</v>
      </c>
      <c r="M27" s="52" t="n">
        <f aca="false">SUM(M8:M26)</f>
        <v>342</v>
      </c>
      <c r="N27" s="51" t="s">
        <v>11</v>
      </c>
      <c r="O27" s="52" t="n">
        <f aca="false">SUM(O8:O26)</f>
        <v>344</v>
      </c>
      <c r="P27" s="51" t="s">
        <v>11</v>
      </c>
      <c r="Q27" s="52" t="n">
        <f aca="false">SUM(Q8:Q26)</f>
        <v>397</v>
      </c>
      <c r="R27" s="51" t="s">
        <v>11</v>
      </c>
      <c r="S27" s="52" t="n">
        <f aca="false">SUM(S8:S26)</f>
        <v>392</v>
      </c>
      <c r="T27" s="51" t="s">
        <v>11</v>
      </c>
      <c r="U27" s="52" t="n">
        <f aca="false">SUM(U8:U26)</f>
        <v>381</v>
      </c>
      <c r="V27" s="51" t="s">
        <v>11</v>
      </c>
      <c r="W27" s="52" t="n">
        <f aca="false">SUM(W8:W26)</f>
        <v>392</v>
      </c>
      <c r="X27" s="51" t="s">
        <v>11</v>
      </c>
      <c r="Y27" s="52" t="n">
        <f aca="false">SUM(Y8:Y26)</f>
        <v>391</v>
      </c>
      <c r="Z27" s="51" t="s">
        <v>11</v>
      </c>
      <c r="AA27" s="52" t="n">
        <f aca="false">SUM(AA8:AA26)</f>
        <v>393</v>
      </c>
    </row>
    <row r="28" customFormat="false" ht="15" hidden="false" customHeight="false" outlineLevel="0" collapsed="false">
      <c r="D28" s="1" t="n">
        <f aca="false">E27+G27+I27</f>
        <v>1113</v>
      </c>
      <c r="E28" s="1"/>
      <c r="F28" s="1"/>
      <c r="G28" s="1"/>
      <c r="H28" s="1"/>
      <c r="I28" s="1"/>
      <c r="J28" s="1" t="n">
        <f aca="false">K27+M27+O27</f>
        <v>1036</v>
      </c>
      <c r="K28" s="1"/>
      <c r="L28" s="1"/>
      <c r="M28" s="1"/>
      <c r="N28" s="1"/>
      <c r="O28" s="1"/>
      <c r="P28" s="1" t="n">
        <f aca="false">Q27+S27+U27</f>
        <v>1170</v>
      </c>
      <c r="Q28" s="1"/>
      <c r="R28" s="1"/>
      <c r="S28" s="1"/>
      <c r="T28" s="1"/>
      <c r="U28" s="1"/>
      <c r="V28" s="1" t="n">
        <f aca="false">W27+Y27+AA27</f>
        <v>1176</v>
      </c>
      <c r="W28" s="1"/>
      <c r="X28" s="1"/>
      <c r="Y28" s="1"/>
      <c r="Z28" s="1"/>
      <c r="AA28" s="1"/>
    </row>
  </sheetData>
  <mergeCells count="19">
    <mergeCell ref="A5:A6"/>
    <mergeCell ref="B5:B6"/>
    <mergeCell ref="C5:C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28</v>
      </c>
      <c r="C3" s="1" t="str">
        <f aca="false">'Общая таблица'!B10</f>
        <v>Алпатов Александр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" t="s">
        <v>2</v>
      </c>
      <c r="B5" s="28" t="s">
        <v>29</v>
      </c>
      <c r="C5" s="29" t="s">
        <v>30</v>
      </c>
      <c r="D5" s="30" t="s">
        <v>7</v>
      </c>
      <c r="E5" s="30"/>
      <c r="F5" s="30"/>
      <c r="G5" s="30"/>
      <c r="H5" s="30"/>
      <c r="I5" s="30"/>
      <c r="J5" s="30" t="s">
        <v>8</v>
      </c>
      <c r="K5" s="30"/>
      <c r="L5" s="30"/>
      <c r="M5" s="30"/>
      <c r="N5" s="30"/>
      <c r="O5" s="30"/>
      <c r="P5" s="30" t="s">
        <v>9</v>
      </c>
      <c r="Q5" s="30"/>
      <c r="R5" s="30"/>
      <c r="S5" s="30"/>
      <c r="T5" s="30"/>
      <c r="U5" s="30"/>
      <c r="V5" s="30" t="s">
        <v>10</v>
      </c>
      <c r="W5" s="30"/>
      <c r="X5" s="30"/>
      <c r="Y5" s="30"/>
      <c r="Z5" s="30"/>
      <c r="AA5" s="30"/>
    </row>
    <row r="6" customFormat="false" ht="15.75" hidden="false" customHeight="false" outlineLevel="0" collapsed="false">
      <c r="A6" s="27"/>
      <c r="B6" s="28"/>
      <c r="C6" s="29"/>
      <c r="D6" s="31" t="s">
        <v>31</v>
      </c>
      <c r="E6" s="31"/>
      <c r="F6" s="32" t="s">
        <v>32</v>
      </c>
      <c r="G6" s="32"/>
      <c r="H6" s="33" t="s">
        <v>33</v>
      </c>
      <c r="I6" s="33"/>
      <c r="J6" s="31" t="s">
        <v>31</v>
      </c>
      <c r="K6" s="31"/>
      <c r="L6" s="32" t="s">
        <v>32</v>
      </c>
      <c r="M6" s="32"/>
      <c r="N6" s="33" t="s">
        <v>33</v>
      </c>
      <c r="O6" s="33"/>
      <c r="P6" s="31" t="s">
        <v>31</v>
      </c>
      <c r="Q6" s="31"/>
      <c r="R6" s="32" t="s">
        <v>32</v>
      </c>
      <c r="S6" s="32"/>
      <c r="T6" s="33" t="s">
        <v>33</v>
      </c>
      <c r="U6" s="33"/>
      <c r="V6" s="31" t="s">
        <v>31</v>
      </c>
      <c r="W6" s="31"/>
      <c r="X6" s="32" t="s">
        <v>32</v>
      </c>
      <c r="Y6" s="32"/>
      <c r="Z6" s="33" t="s">
        <v>33</v>
      </c>
      <c r="AA6" s="33"/>
    </row>
    <row r="7" customFormat="false" ht="15.75" hidden="false" customHeight="false" outlineLevel="0" collapsed="false">
      <c r="A7" s="34"/>
      <c r="B7" s="35"/>
      <c r="C7" s="36"/>
      <c r="D7" s="37" t="s">
        <v>34</v>
      </c>
      <c r="E7" s="38" t="s">
        <v>35</v>
      </c>
      <c r="F7" s="37" t="s">
        <v>34</v>
      </c>
      <c r="G7" s="38" t="s">
        <v>35</v>
      </c>
      <c r="H7" s="37" t="s">
        <v>34</v>
      </c>
      <c r="I7" s="38" t="s">
        <v>35</v>
      </c>
      <c r="J7" s="37" t="s">
        <v>34</v>
      </c>
      <c r="K7" s="38" t="s">
        <v>35</v>
      </c>
      <c r="L7" s="37" t="s">
        <v>34</v>
      </c>
      <c r="M7" s="38" t="s">
        <v>35</v>
      </c>
      <c r="N7" s="37" t="s">
        <v>34</v>
      </c>
      <c r="O7" s="38" t="s">
        <v>35</v>
      </c>
      <c r="P7" s="37" t="s">
        <v>34</v>
      </c>
      <c r="Q7" s="38" t="s">
        <v>35</v>
      </c>
      <c r="R7" s="37" t="s">
        <v>34</v>
      </c>
      <c r="S7" s="38" t="s">
        <v>35</v>
      </c>
      <c r="T7" s="37" t="s">
        <v>34</v>
      </c>
      <c r="U7" s="38" t="s">
        <v>35</v>
      </c>
      <c r="V7" s="37" t="s">
        <v>34</v>
      </c>
      <c r="W7" s="38" t="s">
        <v>35</v>
      </c>
      <c r="X7" s="37" t="s">
        <v>34</v>
      </c>
      <c r="Y7" s="38" t="s">
        <v>35</v>
      </c>
      <c r="Z7" s="37" t="s">
        <v>34</v>
      </c>
      <c r="AA7" s="38" t="s">
        <v>35</v>
      </c>
    </row>
    <row r="8" customFormat="false" ht="15" hidden="false" customHeight="false" outlineLevel="0" collapsed="false">
      <c r="A8" s="6" t="n">
        <v>1</v>
      </c>
      <c r="B8" s="7" t="s">
        <v>36</v>
      </c>
      <c r="C8" s="6" t="n">
        <v>1</v>
      </c>
      <c r="D8" s="39" t="n">
        <v>10</v>
      </c>
      <c r="E8" s="40" t="n">
        <f aca="false">D8*$C8</f>
        <v>10</v>
      </c>
      <c r="F8" s="40" t="n">
        <v>10</v>
      </c>
      <c r="G8" s="40" t="n">
        <f aca="false">F8*$C8</f>
        <v>10</v>
      </c>
      <c r="H8" s="40" t="n">
        <v>10</v>
      </c>
      <c r="I8" s="40" t="n">
        <f aca="false">H8*$C8</f>
        <v>10</v>
      </c>
      <c r="J8" s="39" t="n">
        <v>10</v>
      </c>
      <c r="K8" s="40" t="n">
        <f aca="false">J8*$C8</f>
        <v>10</v>
      </c>
      <c r="L8" s="40" t="n">
        <v>10</v>
      </c>
      <c r="M8" s="40" t="n">
        <f aca="false">L8*$C8</f>
        <v>10</v>
      </c>
      <c r="N8" s="40" t="n">
        <v>10</v>
      </c>
      <c r="O8" s="40" t="n">
        <f aca="false">N8*$C8</f>
        <v>10</v>
      </c>
      <c r="P8" s="39" t="n">
        <v>10</v>
      </c>
      <c r="Q8" s="40" t="n">
        <f aca="false">P8*$C8</f>
        <v>10</v>
      </c>
      <c r="R8" s="40" t="n">
        <v>10</v>
      </c>
      <c r="S8" s="40" t="n">
        <f aca="false">R8*$C8</f>
        <v>10</v>
      </c>
      <c r="T8" s="40" t="n">
        <v>10</v>
      </c>
      <c r="U8" s="40" t="n">
        <f aca="false">T8*$C8</f>
        <v>10</v>
      </c>
      <c r="V8" s="39" t="n">
        <v>10</v>
      </c>
      <c r="W8" s="40" t="n">
        <f aca="false">V8*$C8</f>
        <v>10</v>
      </c>
      <c r="X8" s="40" t="n">
        <v>10</v>
      </c>
      <c r="Y8" s="40" t="n">
        <f aca="false">X8*$C8</f>
        <v>10</v>
      </c>
      <c r="Z8" s="40" t="n">
        <v>10</v>
      </c>
      <c r="AA8" s="40" t="n">
        <f aca="false">Z8*$C8</f>
        <v>10</v>
      </c>
    </row>
    <row r="9" customFormat="false" ht="15" hidden="false" customHeight="false" outlineLevel="0" collapsed="false">
      <c r="A9" s="14" t="n">
        <v>2</v>
      </c>
      <c r="B9" s="15" t="s">
        <v>37</v>
      </c>
      <c r="C9" s="14" t="n">
        <v>4</v>
      </c>
      <c r="D9" s="41"/>
      <c r="E9" s="40" t="n">
        <f aca="false">D9*$C9</f>
        <v>0</v>
      </c>
      <c r="F9" s="42"/>
      <c r="G9" s="40" t="n">
        <f aca="false">F9*$C9</f>
        <v>0</v>
      </c>
      <c r="H9" s="42"/>
      <c r="I9" s="40" t="n">
        <f aca="false">H9*$C9</f>
        <v>0</v>
      </c>
      <c r="J9" s="41" t="n">
        <v>6</v>
      </c>
      <c r="K9" s="40" t="n">
        <f aca="false">J9*$C9</f>
        <v>24</v>
      </c>
      <c r="L9" s="42" t="n">
        <v>6</v>
      </c>
      <c r="M9" s="40" t="n">
        <f aca="false">L9*$C9</f>
        <v>24</v>
      </c>
      <c r="N9" s="42" t="n">
        <v>3</v>
      </c>
      <c r="O9" s="40" t="n">
        <f aca="false">N9*$C9</f>
        <v>12</v>
      </c>
      <c r="P9" s="41" t="n">
        <v>7</v>
      </c>
      <c r="Q9" s="40" t="n">
        <f aca="false">P9*$C9</f>
        <v>28</v>
      </c>
      <c r="R9" s="42" t="n">
        <v>6</v>
      </c>
      <c r="S9" s="40" t="n">
        <f aca="false">R9*$C9</f>
        <v>24</v>
      </c>
      <c r="T9" s="42" t="n">
        <v>7</v>
      </c>
      <c r="U9" s="40" t="n">
        <f aca="false">T9*$C9</f>
        <v>28</v>
      </c>
      <c r="V9" s="41" t="n">
        <v>6</v>
      </c>
      <c r="W9" s="40" t="n">
        <f aca="false">V9*$C9</f>
        <v>24</v>
      </c>
      <c r="X9" s="42" t="n">
        <v>6</v>
      </c>
      <c r="Y9" s="40" t="n">
        <f aca="false">X9*$C9</f>
        <v>24</v>
      </c>
      <c r="Z9" s="42" t="n">
        <v>6</v>
      </c>
      <c r="AA9" s="40" t="n">
        <f aca="false">Z9*$C9</f>
        <v>24</v>
      </c>
    </row>
    <row r="10" customFormat="false" ht="15" hidden="false" customHeight="false" outlineLevel="0" collapsed="false">
      <c r="A10" s="14" t="n">
        <v>3</v>
      </c>
      <c r="B10" s="15" t="s">
        <v>38</v>
      </c>
      <c r="C10" s="14" t="n">
        <v>2</v>
      </c>
      <c r="D10" s="41"/>
      <c r="E10" s="40" t="n">
        <f aca="false">D10*$C10</f>
        <v>0</v>
      </c>
      <c r="F10" s="42"/>
      <c r="G10" s="40" t="n">
        <f aca="false">F10*$C10</f>
        <v>0</v>
      </c>
      <c r="H10" s="42"/>
      <c r="I10" s="40" t="n">
        <f aca="false">H10*$C10</f>
        <v>0</v>
      </c>
      <c r="J10" s="41" t="n">
        <v>6</v>
      </c>
      <c r="K10" s="40" t="n">
        <f aca="false">J10*$C10</f>
        <v>12</v>
      </c>
      <c r="L10" s="42" t="n">
        <v>6</v>
      </c>
      <c r="M10" s="40" t="n">
        <f aca="false">L10*$C10</f>
        <v>12</v>
      </c>
      <c r="N10" s="42" t="n">
        <v>4</v>
      </c>
      <c r="O10" s="40" t="n">
        <f aca="false">N10*$C10</f>
        <v>8</v>
      </c>
      <c r="P10" s="41" t="n">
        <v>4</v>
      </c>
      <c r="Q10" s="40" t="n">
        <f aca="false">P10*$C10</f>
        <v>8</v>
      </c>
      <c r="R10" s="42" t="n">
        <v>4</v>
      </c>
      <c r="S10" s="40" t="n">
        <f aca="false">R10*$C10</f>
        <v>8</v>
      </c>
      <c r="T10" s="42" t="n">
        <v>5</v>
      </c>
      <c r="U10" s="40" t="n">
        <f aca="false">T10*$C10</f>
        <v>10</v>
      </c>
      <c r="V10" s="41" t="n">
        <v>6</v>
      </c>
      <c r="W10" s="40" t="n">
        <f aca="false">V10*$C10</f>
        <v>12</v>
      </c>
      <c r="X10" s="42" t="n">
        <v>6</v>
      </c>
      <c r="Y10" s="40" t="n">
        <f aca="false">X10*$C10</f>
        <v>12</v>
      </c>
      <c r="Z10" s="42" t="n">
        <v>6</v>
      </c>
      <c r="AA10" s="40" t="n">
        <f aca="false">Z10*$C10</f>
        <v>12</v>
      </c>
    </row>
    <row r="11" customFormat="false" ht="15" hidden="false" customHeight="false" outlineLevel="0" collapsed="false">
      <c r="A11" s="14" t="n">
        <v>4</v>
      </c>
      <c r="B11" s="15" t="s">
        <v>39</v>
      </c>
      <c r="C11" s="14" t="n">
        <v>3</v>
      </c>
      <c r="D11" s="41"/>
      <c r="E11" s="40" t="n">
        <f aca="false">D11*$C11</f>
        <v>0</v>
      </c>
      <c r="F11" s="42"/>
      <c r="G11" s="40" t="n">
        <f aca="false">F11*$C11</f>
        <v>0</v>
      </c>
      <c r="H11" s="42"/>
      <c r="I11" s="40" t="n">
        <f aca="false">H11*$C11</f>
        <v>0</v>
      </c>
      <c r="J11" s="41" t="n">
        <v>7</v>
      </c>
      <c r="K11" s="40" t="n">
        <f aca="false">J11*$C11</f>
        <v>21</v>
      </c>
      <c r="L11" s="42" t="n">
        <v>7</v>
      </c>
      <c r="M11" s="40" t="n">
        <f aca="false">L11*$C11</f>
        <v>21</v>
      </c>
      <c r="N11" s="42" t="n">
        <v>6</v>
      </c>
      <c r="O11" s="40" t="n">
        <f aca="false">N11*$C11</f>
        <v>18</v>
      </c>
      <c r="P11" s="41" t="n">
        <v>6</v>
      </c>
      <c r="Q11" s="40" t="n">
        <f aca="false">P11*$C11</f>
        <v>18</v>
      </c>
      <c r="R11" s="42" t="n">
        <v>6</v>
      </c>
      <c r="S11" s="40" t="n">
        <f aca="false">R11*$C11</f>
        <v>18</v>
      </c>
      <c r="T11" s="42" t="n">
        <v>6</v>
      </c>
      <c r="U11" s="40" t="n">
        <f aca="false">T11*$C11</f>
        <v>18</v>
      </c>
      <c r="V11" s="41" t="n">
        <v>7</v>
      </c>
      <c r="W11" s="40" t="n">
        <f aca="false">V11*$C11</f>
        <v>21</v>
      </c>
      <c r="X11" s="42" t="n">
        <v>7</v>
      </c>
      <c r="Y11" s="40" t="n">
        <f aca="false">X11*$C11</f>
        <v>21</v>
      </c>
      <c r="Z11" s="42" t="n">
        <v>7</v>
      </c>
      <c r="AA11" s="40" t="n">
        <f aca="false">Z11*$C11</f>
        <v>21</v>
      </c>
    </row>
    <row r="12" customFormat="false" ht="15" hidden="false" customHeight="false" outlineLevel="0" collapsed="false">
      <c r="A12" s="14" t="n">
        <v>5</v>
      </c>
      <c r="B12" s="15" t="s">
        <v>40</v>
      </c>
      <c r="C12" s="14" t="n">
        <v>2</v>
      </c>
      <c r="D12" s="41"/>
      <c r="E12" s="40" t="n">
        <f aca="false">D12*$C12</f>
        <v>0</v>
      </c>
      <c r="F12" s="42"/>
      <c r="G12" s="40" t="n">
        <f aca="false">F12*$C12</f>
        <v>0</v>
      </c>
      <c r="H12" s="42"/>
      <c r="I12" s="40" t="n">
        <f aca="false">H12*$C12</f>
        <v>0</v>
      </c>
      <c r="J12" s="41" t="n">
        <v>6</v>
      </c>
      <c r="K12" s="40" t="n">
        <f aca="false">J12*$C12</f>
        <v>12</v>
      </c>
      <c r="L12" s="42" t="n">
        <v>5</v>
      </c>
      <c r="M12" s="40" t="n">
        <f aca="false">L12*$C12</f>
        <v>10</v>
      </c>
      <c r="N12" s="42" t="n">
        <v>5</v>
      </c>
      <c r="O12" s="40" t="n">
        <f aca="false">N12*$C12</f>
        <v>10</v>
      </c>
      <c r="P12" s="41" t="n">
        <v>6</v>
      </c>
      <c r="Q12" s="40" t="n">
        <f aca="false">P12*$C12</f>
        <v>12</v>
      </c>
      <c r="R12" s="42" t="n">
        <v>6</v>
      </c>
      <c r="S12" s="40" t="n">
        <f aca="false">R12*$C12</f>
        <v>12</v>
      </c>
      <c r="T12" s="42" t="n">
        <v>4</v>
      </c>
      <c r="U12" s="40" t="n">
        <f aca="false">T12*$C12</f>
        <v>8</v>
      </c>
      <c r="V12" s="41" t="n">
        <v>7</v>
      </c>
      <c r="W12" s="40" t="n">
        <f aca="false">V12*$C12</f>
        <v>14</v>
      </c>
      <c r="X12" s="42" t="n">
        <v>7</v>
      </c>
      <c r="Y12" s="40" t="n">
        <f aca="false">X12*$C12</f>
        <v>14</v>
      </c>
      <c r="Z12" s="42" t="n">
        <v>7</v>
      </c>
      <c r="AA12" s="40" t="n">
        <f aca="false">Z12*$C12</f>
        <v>14</v>
      </c>
    </row>
    <row r="13" customFormat="false" ht="15" hidden="false" customHeight="false" outlineLevel="0" collapsed="false">
      <c r="A13" s="14" t="n">
        <v>6</v>
      </c>
      <c r="B13" s="15" t="s">
        <v>41</v>
      </c>
      <c r="C13" s="14" t="n">
        <v>4</v>
      </c>
      <c r="D13" s="41"/>
      <c r="E13" s="40" t="n">
        <f aca="false">D13*$C13</f>
        <v>0</v>
      </c>
      <c r="F13" s="42"/>
      <c r="G13" s="40" t="n">
        <f aca="false">F13*$C13</f>
        <v>0</v>
      </c>
      <c r="H13" s="42"/>
      <c r="I13" s="40" t="n">
        <f aca="false">H13*$C13</f>
        <v>0</v>
      </c>
      <c r="J13" s="41" t="n">
        <v>6</v>
      </c>
      <c r="K13" s="40" t="n">
        <f aca="false">J13*$C13</f>
        <v>24</v>
      </c>
      <c r="L13" s="42" t="n">
        <v>6</v>
      </c>
      <c r="M13" s="40" t="n">
        <f aca="false">L13*$C13</f>
        <v>24</v>
      </c>
      <c r="N13" s="42" t="n">
        <v>5</v>
      </c>
      <c r="O13" s="40" t="n">
        <f aca="false">N13*$C13</f>
        <v>20</v>
      </c>
      <c r="P13" s="41" t="n">
        <v>5</v>
      </c>
      <c r="Q13" s="40" t="n">
        <f aca="false">P13*$C13</f>
        <v>20</v>
      </c>
      <c r="R13" s="42" t="n">
        <v>5</v>
      </c>
      <c r="S13" s="40" t="n">
        <f aca="false">R13*$C13</f>
        <v>20</v>
      </c>
      <c r="T13" s="42" t="n">
        <v>4</v>
      </c>
      <c r="U13" s="40" t="n">
        <f aca="false">T13*$C13</f>
        <v>16</v>
      </c>
      <c r="V13" s="41" t="n">
        <v>6</v>
      </c>
      <c r="W13" s="40" t="n">
        <f aca="false">V13*$C13</f>
        <v>24</v>
      </c>
      <c r="X13" s="42" t="n">
        <v>6</v>
      </c>
      <c r="Y13" s="40" t="n">
        <f aca="false">X13*$C13</f>
        <v>24</v>
      </c>
      <c r="Z13" s="42" t="n">
        <v>6</v>
      </c>
      <c r="AA13" s="40" t="n">
        <f aca="false">Z13*$C13</f>
        <v>24</v>
      </c>
    </row>
    <row r="14" customFormat="false" ht="15" hidden="false" customHeight="false" outlineLevel="0" collapsed="false">
      <c r="A14" s="14" t="n">
        <v>7</v>
      </c>
      <c r="B14" s="15" t="s">
        <v>42</v>
      </c>
      <c r="C14" s="14" t="n">
        <v>3</v>
      </c>
      <c r="D14" s="41"/>
      <c r="E14" s="40" t="n">
        <f aca="false">D14*$C14</f>
        <v>0</v>
      </c>
      <c r="F14" s="42"/>
      <c r="G14" s="40" t="n">
        <f aca="false">F14*$C14</f>
        <v>0</v>
      </c>
      <c r="H14" s="42"/>
      <c r="I14" s="40" t="n">
        <f aca="false">H14*$C14</f>
        <v>0</v>
      </c>
      <c r="J14" s="41" t="n">
        <v>6</v>
      </c>
      <c r="K14" s="40" t="n">
        <f aca="false">J14*$C14</f>
        <v>18</v>
      </c>
      <c r="L14" s="42" t="n">
        <v>7</v>
      </c>
      <c r="M14" s="40" t="n">
        <f aca="false">L14*$C14</f>
        <v>21</v>
      </c>
      <c r="N14" s="42" t="n">
        <v>4</v>
      </c>
      <c r="O14" s="40" t="n">
        <f aca="false">N14*$C14</f>
        <v>12</v>
      </c>
      <c r="P14" s="41" t="n">
        <v>4</v>
      </c>
      <c r="Q14" s="40" t="n">
        <f aca="false">P14*$C14</f>
        <v>12</v>
      </c>
      <c r="R14" s="42" t="n">
        <v>5</v>
      </c>
      <c r="S14" s="40" t="n">
        <f aca="false">R14*$C14</f>
        <v>15</v>
      </c>
      <c r="T14" s="42" t="n">
        <v>4</v>
      </c>
      <c r="U14" s="40" t="n">
        <f aca="false">T14*$C14</f>
        <v>12</v>
      </c>
      <c r="V14" s="41" t="n">
        <v>6</v>
      </c>
      <c r="W14" s="40" t="n">
        <f aca="false">V14*$C14</f>
        <v>18</v>
      </c>
      <c r="X14" s="42" t="n">
        <v>6</v>
      </c>
      <c r="Y14" s="40" t="n">
        <f aca="false">X14*$C14</f>
        <v>18</v>
      </c>
      <c r="Z14" s="42" t="n">
        <v>5</v>
      </c>
      <c r="AA14" s="40" t="n">
        <f aca="false">Z14*$C14</f>
        <v>15</v>
      </c>
    </row>
    <row r="15" customFormat="false" ht="15" hidden="false" customHeight="false" outlineLevel="0" collapsed="false">
      <c r="A15" s="14" t="n">
        <v>8</v>
      </c>
      <c r="B15" s="15" t="s">
        <v>43</v>
      </c>
      <c r="C15" s="14" t="n">
        <v>4</v>
      </c>
      <c r="D15" s="41"/>
      <c r="E15" s="40" t="n">
        <f aca="false">D15*$C15</f>
        <v>0</v>
      </c>
      <c r="F15" s="42"/>
      <c r="G15" s="40" t="n">
        <f aca="false">F15*$C15</f>
        <v>0</v>
      </c>
      <c r="H15" s="42"/>
      <c r="I15" s="40" t="n">
        <f aca="false">H15*$C15</f>
        <v>0</v>
      </c>
      <c r="J15" s="41" t="n">
        <v>6</v>
      </c>
      <c r="K15" s="40" t="n">
        <f aca="false">J15*$C15</f>
        <v>24</v>
      </c>
      <c r="L15" s="42" t="n">
        <v>5</v>
      </c>
      <c r="M15" s="40" t="n">
        <f aca="false">L15*$C15</f>
        <v>20</v>
      </c>
      <c r="N15" s="42" t="n">
        <v>3</v>
      </c>
      <c r="O15" s="40" t="n">
        <f aca="false">N15*$C15</f>
        <v>12</v>
      </c>
      <c r="P15" s="41" t="n">
        <v>6</v>
      </c>
      <c r="Q15" s="40" t="n">
        <f aca="false">P15*$C15</f>
        <v>24</v>
      </c>
      <c r="R15" s="42" t="n">
        <v>6</v>
      </c>
      <c r="S15" s="40" t="n">
        <f aca="false">R15*$C15</f>
        <v>24</v>
      </c>
      <c r="T15" s="42" t="n">
        <v>5</v>
      </c>
      <c r="U15" s="40" t="n">
        <f aca="false">T15*$C15</f>
        <v>20</v>
      </c>
      <c r="V15" s="41" t="n">
        <v>6</v>
      </c>
      <c r="W15" s="40" t="n">
        <f aca="false">V15*$C15</f>
        <v>24</v>
      </c>
      <c r="X15" s="42" t="n">
        <v>5</v>
      </c>
      <c r="Y15" s="40" t="n">
        <f aca="false">X15*$C15</f>
        <v>20</v>
      </c>
      <c r="Z15" s="42" t="n">
        <v>4</v>
      </c>
      <c r="AA15" s="40" t="n">
        <f aca="false">Z15*$C15</f>
        <v>16</v>
      </c>
    </row>
    <row r="16" customFormat="false" ht="15" hidden="false" customHeight="false" outlineLevel="0" collapsed="false">
      <c r="A16" s="14" t="n">
        <v>9</v>
      </c>
      <c r="B16" s="15" t="s">
        <v>44</v>
      </c>
      <c r="C16" s="14" t="n">
        <v>3</v>
      </c>
      <c r="D16" s="41"/>
      <c r="E16" s="40" t="n">
        <f aca="false">D16*$C16</f>
        <v>0</v>
      </c>
      <c r="F16" s="42"/>
      <c r="G16" s="40" t="n">
        <f aca="false">F16*$C16</f>
        <v>0</v>
      </c>
      <c r="H16" s="42"/>
      <c r="I16" s="40" t="n">
        <f aca="false">H16*$C16</f>
        <v>0</v>
      </c>
      <c r="J16" s="41" t="n">
        <v>0</v>
      </c>
      <c r="K16" s="40" t="n">
        <f aca="false">J16*$C16</f>
        <v>0</v>
      </c>
      <c r="L16" s="42" t="n">
        <v>3</v>
      </c>
      <c r="M16" s="40" t="n">
        <f aca="false">L16*$C16</f>
        <v>9</v>
      </c>
      <c r="N16" s="42" t="n">
        <v>1</v>
      </c>
      <c r="O16" s="40" t="n">
        <f aca="false">N16*$C16</f>
        <v>3</v>
      </c>
      <c r="P16" s="41" t="n">
        <v>5</v>
      </c>
      <c r="Q16" s="40" t="n">
        <f aca="false">P16*$C16</f>
        <v>15</v>
      </c>
      <c r="R16" s="42" t="n">
        <v>4</v>
      </c>
      <c r="S16" s="40" t="n">
        <f aca="false">R16*$C16</f>
        <v>12</v>
      </c>
      <c r="T16" s="42" t="n">
        <v>5</v>
      </c>
      <c r="U16" s="40" t="n">
        <f aca="false">T16*$C16</f>
        <v>15</v>
      </c>
      <c r="V16" s="41" t="n">
        <v>5</v>
      </c>
      <c r="W16" s="40" t="n">
        <f aca="false">V16*$C16</f>
        <v>15</v>
      </c>
      <c r="X16" s="42" t="n">
        <v>4</v>
      </c>
      <c r="Y16" s="40" t="n">
        <f aca="false">X16*$C16</f>
        <v>12</v>
      </c>
      <c r="Z16" s="42" t="n">
        <v>5</v>
      </c>
      <c r="AA16" s="40" t="n">
        <f aca="false">Z16*$C16</f>
        <v>15</v>
      </c>
    </row>
    <row r="17" customFormat="false" ht="15" hidden="false" customHeight="false" outlineLevel="0" collapsed="false">
      <c r="A17" s="14" t="n">
        <v>10</v>
      </c>
      <c r="B17" s="15" t="s">
        <v>45</v>
      </c>
      <c r="C17" s="14" t="n">
        <v>4</v>
      </c>
      <c r="D17" s="41"/>
      <c r="E17" s="40" t="n">
        <f aca="false">D17*$C17</f>
        <v>0</v>
      </c>
      <c r="F17" s="42"/>
      <c r="G17" s="40" t="n">
        <f aca="false">F17*$C17</f>
        <v>0</v>
      </c>
      <c r="H17" s="42"/>
      <c r="I17" s="40" t="n">
        <f aca="false">H17*$C17</f>
        <v>0</v>
      </c>
      <c r="J17" s="41" t="n">
        <v>6</v>
      </c>
      <c r="K17" s="40" t="n">
        <f aca="false">J17*$C17</f>
        <v>24</v>
      </c>
      <c r="L17" s="42" t="n">
        <v>6</v>
      </c>
      <c r="M17" s="40" t="n">
        <f aca="false">L17*$C17</f>
        <v>24</v>
      </c>
      <c r="N17" s="42" t="n">
        <v>3</v>
      </c>
      <c r="O17" s="40" t="n">
        <f aca="false">N17*$C17</f>
        <v>12</v>
      </c>
      <c r="P17" s="41" t="n">
        <v>6</v>
      </c>
      <c r="Q17" s="40" t="n">
        <f aca="false">P17*$C17</f>
        <v>24</v>
      </c>
      <c r="R17" s="42" t="n">
        <v>6</v>
      </c>
      <c r="S17" s="40" t="n">
        <f aca="false">R17*$C17</f>
        <v>24</v>
      </c>
      <c r="T17" s="42" t="n">
        <v>6</v>
      </c>
      <c r="U17" s="40" t="n">
        <f aca="false">T17*$C17</f>
        <v>24</v>
      </c>
      <c r="V17" s="41" t="n">
        <v>6</v>
      </c>
      <c r="W17" s="40" t="n">
        <f aca="false">V17*$C17</f>
        <v>24</v>
      </c>
      <c r="X17" s="42" t="n">
        <v>6</v>
      </c>
      <c r="Y17" s="40" t="n">
        <f aca="false">X17*$C17</f>
        <v>24</v>
      </c>
      <c r="Z17" s="42" t="n">
        <v>6</v>
      </c>
      <c r="AA17" s="40" t="n">
        <f aca="false">Z17*$C17</f>
        <v>24</v>
      </c>
    </row>
    <row r="18" customFormat="false" ht="15" hidden="false" customHeight="false" outlineLevel="0" collapsed="false">
      <c r="A18" s="14" t="n">
        <v>11</v>
      </c>
      <c r="B18" s="15" t="s">
        <v>46</v>
      </c>
      <c r="C18" s="14" t="n">
        <v>2</v>
      </c>
      <c r="D18" s="41"/>
      <c r="E18" s="40" t="n">
        <f aca="false">D18*$C18</f>
        <v>0</v>
      </c>
      <c r="F18" s="42"/>
      <c r="G18" s="40" t="n">
        <f aca="false">F18*$C18</f>
        <v>0</v>
      </c>
      <c r="H18" s="42"/>
      <c r="I18" s="40" t="n">
        <f aca="false">H18*$C18</f>
        <v>0</v>
      </c>
      <c r="J18" s="41"/>
      <c r="K18" s="40" t="n">
        <f aca="false">J18*$C18</f>
        <v>0</v>
      </c>
      <c r="L18" s="42"/>
      <c r="M18" s="40" t="n">
        <f aca="false">L18*$C18</f>
        <v>0</v>
      </c>
      <c r="N18" s="42"/>
      <c r="O18" s="40" t="n">
        <f aca="false">N18*$C18</f>
        <v>0</v>
      </c>
      <c r="P18" s="41" t="n">
        <v>5</v>
      </c>
      <c r="Q18" s="40" t="n">
        <f aca="false">P18*$C18</f>
        <v>10</v>
      </c>
      <c r="R18" s="42" t="n">
        <v>6</v>
      </c>
      <c r="S18" s="40" t="n">
        <f aca="false">R18*$C18</f>
        <v>12</v>
      </c>
      <c r="T18" s="42" t="n">
        <v>5</v>
      </c>
      <c r="U18" s="40" t="n">
        <f aca="false">T18*$C18</f>
        <v>10</v>
      </c>
      <c r="V18" s="41" t="n">
        <v>6</v>
      </c>
      <c r="W18" s="40" t="n">
        <f aca="false">V18*$C18</f>
        <v>12</v>
      </c>
      <c r="X18" s="42" t="n">
        <v>5</v>
      </c>
      <c r="Y18" s="40" t="n">
        <f aca="false">X18*$C18</f>
        <v>10</v>
      </c>
      <c r="Z18" s="42" t="n">
        <v>5</v>
      </c>
      <c r="AA18" s="40" t="n">
        <f aca="false">Z18*$C18</f>
        <v>10</v>
      </c>
    </row>
    <row r="19" customFormat="false" ht="17.25" hidden="false" customHeight="false" outlineLevel="0" collapsed="false">
      <c r="A19" s="14" t="n">
        <v>12</v>
      </c>
      <c r="B19" s="15" t="s">
        <v>47</v>
      </c>
      <c r="C19" s="14" t="n">
        <v>5</v>
      </c>
      <c r="D19" s="41"/>
      <c r="E19" s="40" t="n">
        <f aca="false">D19*$C19</f>
        <v>0</v>
      </c>
      <c r="F19" s="42"/>
      <c r="G19" s="40" t="n">
        <f aca="false">F19*$C19</f>
        <v>0</v>
      </c>
      <c r="H19" s="42"/>
      <c r="I19" s="40" t="n">
        <f aca="false">H19*$C19</f>
        <v>0</v>
      </c>
      <c r="J19" s="41"/>
      <c r="K19" s="40" t="n">
        <f aca="false">J19*$C19</f>
        <v>0</v>
      </c>
      <c r="L19" s="42"/>
      <c r="M19" s="40" t="n">
        <f aca="false">L19*$C19</f>
        <v>0</v>
      </c>
      <c r="N19" s="42"/>
      <c r="O19" s="40" t="n">
        <f aca="false">N19*$C19</f>
        <v>0</v>
      </c>
      <c r="P19" s="41" t="n">
        <v>4</v>
      </c>
      <c r="Q19" s="40" t="n">
        <f aca="false">P19*$C19</f>
        <v>20</v>
      </c>
      <c r="R19" s="42" t="n">
        <v>5</v>
      </c>
      <c r="S19" s="40" t="n">
        <f aca="false">R19*$C19</f>
        <v>25</v>
      </c>
      <c r="T19" s="42" t="n">
        <v>6</v>
      </c>
      <c r="U19" s="40" t="n">
        <f aca="false">T19*$C19</f>
        <v>30</v>
      </c>
      <c r="V19" s="41" t="n">
        <v>3</v>
      </c>
      <c r="W19" s="40" t="n">
        <f aca="false">V19*$C19</f>
        <v>15</v>
      </c>
      <c r="X19" s="42" t="n">
        <v>5</v>
      </c>
      <c r="Y19" s="40" t="n">
        <f aca="false">X19*$C19</f>
        <v>25</v>
      </c>
      <c r="Z19" s="42" t="n">
        <v>3</v>
      </c>
      <c r="AA19" s="40" t="n">
        <f aca="false">Z19*$C19</f>
        <v>15</v>
      </c>
    </row>
    <row r="20" customFormat="false" ht="15" hidden="false" customHeight="false" outlineLevel="0" collapsed="false">
      <c r="A20" s="14" t="n">
        <v>13</v>
      </c>
      <c r="B20" s="15" t="s">
        <v>48</v>
      </c>
      <c r="C20" s="14" t="n">
        <v>2</v>
      </c>
      <c r="D20" s="41"/>
      <c r="E20" s="40" t="n">
        <f aca="false">D20*$C20</f>
        <v>0</v>
      </c>
      <c r="F20" s="42"/>
      <c r="G20" s="40" t="n">
        <f aca="false">F20*$C20</f>
        <v>0</v>
      </c>
      <c r="H20" s="42"/>
      <c r="I20" s="40" t="n">
        <f aca="false">H20*$C20</f>
        <v>0</v>
      </c>
      <c r="J20" s="41"/>
      <c r="K20" s="40" t="n">
        <f aca="false">J20*$C20</f>
        <v>0</v>
      </c>
      <c r="L20" s="42"/>
      <c r="M20" s="40" t="n">
        <f aca="false">L20*$C20</f>
        <v>0</v>
      </c>
      <c r="N20" s="42"/>
      <c r="O20" s="40" t="n">
        <f aca="false">N20*$C20</f>
        <v>0</v>
      </c>
      <c r="P20" s="41" t="n">
        <v>6</v>
      </c>
      <c r="Q20" s="40" t="n">
        <f aca="false">P20*$C20</f>
        <v>12</v>
      </c>
      <c r="R20" s="42" t="n">
        <v>6</v>
      </c>
      <c r="S20" s="40" t="n">
        <f aca="false">R20*$C20</f>
        <v>12</v>
      </c>
      <c r="T20" s="42" t="n">
        <v>5</v>
      </c>
      <c r="U20" s="40" t="n">
        <f aca="false">T20*$C20</f>
        <v>10</v>
      </c>
      <c r="V20" s="41" t="n">
        <v>6</v>
      </c>
      <c r="W20" s="40" t="n">
        <f aca="false">V20*$C20</f>
        <v>12</v>
      </c>
      <c r="X20" s="42" t="n">
        <v>6</v>
      </c>
      <c r="Y20" s="40" t="n">
        <f aca="false">X20*$C20</f>
        <v>12</v>
      </c>
      <c r="Z20" s="42" t="n">
        <v>5</v>
      </c>
      <c r="AA20" s="40" t="n">
        <f aca="false">Z20*$C20</f>
        <v>10</v>
      </c>
    </row>
    <row r="21" customFormat="false" ht="15" hidden="false" customHeight="false" outlineLevel="0" collapsed="false">
      <c r="A21" s="14" t="n">
        <v>14</v>
      </c>
      <c r="B21" s="15" t="s">
        <v>49</v>
      </c>
      <c r="C21" s="14" t="n">
        <v>5</v>
      </c>
      <c r="D21" s="41"/>
      <c r="E21" s="40" t="n">
        <f aca="false">D21*$C21</f>
        <v>0</v>
      </c>
      <c r="F21" s="42"/>
      <c r="G21" s="40" t="n">
        <f aca="false">F21*$C21</f>
        <v>0</v>
      </c>
      <c r="H21" s="42"/>
      <c r="I21" s="40" t="n">
        <f aca="false">H21*$C21</f>
        <v>0</v>
      </c>
      <c r="J21" s="41"/>
      <c r="K21" s="40" t="n">
        <f aca="false">J21*$C21</f>
        <v>0</v>
      </c>
      <c r="L21" s="42"/>
      <c r="M21" s="40" t="n">
        <f aca="false">L21*$C21</f>
        <v>0</v>
      </c>
      <c r="N21" s="42"/>
      <c r="O21" s="40" t="n">
        <f aca="false">N21*$C21</f>
        <v>0</v>
      </c>
      <c r="P21" s="41" t="n">
        <v>5</v>
      </c>
      <c r="Q21" s="40" t="n">
        <f aca="false">P21*$C21</f>
        <v>25</v>
      </c>
      <c r="R21" s="42" t="n">
        <v>6</v>
      </c>
      <c r="S21" s="40" t="n">
        <f aca="false">R21*$C21</f>
        <v>30</v>
      </c>
      <c r="T21" s="42" t="n">
        <v>5</v>
      </c>
      <c r="U21" s="40" t="n">
        <f aca="false">T21*$C21</f>
        <v>25</v>
      </c>
      <c r="V21" s="41" t="n">
        <v>6</v>
      </c>
      <c r="W21" s="40" t="n">
        <f aca="false">V21*$C21</f>
        <v>30</v>
      </c>
      <c r="X21" s="42" t="n">
        <v>5</v>
      </c>
      <c r="Y21" s="40" t="n">
        <f aca="false">X21*$C21</f>
        <v>25</v>
      </c>
      <c r="Z21" s="42" t="n">
        <v>6</v>
      </c>
      <c r="AA21" s="40" t="n">
        <f aca="false">Z21*$C21</f>
        <v>30</v>
      </c>
    </row>
    <row r="22" customFormat="false" ht="30" hidden="false" customHeight="false" outlineLevel="0" collapsed="false">
      <c r="A22" s="14" t="n">
        <v>15</v>
      </c>
      <c r="B22" s="15" t="s">
        <v>50</v>
      </c>
      <c r="C22" s="14" t="n">
        <v>3</v>
      </c>
      <c r="D22" s="41"/>
      <c r="E22" s="40" t="n">
        <f aca="false">D22*$C22</f>
        <v>0</v>
      </c>
      <c r="F22" s="42"/>
      <c r="G22" s="40" t="n">
        <f aca="false">F22*$C22</f>
        <v>0</v>
      </c>
      <c r="H22" s="42"/>
      <c r="I22" s="40" t="n">
        <f aca="false">H22*$C22</f>
        <v>0</v>
      </c>
      <c r="J22" s="41"/>
      <c r="K22" s="40" t="n">
        <f aca="false">J22*$C22</f>
        <v>0</v>
      </c>
      <c r="L22" s="42"/>
      <c r="M22" s="40" t="n">
        <f aca="false">L22*$C22</f>
        <v>0</v>
      </c>
      <c r="N22" s="42"/>
      <c r="O22" s="40" t="n">
        <f aca="false">N22*$C22</f>
        <v>0</v>
      </c>
      <c r="P22" s="41" t="n">
        <v>4</v>
      </c>
      <c r="Q22" s="40" t="n">
        <f aca="false">P22*$C22</f>
        <v>12</v>
      </c>
      <c r="R22" s="42" t="n">
        <v>5</v>
      </c>
      <c r="S22" s="40" t="n">
        <f aca="false">R22*$C22</f>
        <v>15</v>
      </c>
      <c r="T22" s="42" t="n">
        <v>4</v>
      </c>
      <c r="U22" s="40" t="n">
        <f aca="false">T22*$C22</f>
        <v>12</v>
      </c>
      <c r="V22" s="41" t="n">
        <v>6</v>
      </c>
      <c r="W22" s="40" t="n">
        <f aca="false">V22*$C22</f>
        <v>18</v>
      </c>
      <c r="X22" s="42" t="n">
        <v>6</v>
      </c>
      <c r="Y22" s="40" t="n">
        <f aca="false">X22*$C22</f>
        <v>18</v>
      </c>
      <c r="Z22" s="42" t="n">
        <v>6</v>
      </c>
      <c r="AA22" s="40" t="n">
        <f aca="false">Z22*$C22</f>
        <v>18</v>
      </c>
    </row>
    <row r="23" customFormat="false" ht="15" hidden="false" customHeight="false" outlineLevel="0" collapsed="false">
      <c r="A23" s="14" t="n">
        <v>16</v>
      </c>
      <c r="B23" s="15" t="s">
        <v>51</v>
      </c>
      <c r="C23" s="14" t="n">
        <v>2</v>
      </c>
      <c r="D23" s="41"/>
      <c r="E23" s="40" t="n">
        <f aca="false">D23*$C23</f>
        <v>0</v>
      </c>
      <c r="F23" s="42"/>
      <c r="G23" s="40" t="n">
        <f aca="false">F23*$C23</f>
        <v>0</v>
      </c>
      <c r="H23" s="42"/>
      <c r="I23" s="40" t="n">
        <f aca="false">H23*$C23</f>
        <v>0</v>
      </c>
      <c r="J23" s="41"/>
      <c r="K23" s="40" t="n">
        <f aca="false">J23*$C23</f>
        <v>0</v>
      </c>
      <c r="L23" s="42"/>
      <c r="M23" s="40" t="n">
        <f aca="false">L23*$C23</f>
        <v>0</v>
      </c>
      <c r="N23" s="42"/>
      <c r="O23" s="40" t="n">
        <f aca="false">N23*$C23</f>
        <v>0</v>
      </c>
      <c r="P23" s="41" t="n">
        <v>6</v>
      </c>
      <c r="Q23" s="40" t="n">
        <f aca="false">P23*$C23</f>
        <v>12</v>
      </c>
      <c r="R23" s="42" t="n">
        <v>5</v>
      </c>
      <c r="S23" s="40" t="n">
        <f aca="false">R23*$C23</f>
        <v>10</v>
      </c>
      <c r="T23" s="42" t="n">
        <v>4</v>
      </c>
      <c r="U23" s="40" t="n">
        <f aca="false">T23*$C23</f>
        <v>8</v>
      </c>
      <c r="V23" s="41" t="n">
        <v>5</v>
      </c>
      <c r="W23" s="40" t="n">
        <f aca="false">V23*$C23</f>
        <v>10</v>
      </c>
      <c r="X23" s="42" t="n">
        <v>3</v>
      </c>
      <c r="Y23" s="40" t="n">
        <f aca="false">X23*$C23</f>
        <v>6</v>
      </c>
      <c r="Z23" s="42" t="n">
        <v>4</v>
      </c>
      <c r="AA23" s="40" t="n">
        <f aca="false">Z23*$C23</f>
        <v>8</v>
      </c>
    </row>
    <row r="24" customFormat="false" ht="30" hidden="false" customHeight="false" outlineLevel="0" collapsed="false">
      <c r="A24" s="43" t="n">
        <v>17</v>
      </c>
      <c r="B24" s="15" t="s">
        <v>52</v>
      </c>
      <c r="C24" s="43" t="n">
        <v>3</v>
      </c>
      <c r="D24" s="41"/>
      <c r="E24" s="40" t="n">
        <f aca="false">D24*$C24</f>
        <v>0</v>
      </c>
      <c r="F24" s="42"/>
      <c r="G24" s="40" t="n">
        <f aca="false">F24*$C24</f>
        <v>0</v>
      </c>
      <c r="H24" s="42"/>
      <c r="I24" s="40" t="n">
        <f aca="false">H24*$C24</f>
        <v>0</v>
      </c>
      <c r="J24" s="41"/>
      <c r="K24" s="40" t="n">
        <f aca="false">J24*$C24</f>
        <v>0</v>
      </c>
      <c r="L24" s="42"/>
      <c r="M24" s="40" t="n">
        <f aca="false">L24*$C24</f>
        <v>0</v>
      </c>
      <c r="N24" s="42"/>
      <c r="O24" s="40" t="n">
        <f aca="false">N24*$C24</f>
        <v>0</v>
      </c>
      <c r="P24" s="41" t="n">
        <v>5</v>
      </c>
      <c r="Q24" s="40" t="n">
        <f aca="false">P24*$C24</f>
        <v>15</v>
      </c>
      <c r="R24" s="42" t="n">
        <v>4</v>
      </c>
      <c r="S24" s="40" t="n">
        <f aca="false">R24*$C24</f>
        <v>12</v>
      </c>
      <c r="T24" s="42" t="n">
        <v>4</v>
      </c>
      <c r="U24" s="40" t="n">
        <f aca="false">T24*$C24</f>
        <v>12</v>
      </c>
      <c r="V24" s="41" t="n">
        <v>4</v>
      </c>
      <c r="W24" s="40" t="n">
        <f aca="false">V24*$C24</f>
        <v>12</v>
      </c>
      <c r="X24" s="42" t="n">
        <v>3</v>
      </c>
      <c r="Y24" s="40" t="n">
        <f aca="false">X24*$C24</f>
        <v>9</v>
      </c>
      <c r="Z24" s="42" t="n">
        <v>4</v>
      </c>
      <c r="AA24" s="40" t="n">
        <f aca="false">Z24*$C24</f>
        <v>12</v>
      </c>
    </row>
    <row r="25" customFormat="false" ht="30" hidden="false" customHeight="false" outlineLevel="0" collapsed="false">
      <c r="A25" s="43" t="n">
        <v>18</v>
      </c>
      <c r="B25" s="15" t="s">
        <v>53</v>
      </c>
      <c r="C25" s="43" t="n">
        <v>4</v>
      </c>
      <c r="D25" s="41"/>
      <c r="E25" s="40" t="n">
        <f aca="false">D25*$C25</f>
        <v>0</v>
      </c>
      <c r="F25" s="42"/>
      <c r="G25" s="40" t="n">
        <f aca="false">F25*$C25</f>
        <v>0</v>
      </c>
      <c r="H25" s="42"/>
      <c r="I25" s="40" t="n">
        <f aca="false">H25*$C25</f>
        <v>0</v>
      </c>
      <c r="J25" s="41"/>
      <c r="K25" s="40" t="n">
        <f aca="false">J25*$C25</f>
        <v>0</v>
      </c>
      <c r="L25" s="42"/>
      <c r="M25" s="40" t="n">
        <f aca="false">L25*$C25</f>
        <v>0</v>
      </c>
      <c r="N25" s="42"/>
      <c r="O25" s="40" t="n">
        <f aca="false">N25*$C25</f>
        <v>0</v>
      </c>
      <c r="P25" s="41" t="n">
        <v>6</v>
      </c>
      <c r="Q25" s="40" t="n">
        <f aca="false">P25*$C25</f>
        <v>24</v>
      </c>
      <c r="R25" s="42" t="n">
        <v>4</v>
      </c>
      <c r="S25" s="40" t="n">
        <f aca="false">R25*$C25</f>
        <v>16</v>
      </c>
      <c r="T25" s="42" t="n">
        <v>4</v>
      </c>
      <c r="U25" s="40" t="n">
        <f aca="false">T25*$C25</f>
        <v>16</v>
      </c>
      <c r="V25" s="41" t="n">
        <v>7</v>
      </c>
      <c r="W25" s="40" t="n">
        <f aca="false">V25*$C25</f>
        <v>28</v>
      </c>
      <c r="X25" s="42" t="n">
        <v>5</v>
      </c>
      <c r="Y25" s="40" t="n">
        <f aca="false">X25*$C25</f>
        <v>20</v>
      </c>
      <c r="Z25" s="42" t="n">
        <v>5</v>
      </c>
      <c r="AA25" s="40" t="n">
        <f aca="false">Z25*$C25</f>
        <v>20</v>
      </c>
    </row>
    <row r="26" customFormat="false" ht="15.75" hidden="false" customHeight="false" outlineLevel="0" collapsed="false">
      <c r="A26" s="43" t="n">
        <v>19</v>
      </c>
      <c r="B26" s="46" t="s">
        <v>54</v>
      </c>
      <c r="C26" s="43" t="n">
        <v>1</v>
      </c>
      <c r="D26" s="44"/>
      <c r="E26" s="47" t="n">
        <f aca="false">D26*$C26</f>
        <v>0</v>
      </c>
      <c r="F26" s="45"/>
      <c r="G26" s="47" t="n">
        <f aca="false">F26*$C26</f>
        <v>0</v>
      </c>
      <c r="H26" s="45"/>
      <c r="I26" s="47" t="n">
        <f aca="false">H26*$C26</f>
        <v>0</v>
      </c>
      <c r="J26" s="44"/>
      <c r="K26" s="47" t="n">
        <f aca="false">J26*$C26</f>
        <v>0</v>
      </c>
      <c r="L26" s="45"/>
      <c r="M26" s="47" t="n">
        <f aca="false">L26*$C26</f>
        <v>0</v>
      </c>
      <c r="N26" s="45"/>
      <c r="O26" s="47" t="n">
        <f aca="false">N26*$C26</f>
        <v>0</v>
      </c>
      <c r="P26" s="44" t="n">
        <v>10</v>
      </c>
      <c r="Q26" s="47" t="n">
        <f aca="false">P26*$C26</f>
        <v>10</v>
      </c>
      <c r="R26" s="45" t="n">
        <v>10</v>
      </c>
      <c r="S26" s="47" t="n">
        <f aca="false">R26*$C26</f>
        <v>10</v>
      </c>
      <c r="T26" s="45" t="n">
        <v>10</v>
      </c>
      <c r="U26" s="47" t="n">
        <f aca="false">T26*$C26</f>
        <v>10</v>
      </c>
      <c r="V26" s="44" t="n">
        <v>10</v>
      </c>
      <c r="W26" s="47" t="n">
        <f aca="false">V26*$C26</f>
        <v>10</v>
      </c>
      <c r="X26" s="45" t="n">
        <v>10</v>
      </c>
      <c r="Y26" s="47" t="n">
        <f aca="false">X26*$C26</f>
        <v>10</v>
      </c>
      <c r="Z26" s="40" t="n">
        <v>10</v>
      </c>
      <c r="AA26" s="47" t="n">
        <f aca="false">Z26*$C26</f>
        <v>10</v>
      </c>
    </row>
    <row r="27" customFormat="false" ht="15.75" hidden="false" customHeight="false" outlineLevel="0" collapsed="false">
      <c r="A27" s="48"/>
      <c r="B27" s="49"/>
      <c r="C27" s="50" t="n">
        <f aca="false">SUM(C8:C26)</f>
        <v>57</v>
      </c>
      <c r="D27" s="51" t="s">
        <v>11</v>
      </c>
      <c r="E27" s="52" t="n">
        <f aca="false">SUM(E8:E26)</f>
        <v>10</v>
      </c>
      <c r="F27" s="51" t="s">
        <v>11</v>
      </c>
      <c r="G27" s="52" t="n">
        <f aca="false">SUM(G8:G26)</f>
        <v>10</v>
      </c>
      <c r="H27" s="51" t="s">
        <v>11</v>
      </c>
      <c r="I27" s="52" t="n">
        <f aca="false">SUM(I8:I26)</f>
        <v>10</v>
      </c>
      <c r="J27" s="51" t="s">
        <v>11</v>
      </c>
      <c r="K27" s="52" t="n">
        <f aca="false">SUM(K8:K26)</f>
        <v>169</v>
      </c>
      <c r="L27" s="51" t="s">
        <v>11</v>
      </c>
      <c r="M27" s="52" t="n">
        <f aca="false">SUM(M8:M26)</f>
        <v>175</v>
      </c>
      <c r="N27" s="51" t="s">
        <v>11</v>
      </c>
      <c r="O27" s="52" t="n">
        <f aca="false">SUM(O8:O26)</f>
        <v>117</v>
      </c>
      <c r="P27" s="51" t="s">
        <v>11</v>
      </c>
      <c r="Q27" s="52" t="n">
        <f aca="false">SUM(Q8:Q26)</f>
        <v>311</v>
      </c>
      <c r="R27" s="51" t="s">
        <v>11</v>
      </c>
      <c r="S27" s="52" t="n">
        <f aca="false">SUM(S8:S26)</f>
        <v>309</v>
      </c>
      <c r="T27" s="51" t="s">
        <v>11</v>
      </c>
      <c r="U27" s="52" t="n">
        <f aca="false">SUM(U8:U26)</f>
        <v>294</v>
      </c>
      <c r="V27" s="51" t="s">
        <v>11</v>
      </c>
      <c r="W27" s="52" t="n">
        <f aca="false">SUM(W8:W26)</f>
        <v>333</v>
      </c>
      <c r="X27" s="51" t="s">
        <v>11</v>
      </c>
      <c r="Y27" s="52" t="n">
        <f aca="false">SUM(Y8:Y26)</f>
        <v>314</v>
      </c>
      <c r="Z27" s="51" t="s">
        <v>11</v>
      </c>
      <c r="AA27" s="52" t="n">
        <f aca="false">SUM(AA8:AA26)</f>
        <v>308</v>
      </c>
    </row>
    <row r="28" customFormat="false" ht="15" hidden="false" customHeight="false" outlineLevel="0" collapsed="false">
      <c r="D28" s="1" t="n">
        <f aca="false">E27+G27+I27</f>
        <v>30</v>
      </c>
      <c r="E28" s="1"/>
      <c r="F28" s="1"/>
      <c r="G28" s="1"/>
      <c r="H28" s="1"/>
      <c r="I28" s="1"/>
      <c r="J28" s="1" t="n">
        <f aca="false">K27+M27+O27</f>
        <v>461</v>
      </c>
      <c r="K28" s="1"/>
      <c r="L28" s="1"/>
      <c r="M28" s="1"/>
      <c r="N28" s="1"/>
      <c r="O28" s="1"/>
      <c r="P28" s="1" t="n">
        <f aca="false">Q27+S27+U27</f>
        <v>914</v>
      </c>
      <c r="Q28" s="1"/>
      <c r="R28" s="1"/>
      <c r="S28" s="1"/>
      <c r="T28" s="1"/>
      <c r="U28" s="1"/>
      <c r="V28" s="1" t="n">
        <f aca="false">W27+Y27+AA27</f>
        <v>955</v>
      </c>
      <c r="W28" s="1"/>
      <c r="X28" s="1"/>
      <c r="Y28" s="1"/>
      <c r="Z28" s="1"/>
      <c r="AA28" s="1"/>
    </row>
  </sheetData>
  <mergeCells count="19">
    <mergeCell ref="A5:A6"/>
    <mergeCell ref="B5:B6"/>
    <mergeCell ref="C5:C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28</v>
      </c>
      <c r="C3" s="1" t="str">
        <f aca="false">'Общая таблица'!B11</f>
        <v>Рак Владимир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" t="s">
        <v>2</v>
      </c>
      <c r="B5" s="28" t="s">
        <v>29</v>
      </c>
      <c r="C5" s="29" t="s">
        <v>30</v>
      </c>
      <c r="D5" s="30" t="s">
        <v>7</v>
      </c>
      <c r="E5" s="30"/>
      <c r="F5" s="30"/>
      <c r="G5" s="30"/>
      <c r="H5" s="30"/>
      <c r="I5" s="30"/>
      <c r="J5" s="30" t="s">
        <v>8</v>
      </c>
      <c r="K5" s="30"/>
      <c r="L5" s="30"/>
      <c r="M5" s="30"/>
      <c r="N5" s="30"/>
      <c r="O5" s="30"/>
      <c r="P5" s="30" t="s">
        <v>9</v>
      </c>
      <c r="Q5" s="30"/>
      <c r="R5" s="30"/>
      <c r="S5" s="30"/>
      <c r="T5" s="30"/>
      <c r="U5" s="30"/>
      <c r="V5" s="30" t="s">
        <v>10</v>
      </c>
      <c r="W5" s="30"/>
      <c r="X5" s="30"/>
      <c r="Y5" s="30"/>
      <c r="Z5" s="30"/>
      <c r="AA5" s="30"/>
    </row>
    <row r="6" customFormat="false" ht="15.75" hidden="false" customHeight="false" outlineLevel="0" collapsed="false">
      <c r="A6" s="27"/>
      <c r="B6" s="28"/>
      <c r="C6" s="29"/>
      <c r="D6" s="31" t="s">
        <v>31</v>
      </c>
      <c r="E6" s="31"/>
      <c r="F6" s="32" t="s">
        <v>32</v>
      </c>
      <c r="G6" s="32"/>
      <c r="H6" s="33" t="s">
        <v>33</v>
      </c>
      <c r="I6" s="33"/>
      <c r="J6" s="31" t="s">
        <v>31</v>
      </c>
      <c r="K6" s="31"/>
      <c r="L6" s="32" t="s">
        <v>32</v>
      </c>
      <c r="M6" s="32"/>
      <c r="N6" s="33" t="s">
        <v>33</v>
      </c>
      <c r="O6" s="33"/>
      <c r="P6" s="31" t="s">
        <v>31</v>
      </c>
      <c r="Q6" s="31"/>
      <c r="R6" s="32" t="s">
        <v>32</v>
      </c>
      <c r="S6" s="32"/>
      <c r="T6" s="33" t="s">
        <v>33</v>
      </c>
      <c r="U6" s="33"/>
      <c r="V6" s="31" t="s">
        <v>31</v>
      </c>
      <c r="W6" s="31"/>
      <c r="X6" s="32" t="s">
        <v>32</v>
      </c>
      <c r="Y6" s="32"/>
      <c r="Z6" s="33" t="s">
        <v>33</v>
      </c>
      <c r="AA6" s="33"/>
    </row>
    <row r="7" customFormat="false" ht="15.75" hidden="false" customHeight="false" outlineLevel="0" collapsed="false">
      <c r="A7" s="34"/>
      <c r="B7" s="35"/>
      <c r="C7" s="36"/>
      <c r="D7" s="37" t="s">
        <v>34</v>
      </c>
      <c r="E7" s="38" t="s">
        <v>35</v>
      </c>
      <c r="F7" s="37" t="s">
        <v>34</v>
      </c>
      <c r="G7" s="38" t="s">
        <v>35</v>
      </c>
      <c r="H7" s="37" t="s">
        <v>34</v>
      </c>
      <c r="I7" s="38" t="s">
        <v>35</v>
      </c>
      <c r="J7" s="37" t="s">
        <v>34</v>
      </c>
      <c r="K7" s="38" t="s">
        <v>35</v>
      </c>
      <c r="L7" s="37" t="s">
        <v>34</v>
      </c>
      <c r="M7" s="38" t="s">
        <v>35</v>
      </c>
      <c r="N7" s="37" t="s">
        <v>34</v>
      </c>
      <c r="O7" s="38" t="s">
        <v>35</v>
      </c>
      <c r="P7" s="37" t="s">
        <v>34</v>
      </c>
      <c r="Q7" s="38" t="s">
        <v>35</v>
      </c>
      <c r="R7" s="37" t="s">
        <v>34</v>
      </c>
      <c r="S7" s="38" t="s">
        <v>35</v>
      </c>
      <c r="T7" s="37" t="s">
        <v>34</v>
      </c>
      <c r="U7" s="38" t="s">
        <v>35</v>
      </c>
      <c r="V7" s="37" t="s">
        <v>34</v>
      </c>
      <c r="W7" s="38" t="s">
        <v>35</v>
      </c>
      <c r="X7" s="37" t="s">
        <v>34</v>
      </c>
      <c r="Y7" s="38" t="s">
        <v>35</v>
      </c>
      <c r="Z7" s="37" t="s">
        <v>34</v>
      </c>
      <c r="AA7" s="38" t="s">
        <v>35</v>
      </c>
    </row>
    <row r="8" customFormat="false" ht="15" hidden="false" customHeight="false" outlineLevel="0" collapsed="false">
      <c r="A8" s="6" t="n">
        <v>1</v>
      </c>
      <c r="B8" s="7" t="s">
        <v>36</v>
      </c>
      <c r="C8" s="6" t="n">
        <v>1</v>
      </c>
      <c r="D8" s="39" t="n">
        <v>10</v>
      </c>
      <c r="E8" s="40" t="n">
        <f aca="false">D8*$C8</f>
        <v>10</v>
      </c>
      <c r="F8" s="40" t="n">
        <v>10</v>
      </c>
      <c r="G8" s="40" t="n">
        <f aca="false">F8*$C8</f>
        <v>10</v>
      </c>
      <c r="H8" s="40" t="n">
        <v>10</v>
      </c>
      <c r="I8" s="40" t="n">
        <f aca="false">H8*$C8</f>
        <v>10</v>
      </c>
      <c r="J8" s="39" t="n">
        <v>10</v>
      </c>
      <c r="K8" s="40" t="n">
        <f aca="false">J8*$C8</f>
        <v>10</v>
      </c>
      <c r="L8" s="40" t="n">
        <v>10</v>
      </c>
      <c r="M8" s="40" t="n">
        <f aca="false">L8*$C8</f>
        <v>10</v>
      </c>
      <c r="N8" s="40" t="n">
        <f aca="false">M8*$C8</f>
        <v>10</v>
      </c>
      <c r="O8" s="40" t="n">
        <f aca="false">N8*$C8</f>
        <v>10</v>
      </c>
      <c r="P8" s="40" t="n">
        <v>10</v>
      </c>
      <c r="Q8" s="40" t="n">
        <f aca="false">P8*$C8</f>
        <v>10</v>
      </c>
      <c r="R8" s="40" t="n">
        <v>10</v>
      </c>
      <c r="S8" s="40" t="n">
        <f aca="false">R8*$C8</f>
        <v>10</v>
      </c>
      <c r="T8" s="40" t="n">
        <v>10</v>
      </c>
      <c r="U8" s="40" t="n">
        <f aca="false">T8*$C8</f>
        <v>10</v>
      </c>
      <c r="V8" s="40" t="n">
        <v>10</v>
      </c>
      <c r="W8" s="40" t="n">
        <f aca="false">V8*$C8</f>
        <v>10</v>
      </c>
      <c r="X8" s="40" t="n">
        <v>10</v>
      </c>
      <c r="Y8" s="40" t="n">
        <f aca="false">X8*$C8</f>
        <v>10</v>
      </c>
      <c r="Z8" s="40" t="n">
        <v>10</v>
      </c>
      <c r="AA8" s="40" t="n">
        <f aca="false">Z8*$C8</f>
        <v>10</v>
      </c>
    </row>
    <row r="9" customFormat="false" ht="15" hidden="false" customHeight="false" outlineLevel="0" collapsed="false">
      <c r="A9" s="14" t="n">
        <v>2</v>
      </c>
      <c r="B9" s="15" t="s">
        <v>37</v>
      </c>
      <c r="C9" s="14" t="n">
        <v>4</v>
      </c>
      <c r="D9" s="41" t="n">
        <v>7</v>
      </c>
      <c r="E9" s="40" t="n">
        <f aca="false">D9*$C9</f>
        <v>28</v>
      </c>
      <c r="F9" s="42" t="n">
        <v>6</v>
      </c>
      <c r="G9" s="40" t="n">
        <f aca="false">F9*$C9</f>
        <v>24</v>
      </c>
      <c r="H9" s="42" t="n">
        <v>4</v>
      </c>
      <c r="I9" s="40" t="n">
        <f aca="false">H9*$C9</f>
        <v>16</v>
      </c>
      <c r="J9" s="41" t="n">
        <v>7</v>
      </c>
      <c r="K9" s="40" t="n">
        <f aca="false">J9*$C9</f>
        <v>28</v>
      </c>
      <c r="L9" s="42" t="n">
        <v>7</v>
      </c>
      <c r="M9" s="40" t="n">
        <f aca="false">L9*$C9</f>
        <v>28</v>
      </c>
      <c r="N9" s="42" t="n">
        <v>5</v>
      </c>
      <c r="O9" s="40" t="n">
        <f aca="false">N9*$C9</f>
        <v>20</v>
      </c>
      <c r="P9" s="41" t="n">
        <v>6</v>
      </c>
      <c r="Q9" s="40" t="n">
        <f aca="false">P9*$C9</f>
        <v>24</v>
      </c>
      <c r="R9" s="42" t="n">
        <v>6</v>
      </c>
      <c r="S9" s="40" t="n">
        <f aca="false">R9*$C9</f>
        <v>24</v>
      </c>
      <c r="T9" s="42" t="n">
        <v>6</v>
      </c>
      <c r="U9" s="40" t="n">
        <f aca="false">T9*$C9</f>
        <v>24</v>
      </c>
      <c r="V9" s="41" t="n">
        <v>6</v>
      </c>
      <c r="W9" s="40" t="n">
        <f aca="false">V9*$C9</f>
        <v>24</v>
      </c>
      <c r="X9" s="42" t="n">
        <v>5</v>
      </c>
      <c r="Y9" s="40" t="n">
        <f aca="false">X9*$C9</f>
        <v>20</v>
      </c>
      <c r="Z9" s="42" t="n">
        <v>5</v>
      </c>
      <c r="AA9" s="40" t="n">
        <f aca="false">Z9*$C9</f>
        <v>20</v>
      </c>
    </row>
    <row r="10" customFormat="false" ht="15" hidden="false" customHeight="false" outlineLevel="0" collapsed="false">
      <c r="A10" s="14" t="n">
        <v>3</v>
      </c>
      <c r="B10" s="15" t="s">
        <v>38</v>
      </c>
      <c r="C10" s="14" t="n">
        <v>2</v>
      </c>
      <c r="D10" s="41" t="n">
        <v>7</v>
      </c>
      <c r="E10" s="40" t="n">
        <f aca="false">D10*$C10</f>
        <v>14</v>
      </c>
      <c r="F10" s="42" t="n">
        <v>7</v>
      </c>
      <c r="G10" s="40" t="n">
        <f aca="false">F10*$C10</f>
        <v>14</v>
      </c>
      <c r="H10" s="42" t="n">
        <v>5</v>
      </c>
      <c r="I10" s="40" t="n">
        <f aca="false">H10*$C10</f>
        <v>10</v>
      </c>
      <c r="J10" s="41" t="n">
        <v>7</v>
      </c>
      <c r="K10" s="40" t="n">
        <f aca="false">J10*$C10</f>
        <v>14</v>
      </c>
      <c r="L10" s="42" t="n">
        <v>7</v>
      </c>
      <c r="M10" s="40" t="n">
        <f aca="false">L10*$C10</f>
        <v>14</v>
      </c>
      <c r="N10" s="42" t="n">
        <v>6</v>
      </c>
      <c r="O10" s="40" t="n">
        <f aca="false">N10*$C10</f>
        <v>12</v>
      </c>
      <c r="P10" s="41" t="n">
        <v>6</v>
      </c>
      <c r="Q10" s="40" t="n">
        <f aca="false">P10*$C10</f>
        <v>12</v>
      </c>
      <c r="R10" s="42" t="n">
        <v>7</v>
      </c>
      <c r="S10" s="40" t="n">
        <f aca="false">R10*$C10</f>
        <v>14</v>
      </c>
      <c r="T10" s="42" t="n">
        <v>6</v>
      </c>
      <c r="U10" s="40" t="n">
        <f aca="false">T10*$C10</f>
        <v>12</v>
      </c>
      <c r="V10" s="41" t="n">
        <v>4</v>
      </c>
      <c r="W10" s="40" t="n">
        <f aca="false">V10*$C10</f>
        <v>8</v>
      </c>
      <c r="X10" s="42" t="n">
        <v>5</v>
      </c>
      <c r="Y10" s="40" t="n">
        <f aca="false">X10*$C10</f>
        <v>10</v>
      </c>
      <c r="Z10" s="42" t="n">
        <v>4</v>
      </c>
      <c r="AA10" s="40" t="n">
        <f aca="false">Z10*$C10</f>
        <v>8</v>
      </c>
    </row>
    <row r="11" customFormat="false" ht="15" hidden="false" customHeight="false" outlineLevel="0" collapsed="false">
      <c r="A11" s="14" t="n">
        <v>4</v>
      </c>
      <c r="B11" s="15" t="s">
        <v>39</v>
      </c>
      <c r="C11" s="14" t="n">
        <v>3</v>
      </c>
      <c r="D11" s="41" t="n">
        <v>7</v>
      </c>
      <c r="E11" s="40" t="n">
        <f aca="false">D11*$C11</f>
        <v>21</v>
      </c>
      <c r="F11" s="42" t="n">
        <v>6</v>
      </c>
      <c r="G11" s="40" t="n">
        <f aca="false">F11*$C11</f>
        <v>18</v>
      </c>
      <c r="H11" s="42" t="n">
        <v>6</v>
      </c>
      <c r="I11" s="40" t="n">
        <f aca="false">H11*$C11</f>
        <v>18</v>
      </c>
      <c r="J11" s="41" t="n">
        <v>7</v>
      </c>
      <c r="K11" s="40" t="n">
        <f aca="false">J11*$C11</f>
        <v>21</v>
      </c>
      <c r="L11" s="42" t="n">
        <v>6</v>
      </c>
      <c r="M11" s="40" t="n">
        <f aca="false">L11*$C11</f>
        <v>18</v>
      </c>
      <c r="N11" s="42" t="n">
        <v>5</v>
      </c>
      <c r="O11" s="40" t="n">
        <f aca="false">N11*$C11</f>
        <v>15</v>
      </c>
      <c r="P11" s="41" t="n">
        <v>6</v>
      </c>
      <c r="Q11" s="40" t="n">
        <f aca="false">P11*$C11</f>
        <v>18</v>
      </c>
      <c r="R11" s="42" t="n">
        <v>7</v>
      </c>
      <c r="S11" s="40" t="n">
        <f aca="false">R11*$C11</f>
        <v>21</v>
      </c>
      <c r="T11" s="42" t="n">
        <v>6</v>
      </c>
      <c r="U11" s="40" t="n">
        <f aca="false">T11*$C11</f>
        <v>18</v>
      </c>
      <c r="V11" s="41" t="n">
        <v>7</v>
      </c>
      <c r="W11" s="40" t="n">
        <f aca="false">V11*$C11</f>
        <v>21</v>
      </c>
      <c r="X11" s="42" t="n">
        <v>6</v>
      </c>
      <c r="Y11" s="40" t="n">
        <f aca="false">X11*$C11</f>
        <v>18</v>
      </c>
      <c r="Z11" s="42" t="n">
        <v>5</v>
      </c>
      <c r="AA11" s="40" t="n">
        <f aca="false">Z11*$C11</f>
        <v>15</v>
      </c>
    </row>
    <row r="12" customFormat="false" ht="15" hidden="false" customHeight="false" outlineLevel="0" collapsed="false">
      <c r="A12" s="14" t="n">
        <v>5</v>
      </c>
      <c r="B12" s="15" t="s">
        <v>40</v>
      </c>
      <c r="C12" s="14" t="n">
        <v>2</v>
      </c>
      <c r="D12" s="41" t="n">
        <v>6</v>
      </c>
      <c r="E12" s="40" t="n">
        <f aca="false">D12*$C12</f>
        <v>12</v>
      </c>
      <c r="F12" s="42" t="n">
        <v>5</v>
      </c>
      <c r="G12" s="40" t="n">
        <f aca="false">F12*$C12</f>
        <v>10</v>
      </c>
      <c r="H12" s="42" t="n">
        <v>6</v>
      </c>
      <c r="I12" s="40" t="n">
        <f aca="false">H12*$C12</f>
        <v>12</v>
      </c>
      <c r="J12" s="41" t="n">
        <v>4</v>
      </c>
      <c r="K12" s="40" t="n">
        <f aca="false">J12*$C12</f>
        <v>8</v>
      </c>
      <c r="L12" s="42" t="n">
        <v>5</v>
      </c>
      <c r="M12" s="40" t="n">
        <f aca="false">L12*$C12</f>
        <v>10</v>
      </c>
      <c r="N12" s="42" t="n">
        <v>4</v>
      </c>
      <c r="O12" s="40" t="n">
        <f aca="false">N12*$C12</f>
        <v>8</v>
      </c>
      <c r="P12" s="41" t="n">
        <v>6</v>
      </c>
      <c r="Q12" s="40" t="n">
        <f aca="false">P12*$C12</f>
        <v>12</v>
      </c>
      <c r="R12" s="42" t="n">
        <v>6</v>
      </c>
      <c r="S12" s="40" t="n">
        <f aca="false">R12*$C12</f>
        <v>12</v>
      </c>
      <c r="T12" s="42" t="n">
        <v>6</v>
      </c>
      <c r="U12" s="40" t="n">
        <f aca="false">T12*$C12</f>
        <v>12</v>
      </c>
      <c r="V12" s="41" t="n">
        <v>5</v>
      </c>
      <c r="W12" s="40" t="n">
        <f aca="false">V12*$C12</f>
        <v>10</v>
      </c>
      <c r="X12" s="42" t="n">
        <v>5</v>
      </c>
      <c r="Y12" s="40" t="n">
        <f aca="false">X12*$C12</f>
        <v>10</v>
      </c>
      <c r="Z12" s="42" t="n">
        <v>5</v>
      </c>
      <c r="AA12" s="40" t="n">
        <f aca="false">Z12*$C12</f>
        <v>10</v>
      </c>
    </row>
    <row r="13" customFormat="false" ht="15" hidden="false" customHeight="false" outlineLevel="0" collapsed="false">
      <c r="A13" s="14" t="n">
        <v>6</v>
      </c>
      <c r="B13" s="15" t="s">
        <v>41</v>
      </c>
      <c r="C13" s="14" t="n">
        <v>4</v>
      </c>
      <c r="D13" s="41" t="n">
        <v>6</v>
      </c>
      <c r="E13" s="40" t="n">
        <f aca="false">D13*$C13</f>
        <v>24</v>
      </c>
      <c r="F13" s="42" t="n">
        <v>6</v>
      </c>
      <c r="G13" s="40" t="n">
        <f aca="false">F13*$C13</f>
        <v>24</v>
      </c>
      <c r="H13" s="42" t="n">
        <v>6</v>
      </c>
      <c r="I13" s="40" t="n">
        <f aca="false">H13*$C13</f>
        <v>24</v>
      </c>
      <c r="J13" s="41" t="n">
        <v>6</v>
      </c>
      <c r="K13" s="40" t="n">
        <f aca="false">J13*$C13</f>
        <v>24</v>
      </c>
      <c r="L13" s="42" t="n">
        <v>6</v>
      </c>
      <c r="M13" s="40" t="n">
        <f aca="false">L13*$C13</f>
        <v>24</v>
      </c>
      <c r="N13" s="42" t="n">
        <v>6</v>
      </c>
      <c r="O13" s="40" t="n">
        <f aca="false">N13*$C13</f>
        <v>24</v>
      </c>
      <c r="P13" s="41" t="n">
        <v>6</v>
      </c>
      <c r="Q13" s="40" t="n">
        <f aca="false">P13*$C13</f>
        <v>24</v>
      </c>
      <c r="R13" s="42" t="n">
        <v>6</v>
      </c>
      <c r="S13" s="40" t="n">
        <f aca="false">R13*$C13</f>
        <v>24</v>
      </c>
      <c r="T13" s="42" t="n">
        <v>7</v>
      </c>
      <c r="U13" s="40" t="n">
        <f aca="false">T13*$C13</f>
        <v>28</v>
      </c>
      <c r="V13" s="41" t="n">
        <v>6</v>
      </c>
      <c r="W13" s="40" t="n">
        <f aca="false">V13*$C13</f>
        <v>24</v>
      </c>
      <c r="X13" s="42" t="n">
        <v>6</v>
      </c>
      <c r="Y13" s="40" t="n">
        <f aca="false">X13*$C13</f>
        <v>24</v>
      </c>
      <c r="Z13" s="42" t="n">
        <v>6</v>
      </c>
      <c r="AA13" s="40" t="n">
        <f aca="false">Z13*$C13</f>
        <v>24</v>
      </c>
    </row>
    <row r="14" customFormat="false" ht="15" hidden="false" customHeight="false" outlineLevel="0" collapsed="false">
      <c r="A14" s="14" t="n">
        <v>7</v>
      </c>
      <c r="B14" s="15" t="s">
        <v>42</v>
      </c>
      <c r="C14" s="14" t="n">
        <v>3</v>
      </c>
      <c r="D14" s="41" t="n">
        <v>5</v>
      </c>
      <c r="E14" s="40" t="n">
        <f aca="false">D14*$C14</f>
        <v>15</v>
      </c>
      <c r="F14" s="42" t="n">
        <v>4</v>
      </c>
      <c r="G14" s="40" t="n">
        <f aca="false">F14*$C14</f>
        <v>12</v>
      </c>
      <c r="H14" s="42" t="n">
        <v>4</v>
      </c>
      <c r="I14" s="40" t="n">
        <f aca="false">H14*$C14</f>
        <v>12</v>
      </c>
      <c r="J14" s="41" t="n">
        <v>7</v>
      </c>
      <c r="K14" s="40" t="n">
        <f aca="false">J14*$C14</f>
        <v>21</v>
      </c>
      <c r="L14" s="42" t="n">
        <v>7</v>
      </c>
      <c r="M14" s="40" t="n">
        <f aca="false">L14*$C14</f>
        <v>21</v>
      </c>
      <c r="N14" s="42" t="n">
        <v>6</v>
      </c>
      <c r="O14" s="40" t="n">
        <f aca="false">N14*$C14</f>
        <v>18</v>
      </c>
      <c r="P14" s="41" t="n">
        <v>6</v>
      </c>
      <c r="Q14" s="40" t="n">
        <f aca="false">P14*$C14</f>
        <v>18</v>
      </c>
      <c r="R14" s="42" t="n">
        <v>4</v>
      </c>
      <c r="S14" s="40" t="n">
        <f aca="false">R14*$C14</f>
        <v>12</v>
      </c>
      <c r="T14" s="42" t="n">
        <v>5</v>
      </c>
      <c r="U14" s="40" t="n">
        <f aca="false">T14*$C14</f>
        <v>15</v>
      </c>
      <c r="V14" s="41" t="n">
        <v>0</v>
      </c>
      <c r="W14" s="40" t="n">
        <f aca="false">V14*$C14</f>
        <v>0</v>
      </c>
      <c r="X14" s="42" t="n">
        <v>4</v>
      </c>
      <c r="Y14" s="40" t="n">
        <f aca="false">X14*$C14</f>
        <v>12</v>
      </c>
      <c r="Z14" s="42" t="n">
        <v>0</v>
      </c>
      <c r="AA14" s="40" t="n">
        <f aca="false">Z14*$C14</f>
        <v>0</v>
      </c>
    </row>
    <row r="15" customFormat="false" ht="15" hidden="false" customHeight="false" outlineLevel="0" collapsed="false">
      <c r="A15" s="14" t="n">
        <v>8</v>
      </c>
      <c r="B15" s="15" t="s">
        <v>43</v>
      </c>
      <c r="C15" s="14" t="n">
        <v>4</v>
      </c>
      <c r="D15" s="41" t="n">
        <v>5</v>
      </c>
      <c r="E15" s="40" t="n">
        <f aca="false">D15*$C15</f>
        <v>20</v>
      </c>
      <c r="F15" s="42" t="n">
        <v>5</v>
      </c>
      <c r="G15" s="40" t="n">
        <f aca="false">F15*$C15</f>
        <v>20</v>
      </c>
      <c r="H15" s="42" t="n">
        <v>4</v>
      </c>
      <c r="I15" s="40" t="n">
        <f aca="false">H15*$C15</f>
        <v>16</v>
      </c>
      <c r="J15" s="41" t="n">
        <v>7</v>
      </c>
      <c r="K15" s="40" t="n">
        <f aca="false">J15*$C15</f>
        <v>28</v>
      </c>
      <c r="L15" s="42" t="n">
        <v>7</v>
      </c>
      <c r="M15" s="40" t="n">
        <f aca="false">L15*$C15</f>
        <v>28</v>
      </c>
      <c r="N15" s="42" t="n">
        <v>6</v>
      </c>
      <c r="O15" s="40" t="n">
        <f aca="false">N15*$C15</f>
        <v>24</v>
      </c>
      <c r="P15" s="41" t="n">
        <v>6</v>
      </c>
      <c r="Q15" s="40" t="n">
        <f aca="false">P15*$C15</f>
        <v>24</v>
      </c>
      <c r="R15" s="42" t="n">
        <v>5</v>
      </c>
      <c r="S15" s="40" t="n">
        <f aca="false">R15*$C15</f>
        <v>20</v>
      </c>
      <c r="T15" s="42" t="n">
        <v>5</v>
      </c>
      <c r="U15" s="40" t="n">
        <f aca="false">T15*$C15</f>
        <v>20</v>
      </c>
      <c r="V15" s="41" t="n">
        <v>6</v>
      </c>
      <c r="W15" s="40" t="n">
        <f aca="false">V15*$C15</f>
        <v>24</v>
      </c>
      <c r="X15" s="42" t="n">
        <v>6</v>
      </c>
      <c r="Y15" s="40" t="n">
        <f aca="false">X15*$C15</f>
        <v>24</v>
      </c>
      <c r="Z15" s="42" t="n">
        <v>6</v>
      </c>
      <c r="AA15" s="40" t="n">
        <f aca="false">Z15*$C15</f>
        <v>24</v>
      </c>
    </row>
    <row r="16" customFormat="false" ht="15" hidden="false" customHeight="false" outlineLevel="0" collapsed="false">
      <c r="A16" s="14" t="n">
        <v>9</v>
      </c>
      <c r="B16" s="15" t="s">
        <v>44</v>
      </c>
      <c r="C16" s="14" t="n">
        <v>3</v>
      </c>
      <c r="D16" s="41" t="n">
        <v>5</v>
      </c>
      <c r="E16" s="40" t="n">
        <f aca="false">D16*$C16</f>
        <v>15</v>
      </c>
      <c r="F16" s="42" t="n">
        <v>5</v>
      </c>
      <c r="G16" s="40" t="n">
        <f aca="false">F16*$C16</f>
        <v>15</v>
      </c>
      <c r="H16" s="42" t="n">
        <v>5</v>
      </c>
      <c r="I16" s="40" t="n">
        <f aca="false">H16*$C16</f>
        <v>15</v>
      </c>
      <c r="J16" s="41" t="n">
        <v>4</v>
      </c>
      <c r="K16" s="40" t="n">
        <f aca="false">J16*$C16</f>
        <v>12</v>
      </c>
      <c r="L16" s="42" t="n">
        <v>5</v>
      </c>
      <c r="M16" s="40" t="n">
        <f aca="false">L16*$C16</f>
        <v>15</v>
      </c>
      <c r="N16" s="42" t="n">
        <v>5</v>
      </c>
      <c r="O16" s="40" t="n">
        <f aca="false">N16*$C16</f>
        <v>15</v>
      </c>
      <c r="P16" s="41" t="n">
        <v>6</v>
      </c>
      <c r="Q16" s="40" t="n">
        <f aca="false">P16*$C16</f>
        <v>18</v>
      </c>
      <c r="R16" s="42" t="n">
        <v>5</v>
      </c>
      <c r="S16" s="40" t="n">
        <f aca="false">R16*$C16</f>
        <v>15</v>
      </c>
      <c r="T16" s="42" t="n">
        <v>5</v>
      </c>
      <c r="U16" s="40" t="n">
        <f aca="false">T16*$C16</f>
        <v>15</v>
      </c>
      <c r="V16" s="41" t="n">
        <v>4</v>
      </c>
      <c r="W16" s="40" t="n">
        <f aca="false">V16*$C16</f>
        <v>12</v>
      </c>
      <c r="X16" s="42" t="n">
        <v>5</v>
      </c>
      <c r="Y16" s="40" t="n">
        <f aca="false">X16*$C16</f>
        <v>15</v>
      </c>
      <c r="Z16" s="42" t="n">
        <v>3</v>
      </c>
      <c r="AA16" s="40" t="n">
        <f aca="false">Z16*$C16</f>
        <v>9</v>
      </c>
    </row>
    <row r="17" customFormat="false" ht="15" hidden="false" customHeight="false" outlineLevel="0" collapsed="false">
      <c r="A17" s="14" t="n">
        <v>10</v>
      </c>
      <c r="B17" s="15" t="s">
        <v>45</v>
      </c>
      <c r="C17" s="14" t="n">
        <v>4</v>
      </c>
      <c r="D17" s="41" t="n">
        <v>6</v>
      </c>
      <c r="E17" s="40" t="n">
        <f aca="false">D17*$C17</f>
        <v>24</v>
      </c>
      <c r="F17" s="42" t="n">
        <v>6</v>
      </c>
      <c r="G17" s="40" t="n">
        <f aca="false">F17*$C17</f>
        <v>24</v>
      </c>
      <c r="H17" s="42" t="n">
        <v>6</v>
      </c>
      <c r="I17" s="40" t="n">
        <f aca="false">H17*$C17</f>
        <v>24</v>
      </c>
      <c r="J17" s="41" t="n">
        <v>5</v>
      </c>
      <c r="K17" s="40" t="n">
        <f aca="false">J17*$C17</f>
        <v>20</v>
      </c>
      <c r="L17" s="42" t="n">
        <v>5</v>
      </c>
      <c r="M17" s="40" t="n">
        <f aca="false">L17*$C17</f>
        <v>20</v>
      </c>
      <c r="N17" s="42" t="n">
        <v>5</v>
      </c>
      <c r="O17" s="40" t="n">
        <f aca="false">N17*$C17</f>
        <v>20</v>
      </c>
      <c r="P17" s="41" t="n">
        <v>6</v>
      </c>
      <c r="Q17" s="40" t="n">
        <f aca="false">P17*$C17</f>
        <v>24</v>
      </c>
      <c r="R17" s="42" t="n">
        <v>6</v>
      </c>
      <c r="S17" s="40" t="n">
        <f aca="false">R17*$C17</f>
        <v>24</v>
      </c>
      <c r="T17" s="42" t="n">
        <v>5</v>
      </c>
      <c r="U17" s="40" t="n">
        <f aca="false">T17*$C17</f>
        <v>20</v>
      </c>
      <c r="V17" s="41" t="n">
        <v>6</v>
      </c>
      <c r="W17" s="40" t="n">
        <f aca="false">V17*$C17</f>
        <v>24</v>
      </c>
      <c r="X17" s="42" t="n">
        <v>5</v>
      </c>
      <c r="Y17" s="40" t="n">
        <f aca="false">X17*$C17</f>
        <v>20</v>
      </c>
      <c r="Z17" s="42" t="n">
        <v>4</v>
      </c>
      <c r="AA17" s="40" t="n">
        <f aca="false">Z17*$C17</f>
        <v>16</v>
      </c>
    </row>
    <row r="18" customFormat="false" ht="15" hidden="false" customHeight="false" outlineLevel="0" collapsed="false">
      <c r="A18" s="14" t="n">
        <v>11</v>
      </c>
      <c r="B18" s="15" t="s">
        <v>46</v>
      </c>
      <c r="C18" s="14" t="n">
        <v>2</v>
      </c>
      <c r="D18" s="41" t="n">
        <v>5</v>
      </c>
      <c r="E18" s="40" t="n">
        <f aca="false">D18*$C18</f>
        <v>10</v>
      </c>
      <c r="F18" s="42" t="n">
        <v>5</v>
      </c>
      <c r="G18" s="40" t="n">
        <f aca="false">F18*$C18</f>
        <v>10</v>
      </c>
      <c r="H18" s="42" t="n">
        <v>5</v>
      </c>
      <c r="I18" s="40" t="n">
        <f aca="false">H18*$C18</f>
        <v>10</v>
      </c>
      <c r="J18" s="41" t="n">
        <v>6</v>
      </c>
      <c r="K18" s="40" t="n">
        <f aca="false">J18*$C18</f>
        <v>12</v>
      </c>
      <c r="L18" s="42" t="n">
        <v>5</v>
      </c>
      <c r="M18" s="40" t="n">
        <f aca="false">L18*$C18</f>
        <v>10</v>
      </c>
      <c r="N18" s="42" t="n">
        <v>0</v>
      </c>
      <c r="O18" s="40" t="n">
        <f aca="false">N18*$C18</f>
        <v>0</v>
      </c>
      <c r="P18" s="41" t="n">
        <v>6</v>
      </c>
      <c r="Q18" s="40" t="n">
        <f aca="false">P18*$C18</f>
        <v>12</v>
      </c>
      <c r="R18" s="42" t="n">
        <v>2</v>
      </c>
      <c r="S18" s="40" t="n">
        <f aca="false">R18*$C18</f>
        <v>4</v>
      </c>
      <c r="T18" s="42" t="n">
        <v>4</v>
      </c>
      <c r="U18" s="40" t="n">
        <f aca="false">T18*$C18</f>
        <v>8</v>
      </c>
      <c r="V18" s="41" t="n">
        <v>6</v>
      </c>
      <c r="W18" s="40" t="n">
        <f aca="false">V18*$C18</f>
        <v>12</v>
      </c>
      <c r="X18" s="42" t="n">
        <v>6</v>
      </c>
      <c r="Y18" s="40" t="n">
        <f aca="false">X18*$C18</f>
        <v>12</v>
      </c>
      <c r="Z18" s="42" t="n">
        <v>5</v>
      </c>
      <c r="AA18" s="40" t="n">
        <f aca="false">Z18*$C18</f>
        <v>10</v>
      </c>
    </row>
    <row r="19" customFormat="false" ht="17.25" hidden="false" customHeight="false" outlineLevel="0" collapsed="false">
      <c r="A19" s="14" t="n">
        <v>12</v>
      </c>
      <c r="B19" s="15" t="s">
        <v>47</v>
      </c>
      <c r="C19" s="14" t="n">
        <v>5</v>
      </c>
      <c r="D19" s="41" t="n">
        <v>6</v>
      </c>
      <c r="E19" s="40" t="n">
        <f aca="false">D19*$C19</f>
        <v>30</v>
      </c>
      <c r="F19" s="42" t="n">
        <v>6</v>
      </c>
      <c r="G19" s="40" t="n">
        <f aca="false">F19*$C19</f>
        <v>30</v>
      </c>
      <c r="H19" s="42" t="n">
        <v>6</v>
      </c>
      <c r="I19" s="40" t="n">
        <f aca="false">H19*$C19</f>
        <v>30</v>
      </c>
      <c r="J19" s="41" t="n">
        <v>6</v>
      </c>
      <c r="K19" s="40" t="n">
        <f aca="false">J19*$C19</f>
        <v>30</v>
      </c>
      <c r="L19" s="42" t="n">
        <v>6</v>
      </c>
      <c r="M19" s="40" t="n">
        <f aca="false">L19*$C19</f>
        <v>30</v>
      </c>
      <c r="N19" s="42" t="n">
        <v>5</v>
      </c>
      <c r="O19" s="40" t="n">
        <f aca="false">N19*$C19</f>
        <v>25</v>
      </c>
      <c r="P19" s="41" t="n">
        <v>6</v>
      </c>
      <c r="Q19" s="40" t="n">
        <f aca="false">P19*$C19</f>
        <v>30</v>
      </c>
      <c r="R19" s="42" t="n">
        <v>6</v>
      </c>
      <c r="S19" s="40" t="n">
        <f aca="false">R19*$C19</f>
        <v>30</v>
      </c>
      <c r="T19" s="42" t="n">
        <v>6</v>
      </c>
      <c r="U19" s="40" t="n">
        <f aca="false">T19*$C19</f>
        <v>30</v>
      </c>
      <c r="V19" s="41" t="n">
        <v>6</v>
      </c>
      <c r="W19" s="40" t="n">
        <f aca="false">V19*$C19</f>
        <v>30</v>
      </c>
      <c r="X19" s="42" t="n">
        <v>5</v>
      </c>
      <c r="Y19" s="40" t="n">
        <f aca="false">X19*$C19</f>
        <v>25</v>
      </c>
      <c r="Z19" s="42" t="n">
        <v>6</v>
      </c>
      <c r="AA19" s="40" t="n">
        <f aca="false">Z19*$C19</f>
        <v>30</v>
      </c>
    </row>
    <row r="20" customFormat="false" ht="15" hidden="false" customHeight="false" outlineLevel="0" collapsed="false">
      <c r="A20" s="14" t="n">
        <v>13</v>
      </c>
      <c r="B20" s="15" t="s">
        <v>48</v>
      </c>
      <c r="C20" s="14" t="n">
        <v>2</v>
      </c>
      <c r="D20" s="41" t="n">
        <v>6</v>
      </c>
      <c r="E20" s="40" t="n">
        <f aca="false">D20*$C20</f>
        <v>12</v>
      </c>
      <c r="F20" s="42" t="n">
        <v>6</v>
      </c>
      <c r="G20" s="40" t="n">
        <f aca="false">F20*$C20</f>
        <v>12</v>
      </c>
      <c r="H20" s="42" t="n">
        <v>6</v>
      </c>
      <c r="I20" s="40" t="n">
        <f aca="false">H20*$C20</f>
        <v>12</v>
      </c>
      <c r="J20" s="41" t="n">
        <v>7</v>
      </c>
      <c r="K20" s="40" t="n">
        <f aca="false">J20*$C20</f>
        <v>14</v>
      </c>
      <c r="L20" s="42" t="n">
        <v>7</v>
      </c>
      <c r="M20" s="40" t="n">
        <f aca="false">L20*$C20</f>
        <v>14</v>
      </c>
      <c r="N20" s="42" t="n">
        <v>5</v>
      </c>
      <c r="O20" s="40" t="n">
        <f aca="false">N20*$C20</f>
        <v>10</v>
      </c>
      <c r="P20" s="41" t="n">
        <v>7</v>
      </c>
      <c r="Q20" s="40" t="n">
        <f aca="false">P20*$C20</f>
        <v>14</v>
      </c>
      <c r="R20" s="42" t="n">
        <v>6</v>
      </c>
      <c r="S20" s="40" t="n">
        <f aca="false">R20*$C20</f>
        <v>12</v>
      </c>
      <c r="T20" s="42" t="n">
        <v>5</v>
      </c>
      <c r="U20" s="40" t="n">
        <f aca="false">T20*$C20</f>
        <v>10</v>
      </c>
      <c r="V20" s="41" t="n">
        <v>7</v>
      </c>
      <c r="W20" s="40" t="n">
        <f aca="false">V20*$C20</f>
        <v>14</v>
      </c>
      <c r="X20" s="42" t="n">
        <v>5</v>
      </c>
      <c r="Y20" s="40" t="n">
        <f aca="false">X20*$C20</f>
        <v>10</v>
      </c>
      <c r="Z20" s="42" t="n">
        <v>6</v>
      </c>
      <c r="AA20" s="40" t="n">
        <f aca="false">Z20*$C20</f>
        <v>12</v>
      </c>
    </row>
    <row r="21" customFormat="false" ht="15" hidden="false" customHeight="false" outlineLevel="0" collapsed="false">
      <c r="A21" s="14" t="n">
        <v>14</v>
      </c>
      <c r="B21" s="15" t="s">
        <v>49</v>
      </c>
      <c r="C21" s="14" t="n">
        <v>5</v>
      </c>
      <c r="D21" s="41" t="n">
        <v>7</v>
      </c>
      <c r="E21" s="40" t="n">
        <f aca="false">D21*$C21</f>
        <v>35</v>
      </c>
      <c r="F21" s="42" t="n">
        <v>6</v>
      </c>
      <c r="G21" s="40" t="n">
        <f aca="false">F21*$C21</f>
        <v>30</v>
      </c>
      <c r="H21" s="42" t="n">
        <v>6</v>
      </c>
      <c r="I21" s="40" t="n">
        <f aca="false">H21*$C21</f>
        <v>30</v>
      </c>
      <c r="J21" s="41" t="n">
        <v>6</v>
      </c>
      <c r="K21" s="40" t="n">
        <f aca="false">J21*$C21</f>
        <v>30</v>
      </c>
      <c r="L21" s="42" t="n">
        <v>6</v>
      </c>
      <c r="M21" s="40" t="n">
        <f aca="false">L21*$C21</f>
        <v>30</v>
      </c>
      <c r="N21" s="42" t="n">
        <v>6</v>
      </c>
      <c r="O21" s="40" t="n">
        <f aca="false">N21*$C21</f>
        <v>30</v>
      </c>
      <c r="P21" s="41" t="n">
        <v>6</v>
      </c>
      <c r="Q21" s="40" t="n">
        <f aca="false">P21*$C21</f>
        <v>30</v>
      </c>
      <c r="R21" s="42" t="n">
        <v>5</v>
      </c>
      <c r="S21" s="40" t="n">
        <f aca="false">R21*$C21</f>
        <v>25</v>
      </c>
      <c r="T21" s="42" t="n">
        <v>4</v>
      </c>
      <c r="U21" s="40" t="n">
        <f aca="false">T21*$C21</f>
        <v>20</v>
      </c>
      <c r="V21" s="41" t="n">
        <v>6</v>
      </c>
      <c r="W21" s="40" t="n">
        <f aca="false">V21*$C21</f>
        <v>30</v>
      </c>
      <c r="X21" s="42" t="n">
        <v>6</v>
      </c>
      <c r="Y21" s="40" t="n">
        <f aca="false">X21*$C21</f>
        <v>30</v>
      </c>
      <c r="Z21" s="42" t="n">
        <v>6</v>
      </c>
      <c r="AA21" s="40" t="n">
        <f aca="false">Z21*$C21</f>
        <v>30</v>
      </c>
    </row>
    <row r="22" customFormat="false" ht="30" hidden="false" customHeight="false" outlineLevel="0" collapsed="false">
      <c r="A22" s="14" t="n">
        <v>15</v>
      </c>
      <c r="B22" s="15" t="s">
        <v>50</v>
      </c>
      <c r="C22" s="14" t="n">
        <v>3</v>
      </c>
      <c r="D22" s="41" t="n">
        <v>6</v>
      </c>
      <c r="E22" s="40" t="n">
        <f aca="false">D22*$C22</f>
        <v>18</v>
      </c>
      <c r="F22" s="42" t="n">
        <v>6</v>
      </c>
      <c r="G22" s="40" t="n">
        <f aca="false">F22*$C22</f>
        <v>18</v>
      </c>
      <c r="H22" s="42" t="n">
        <v>5</v>
      </c>
      <c r="I22" s="40" t="n">
        <f aca="false">H22*$C22</f>
        <v>15</v>
      </c>
      <c r="J22" s="41" t="n">
        <v>7</v>
      </c>
      <c r="K22" s="40" t="n">
        <f aca="false">J22*$C22</f>
        <v>21</v>
      </c>
      <c r="L22" s="42" t="n">
        <v>6</v>
      </c>
      <c r="M22" s="40" t="n">
        <f aca="false">L22*$C22</f>
        <v>18</v>
      </c>
      <c r="N22" s="42" t="n">
        <v>6</v>
      </c>
      <c r="O22" s="40" t="n">
        <f aca="false">N22*$C22</f>
        <v>18</v>
      </c>
      <c r="P22" s="41" t="n">
        <v>7</v>
      </c>
      <c r="Q22" s="40" t="n">
        <f aca="false">P22*$C22</f>
        <v>21</v>
      </c>
      <c r="R22" s="42" t="n">
        <v>0</v>
      </c>
      <c r="S22" s="40" t="n">
        <f aca="false">R22*$C22</f>
        <v>0</v>
      </c>
      <c r="T22" s="42" t="n">
        <v>0</v>
      </c>
      <c r="U22" s="40" t="n">
        <f aca="false">T22*$C22</f>
        <v>0</v>
      </c>
      <c r="V22" s="41" t="n">
        <v>7</v>
      </c>
      <c r="W22" s="40" t="n">
        <f aca="false">V22*$C22</f>
        <v>21</v>
      </c>
      <c r="X22" s="42" t="n">
        <v>6</v>
      </c>
      <c r="Y22" s="40" t="n">
        <f aca="false">X22*$C22</f>
        <v>18</v>
      </c>
      <c r="Z22" s="42" t="n">
        <v>6</v>
      </c>
      <c r="AA22" s="40" t="n">
        <f aca="false">Z22*$C22</f>
        <v>18</v>
      </c>
    </row>
    <row r="23" customFormat="false" ht="15" hidden="false" customHeight="false" outlineLevel="0" collapsed="false">
      <c r="A23" s="14" t="n">
        <v>16</v>
      </c>
      <c r="B23" s="15" t="s">
        <v>51</v>
      </c>
      <c r="C23" s="14" t="n">
        <v>2</v>
      </c>
      <c r="D23" s="41" t="n">
        <v>7</v>
      </c>
      <c r="E23" s="40" t="n">
        <f aca="false">D23*$C23</f>
        <v>14</v>
      </c>
      <c r="F23" s="42" t="n">
        <v>6</v>
      </c>
      <c r="G23" s="40" t="n">
        <f aca="false">F23*$C23</f>
        <v>12</v>
      </c>
      <c r="H23" s="42" t="n">
        <v>6</v>
      </c>
      <c r="I23" s="40" t="n">
        <f aca="false">H23*$C23</f>
        <v>12</v>
      </c>
      <c r="J23" s="41" t="n">
        <v>7</v>
      </c>
      <c r="K23" s="40" t="n">
        <f aca="false">J23*$C23</f>
        <v>14</v>
      </c>
      <c r="L23" s="42" t="n">
        <v>6</v>
      </c>
      <c r="M23" s="40" t="n">
        <f aca="false">L23*$C23</f>
        <v>12</v>
      </c>
      <c r="N23" s="42" t="n">
        <v>6</v>
      </c>
      <c r="O23" s="40" t="n">
        <f aca="false">N23*$C23</f>
        <v>12</v>
      </c>
      <c r="P23" s="41" t="n">
        <v>6</v>
      </c>
      <c r="Q23" s="40" t="n">
        <f aca="false">P23*$C23</f>
        <v>12</v>
      </c>
      <c r="R23" s="42" t="n">
        <v>0</v>
      </c>
      <c r="S23" s="40" t="n">
        <f aca="false">R23*$C23</f>
        <v>0</v>
      </c>
      <c r="T23" s="42" t="n">
        <v>0</v>
      </c>
      <c r="U23" s="40" t="n">
        <f aca="false">T23*$C23</f>
        <v>0</v>
      </c>
      <c r="V23" s="41" t="n">
        <v>6</v>
      </c>
      <c r="W23" s="40" t="n">
        <f aca="false">V23*$C23</f>
        <v>12</v>
      </c>
      <c r="X23" s="42" t="n">
        <v>6</v>
      </c>
      <c r="Y23" s="40" t="n">
        <f aca="false">X23*$C23</f>
        <v>12</v>
      </c>
      <c r="Z23" s="42" t="n">
        <v>6</v>
      </c>
      <c r="AA23" s="40" t="n">
        <f aca="false">Z23*$C23</f>
        <v>12</v>
      </c>
    </row>
    <row r="24" customFormat="false" ht="30" hidden="false" customHeight="false" outlineLevel="0" collapsed="false">
      <c r="A24" s="43" t="n">
        <v>17</v>
      </c>
      <c r="B24" s="15" t="s">
        <v>52</v>
      </c>
      <c r="C24" s="43" t="n">
        <v>3</v>
      </c>
      <c r="D24" s="41" t="n">
        <v>7</v>
      </c>
      <c r="E24" s="40" t="n">
        <f aca="false">D24*$C24</f>
        <v>21</v>
      </c>
      <c r="F24" s="42" t="n">
        <v>6</v>
      </c>
      <c r="G24" s="40" t="n">
        <f aca="false">F24*$C24</f>
        <v>18</v>
      </c>
      <c r="H24" s="42" t="n">
        <v>6</v>
      </c>
      <c r="I24" s="40" t="n">
        <f aca="false">H24*$C24</f>
        <v>18</v>
      </c>
      <c r="J24" s="41" t="n">
        <v>0</v>
      </c>
      <c r="K24" s="40" t="n">
        <f aca="false">J24*$C24</f>
        <v>0</v>
      </c>
      <c r="L24" s="42" t="n">
        <v>0</v>
      </c>
      <c r="M24" s="40" t="n">
        <f aca="false">L24*$C24</f>
        <v>0</v>
      </c>
      <c r="N24" s="42" t="n">
        <v>0</v>
      </c>
      <c r="O24" s="40" t="n">
        <f aca="false">N24*$C24</f>
        <v>0</v>
      </c>
      <c r="P24" s="41" t="n">
        <v>5</v>
      </c>
      <c r="Q24" s="40" t="n">
        <f aca="false">P24*$C24</f>
        <v>15</v>
      </c>
      <c r="R24" s="42" t="n">
        <v>0</v>
      </c>
      <c r="S24" s="40" t="n">
        <f aca="false">R24*$C24</f>
        <v>0</v>
      </c>
      <c r="T24" s="42" t="n">
        <v>0</v>
      </c>
      <c r="U24" s="40" t="n">
        <f aca="false">T24*$C24</f>
        <v>0</v>
      </c>
      <c r="V24" s="41" t="n">
        <v>5</v>
      </c>
      <c r="W24" s="40" t="n">
        <f aca="false">V24*$C24</f>
        <v>15</v>
      </c>
      <c r="X24" s="42" t="n">
        <v>5</v>
      </c>
      <c r="Y24" s="40" t="n">
        <f aca="false">X24*$C24</f>
        <v>15</v>
      </c>
      <c r="Z24" s="42" t="n">
        <v>5</v>
      </c>
      <c r="AA24" s="40" t="n">
        <f aca="false">Z24*$C24</f>
        <v>15</v>
      </c>
    </row>
    <row r="25" customFormat="false" ht="30" hidden="false" customHeight="false" outlineLevel="0" collapsed="false">
      <c r="A25" s="43" t="n">
        <v>18</v>
      </c>
      <c r="B25" s="15" t="s">
        <v>53</v>
      </c>
      <c r="C25" s="43" t="n">
        <v>4</v>
      </c>
      <c r="D25" s="41" t="n">
        <v>7</v>
      </c>
      <c r="E25" s="40" t="n">
        <f aca="false">D25*$C25</f>
        <v>28</v>
      </c>
      <c r="F25" s="42" t="n">
        <v>7</v>
      </c>
      <c r="G25" s="40" t="n">
        <f aca="false">F25*$C25</f>
        <v>28</v>
      </c>
      <c r="H25" s="42" t="n">
        <v>6</v>
      </c>
      <c r="I25" s="40" t="n">
        <f aca="false">H25*$C25</f>
        <v>24</v>
      </c>
      <c r="J25" s="41" t="n">
        <v>7</v>
      </c>
      <c r="K25" s="40" t="n">
        <f aca="false">J25*$C25</f>
        <v>28</v>
      </c>
      <c r="L25" s="42" t="n">
        <v>6</v>
      </c>
      <c r="M25" s="40" t="n">
        <f aca="false">L25*$C25</f>
        <v>24</v>
      </c>
      <c r="N25" s="42" t="n">
        <v>0</v>
      </c>
      <c r="O25" s="40" t="n">
        <f aca="false">N25*$C25</f>
        <v>0</v>
      </c>
      <c r="P25" s="41" t="n">
        <v>7</v>
      </c>
      <c r="Q25" s="40" t="n">
        <f aca="false">P25*$C25</f>
        <v>28</v>
      </c>
      <c r="R25" s="42" t="n">
        <v>0</v>
      </c>
      <c r="S25" s="40" t="n">
        <f aca="false">R25*$C25</f>
        <v>0</v>
      </c>
      <c r="T25" s="42" t="n">
        <v>0</v>
      </c>
      <c r="U25" s="40" t="n">
        <f aca="false">T25*$C25</f>
        <v>0</v>
      </c>
      <c r="V25" s="41" t="n">
        <v>7</v>
      </c>
      <c r="W25" s="40" t="n">
        <f aca="false">V25*$C25</f>
        <v>28</v>
      </c>
      <c r="X25" s="42" t="n">
        <v>7</v>
      </c>
      <c r="Y25" s="40" t="n">
        <f aca="false">X25*$C25</f>
        <v>28</v>
      </c>
      <c r="Z25" s="42" t="n">
        <v>7</v>
      </c>
      <c r="AA25" s="40" t="n">
        <f aca="false">Z25*$C25</f>
        <v>28</v>
      </c>
    </row>
    <row r="26" customFormat="false" ht="15.75" hidden="false" customHeight="false" outlineLevel="0" collapsed="false">
      <c r="A26" s="43" t="n">
        <v>19</v>
      </c>
      <c r="B26" s="46" t="s">
        <v>54</v>
      </c>
      <c r="C26" s="43" t="n">
        <v>1</v>
      </c>
      <c r="D26" s="44" t="n">
        <v>0</v>
      </c>
      <c r="E26" s="47" t="n">
        <f aca="false">D26*$C26</f>
        <v>0</v>
      </c>
      <c r="F26" s="45" t="n">
        <v>0</v>
      </c>
      <c r="G26" s="47" t="n">
        <f aca="false">F26*$C26</f>
        <v>0</v>
      </c>
      <c r="H26" s="45" t="n">
        <v>0</v>
      </c>
      <c r="I26" s="47" t="n">
        <f aca="false">H26*$C26</f>
        <v>0</v>
      </c>
      <c r="J26" s="44" t="n">
        <v>10</v>
      </c>
      <c r="K26" s="47" t="n">
        <f aca="false">J26*$C26</f>
        <v>10</v>
      </c>
      <c r="L26" s="45" t="n">
        <v>10</v>
      </c>
      <c r="M26" s="47" t="n">
        <f aca="false">L26*$C26</f>
        <v>10</v>
      </c>
      <c r="N26" s="45" t="n">
        <v>10</v>
      </c>
      <c r="O26" s="47" t="n">
        <f aca="false">N26*$C26</f>
        <v>10</v>
      </c>
      <c r="P26" s="44" t="n">
        <v>10</v>
      </c>
      <c r="Q26" s="47" t="n">
        <f aca="false">P26*$C26</f>
        <v>10</v>
      </c>
      <c r="R26" s="40" t="n">
        <v>10</v>
      </c>
      <c r="S26" s="47" t="n">
        <f aca="false">R26*$C26</f>
        <v>10</v>
      </c>
      <c r="T26" s="40" t="n">
        <v>10</v>
      </c>
      <c r="U26" s="47" t="n">
        <f aca="false">T26*$C26</f>
        <v>10</v>
      </c>
      <c r="V26" s="44" t="n">
        <v>10</v>
      </c>
      <c r="W26" s="47" t="n">
        <f aca="false">V26*$C26</f>
        <v>10</v>
      </c>
      <c r="X26" s="40" t="n">
        <v>10</v>
      </c>
      <c r="Y26" s="47" t="n">
        <f aca="false">X26*$C26</f>
        <v>10</v>
      </c>
      <c r="Z26" s="40" t="n">
        <v>10</v>
      </c>
      <c r="AA26" s="47" t="n">
        <f aca="false">Z26*$C26</f>
        <v>10</v>
      </c>
    </row>
    <row r="27" customFormat="false" ht="15.75" hidden="false" customHeight="false" outlineLevel="0" collapsed="false">
      <c r="A27" s="48"/>
      <c r="B27" s="49"/>
      <c r="C27" s="50" t="n">
        <f aca="false">SUM(C8:C26)</f>
        <v>57</v>
      </c>
      <c r="D27" s="51" t="s">
        <v>11</v>
      </c>
      <c r="E27" s="52" t="n">
        <f aca="false">SUM(E8:E26)</f>
        <v>351</v>
      </c>
      <c r="F27" s="51" t="s">
        <v>11</v>
      </c>
      <c r="G27" s="52" t="n">
        <f aca="false">SUM(G8:G26)</f>
        <v>329</v>
      </c>
      <c r="H27" s="51" t="s">
        <v>11</v>
      </c>
      <c r="I27" s="52" t="n">
        <f aca="false">SUM(I8:I26)</f>
        <v>308</v>
      </c>
      <c r="J27" s="51" t="s">
        <v>11</v>
      </c>
      <c r="K27" s="52" t="n">
        <f aca="false">SUM(K8:K26)</f>
        <v>345</v>
      </c>
      <c r="L27" s="51" t="s">
        <v>11</v>
      </c>
      <c r="M27" s="52" t="n">
        <f aca="false">SUM(M8:M26)</f>
        <v>336</v>
      </c>
      <c r="N27" s="51" t="s">
        <v>11</v>
      </c>
      <c r="O27" s="52" t="n">
        <f aca="false">SUM(O8:O26)</f>
        <v>271</v>
      </c>
      <c r="P27" s="51" t="s">
        <v>11</v>
      </c>
      <c r="Q27" s="52" t="n">
        <f aca="false">SUM(Q8:Q26)</f>
        <v>356</v>
      </c>
      <c r="R27" s="51" t="s">
        <v>11</v>
      </c>
      <c r="S27" s="52" t="n">
        <f aca="false">SUM(S8:S26)</f>
        <v>257</v>
      </c>
      <c r="T27" s="51" t="s">
        <v>11</v>
      </c>
      <c r="U27" s="52" t="n">
        <f aca="false">SUM(U8:U26)</f>
        <v>252</v>
      </c>
      <c r="V27" s="51" t="s">
        <v>11</v>
      </c>
      <c r="W27" s="52" t="n">
        <f aca="false">SUM(W8:W26)</f>
        <v>329</v>
      </c>
      <c r="X27" s="51" t="s">
        <v>11</v>
      </c>
      <c r="Y27" s="52" t="n">
        <f aca="false">SUM(Y8:Y26)</f>
        <v>323</v>
      </c>
      <c r="Z27" s="51" t="s">
        <v>11</v>
      </c>
      <c r="AA27" s="52" t="n">
        <f aca="false">SUM(AA8:AA26)</f>
        <v>301</v>
      </c>
    </row>
    <row r="28" customFormat="false" ht="15" hidden="false" customHeight="false" outlineLevel="0" collapsed="false">
      <c r="D28" s="1" t="n">
        <f aca="false">E27+G27+I27</f>
        <v>988</v>
      </c>
      <c r="E28" s="1"/>
      <c r="F28" s="1"/>
      <c r="G28" s="1"/>
      <c r="H28" s="1"/>
      <c r="I28" s="1"/>
      <c r="J28" s="1" t="n">
        <f aca="false">K27+M27+O27</f>
        <v>952</v>
      </c>
      <c r="K28" s="1"/>
      <c r="L28" s="1"/>
      <c r="M28" s="1"/>
      <c r="N28" s="1"/>
      <c r="O28" s="1"/>
      <c r="P28" s="1" t="n">
        <f aca="false">Q27+S27+U27</f>
        <v>865</v>
      </c>
      <c r="Q28" s="1"/>
      <c r="R28" s="1"/>
      <c r="S28" s="1"/>
      <c r="T28" s="1"/>
      <c r="U28" s="1"/>
      <c r="V28" s="1" t="n">
        <f aca="false">W27+Y27+AA27</f>
        <v>953</v>
      </c>
      <c r="W28" s="1"/>
      <c r="X28" s="1"/>
      <c r="Y28" s="1"/>
      <c r="Z28" s="1"/>
      <c r="AA28" s="1"/>
    </row>
  </sheetData>
  <mergeCells count="19">
    <mergeCell ref="A5:A6"/>
    <mergeCell ref="B5:B6"/>
    <mergeCell ref="C5:C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28</v>
      </c>
      <c r="C3" s="1" t="str">
        <f aca="false">'Общая таблица'!B12</f>
        <v>Гужвинский Дмитрий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7" t="s">
        <v>2</v>
      </c>
      <c r="B5" s="28" t="s">
        <v>29</v>
      </c>
      <c r="C5" s="29" t="s">
        <v>30</v>
      </c>
      <c r="D5" s="30" t="s">
        <v>7</v>
      </c>
      <c r="E5" s="30"/>
      <c r="F5" s="30"/>
      <c r="G5" s="30"/>
      <c r="H5" s="30"/>
      <c r="I5" s="30"/>
      <c r="J5" s="30" t="s">
        <v>8</v>
      </c>
      <c r="K5" s="30"/>
      <c r="L5" s="30"/>
      <c r="M5" s="30"/>
      <c r="N5" s="30"/>
      <c r="O5" s="30"/>
      <c r="P5" s="30" t="s">
        <v>9</v>
      </c>
      <c r="Q5" s="30"/>
      <c r="R5" s="30"/>
      <c r="S5" s="30"/>
      <c r="T5" s="30"/>
      <c r="U5" s="30"/>
      <c r="V5" s="30" t="s">
        <v>10</v>
      </c>
      <c r="W5" s="30"/>
      <c r="X5" s="30"/>
      <c r="Y5" s="30"/>
      <c r="Z5" s="30"/>
      <c r="AA5" s="30"/>
    </row>
    <row r="6" customFormat="false" ht="15.75" hidden="false" customHeight="false" outlineLevel="0" collapsed="false">
      <c r="A6" s="27"/>
      <c r="B6" s="28"/>
      <c r="C6" s="29"/>
      <c r="D6" s="31" t="s">
        <v>31</v>
      </c>
      <c r="E6" s="31"/>
      <c r="F6" s="32" t="s">
        <v>32</v>
      </c>
      <c r="G6" s="32"/>
      <c r="H6" s="33" t="s">
        <v>33</v>
      </c>
      <c r="I6" s="33"/>
      <c r="J6" s="31" t="s">
        <v>31</v>
      </c>
      <c r="K6" s="31"/>
      <c r="L6" s="32" t="s">
        <v>32</v>
      </c>
      <c r="M6" s="32"/>
      <c r="N6" s="33" t="s">
        <v>33</v>
      </c>
      <c r="O6" s="33"/>
      <c r="P6" s="31" t="s">
        <v>31</v>
      </c>
      <c r="Q6" s="31"/>
      <c r="R6" s="32" t="s">
        <v>32</v>
      </c>
      <c r="S6" s="32"/>
      <c r="T6" s="33" t="s">
        <v>33</v>
      </c>
      <c r="U6" s="33"/>
      <c r="V6" s="31" t="s">
        <v>31</v>
      </c>
      <c r="W6" s="31"/>
      <c r="X6" s="32" t="s">
        <v>32</v>
      </c>
      <c r="Y6" s="32"/>
      <c r="Z6" s="33" t="s">
        <v>33</v>
      </c>
      <c r="AA6" s="33"/>
    </row>
    <row r="7" customFormat="false" ht="15.75" hidden="false" customHeight="false" outlineLevel="0" collapsed="false">
      <c r="A7" s="34"/>
      <c r="B7" s="35"/>
      <c r="C7" s="36"/>
      <c r="D7" s="37" t="s">
        <v>34</v>
      </c>
      <c r="E7" s="38" t="s">
        <v>35</v>
      </c>
      <c r="F7" s="37" t="s">
        <v>34</v>
      </c>
      <c r="G7" s="38" t="s">
        <v>35</v>
      </c>
      <c r="H7" s="37" t="s">
        <v>34</v>
      </c>
      <c r="I7" s="38" t="s">
        <v>35</v>
      </c>
      <c r="J7" s="37" t="s">
        <v>34</v>
      </c>
      <c r="K7" s="38" t="s">
        <v>35</v>
      </c>
      <c r="L7" s="37" t="s">
        <v>34</v>
      </c>
      <c r="M7" s="38" t="s">
        <v>35</v>
      </c>
      <c r="N7" s="37" t="s">
        <v>34</v>
      </c>
      <c r="O7" s="38" t="s">
        <v>35</v>
      </c>
      <c r="P7" s="37" t="s">
        <v>34</v>
      </c>
      <c r="Q7" s="38" t="s">
        <v>35</v>
      </c>
      <c r="R7" s="37" t="s">
        <v>34</v>
      </c>
      <c r="S7" s="38" t="s">
        <v>35</v>
      </c>
      <c r="T7" s="37" t="s">
        <v>34</v>
      </c>
      <c r="U7" s="38" t="s">
        <v>35</v>
      </c>
      <c r="V7" s="37" t="s">
        <v>34</v>
      </c>
      <c r="W7" s="38" t="s">
        <v>35</v>
      </c>
      <c r="X7" s="37" t="s">
        <v>34</v>
      </c>
      <c r="Y7" s="38" t="s">
        <v>35</v>
      </c>
      <c r="Z7" s="37" t="s">
        <v>34</v>
      </c>
      <c r="AA7" s="38" t="s">
        <v>35</v>
      </c>
    </row>
    <row r="8" customFormat="false" ht="15" hidden="false" customHeight="false" outlineLevel="0" collapsed="false">
      <c r="A8" s="6" t="n">
        <v>1</v>
      </c>
      <c r="B8" s="7" t="s">
        <v>36</v>
      </c>
      <c r="C8" s="6" t="n">
        <v>1</v>
      </c>
      <c r="D8" s="39" t="n">
        <v>10</v>
      </c>
      <c r="E8" s="40" t="n">
        <f aca="false">D8*$C8</f>
        <v>10</v>
      </c>
      <c r="F8" s="40" t="n">
        <v>10</v>
      </c>
      <c r="G8" s="40" t="n">
        <f aca="false">F8*$C8</f>
        <v>10</v>
      </c>
      <c r="H8" s="40" t="n">
        <v>10</v>
      </c>
      <c r="I8" s="40" t="n">
        <f aca="false">H8*$C8</f>
        <v>10</v>
      </c>
      <c r="J8" s="39" t="n">
        <v>10</v>
      </c>
      <c r="K8" s="40" t="n">
        <f aca="false">J8*$C8</f>
        <v>10</v>
      </c>
      <c r="L8" s="40" t="n">
        <v>10</v>
      </c>
      <c r="M8" s="40" t="n">
        <f aca="false">L8*$C8</f>
        <v>10</v>
      </c>
      <c r="N8" s="40" t="n">
        <v>10</v>
      </c>
      <c r="O8" s="40" t="n">
        <f aca="false">N8*$C8</f>
        <v>10</v>
      </c>
      <c r="P8" s="39" t="n">
        <v>10</v>
      </c>
      <c r="Q8" s="40" t="n">
        <f aca="false">P8*$C8</f>
        <v>10</v>
      </c>
      <c r="R8" s="40" t="n">
        <v>10</v>
      </c>
      <c r="S8" s="40" t="n">
        <f aca="false">R8*$C8</f>
        <v>10</v>
      </c>
      <c r="T8" s="40" t="n">
        <v>10</v>
      </c>
      <c r="U8" s="40" t="n">
        <f aca="false">T8*$C8</f>
        <v>10</v>
      </c>
      <c r="V8" s="39" t="n">
        <v>10</v>
      </c>
      <c r="W8" s="40" t="n">
        <f aca="false">V8*$C8</f>
        <v>10</v>
      </c>
      <c r="X8" s="40" t="n">
        <v>10</v>
      </c>
      <c r="Y8" s="40" t="n">
        <f aca="false">X8*$C8</f>
        <v>10</v>
      </c>
      <c r="Z8" s="40" t="n">
        <v>10</v>
      </c>
      <c r="AA8" s="40" t="n">
        <f aca="false">Z8*$C8</f>
        <v>10</v>
      </c>
    </row>
    <row r="9" customFormat="false" ht="15" hidden="false" customHeight="false" outlineLevel="0" collapsed="false">
      <c r="A9" s="14" t="n">
        <v>2</v>
      </c>
      <c r="B9" s="15" t="s">
        <v>37</v>
      </c>
      <c r="C9" s="14" t="n">
        <v>4</v>
      </c>
      <c r="D9" s="41" t="n">
        <v>5</v>
      </c>
      <c r="E9" s="40" t="n">
        <f aca="false">D9*$C9</f>
        <v>20</v>
      </c>
      <c r="F9" s="42" t="n">
        <v>4</v>
      </c>
      <c r="G9" s="40" t="n">
        <f aca="false">F9*$C9</f>
        <v>16</v>
      </c>
      <c r="H9" s="42" t="n">
        <v>4</v>
      </c>
      <c r="I9" s="40" t="n">
        <f aca="false">H9*$C9</f>
        <v>16</v>
      </c>
      <c r="J9" s="41" t="n">
        <v>4</v>
      </c>
      <c r="K9" s="40" t="n">
        <f aca="false">J9*$C9</f>
        <v>16</v>
      </c>
      <c r="L9" s="42" t="n">
        <v>3</v>
      </c>
      <c r="M9" s="40" t="n">
        <f aca="false">L9*$C9</f>
        <v>12</v>
      </c>
      <c r="N9" s="42" t="n">
        <v>3</v>
      </c>
      <c r="O9" s="40" t="n">
        <f aca="false">N9*$C9</f>
        <v>12</v>
      </c>
      <c r="P9" s="41" t="n">
        <v>6</v>
      </c>
      <c r="Q9" s="40" t="n">
        <f aca="false">P9*$C9</f>
        <v>24</v>
      </c>
      <c r="R9" s="42" t="n">
        <v>5</v>
      </c>
      <c r="S9" s="40" t="n">
        <f aca="false">R9*$C9</f>
        <v>20</v>
      </c>
      <c r="T9" s="42" t="n">
        <v>4</v>
      </c>
      <c r="U9" s="40" t="n">
        <f aca="false">T9*$C9</f>
        <v>16</v>
      </c>
      <c r="V9" s="41" t="n">
        <v>8</v>
      </c>
      <c r="W9" s="40" t="n">
        <f aca="false">V9*$C9</f>
        <v>32</v>
      </c>
      <c r="X9" s="42" t="n">
        <v>7</v>
      </c>
      <c r="Y9" s="40" t="n">
        <f aca="false">X9*$C9</f>
        <v>28</v>
      </c>
      <c r="Z9" s="42" t="n">
        <v>7</v>
      </c>
      <c r="AA9" s="40" t="n">
        <f aca="false">Z9*$C9</f>
        <v>28</v>
      </c>
    </row>
    <row r="10" customFormat="false" ht="15" hidden="false" customHeight="false" outlineLevel="0" collapsed="false">
      <c r="A10" s="14" t="n">
        <v>3</v>
      </c>
      <c r="B10" s="15" t="s">
        <v>38</v>
      </c>
      <c r="C10" s="14" t="n">
        <v>2</v>
      </c>
      <c r="D10" s="41" t="n">
        <v>5</v>
      </c>
      <c r="E10" s="40" t="n">
        <f aca="false">D10*$C10</f>
        <v>10</v>
      </c>
      <c r="F10" s="42" t="n">
        <v>5</v>
      </c>
      <c r="G10" s="40" t="n">
        <f aca="false">F10*$C10</f>
        <v>10</v>
      </c>
      <c r="H10" s="42" t="n">
        <v>4</v>
      </c>
      <c r="I10" s="40" t="n">
        <f aca="false">H10*$C10</f>
        <v>8</v>
      </c>
      <c r="J10" s="41" t="n">
        <v>6</v>
      </c>
      <c r="K10" s="40" t="n">
        <f aca="false">J10*$C10</f>
        <v>12</v>
      </c>
      <c r="L10" s="42" t="n">
        <v>6</v>
      </c>
      <c r="M10" s="40" t="n">
        <f aca="false">L10*$C10</f>
        <v>12</v>
      </c>
      <c r="N10" s="42" t="n">
        <v>5</v>
      </c>
      <c r="O10" s="40" t="n">
        <f aca="false">N10*$C10</f>
        <v>10</v>
      </c>
      <c r="P10" s="41" t="n">
        <v>6</v>
      </c>
      <c r="Q10" s="40" t="n">
        <f aca="false">P10*$C10</f>
        <v>12</v>
      </c>
      <c r="R10" s="42" t="n">
        <v>7</v>
      </c>
      <c r="S10" s="40" t="n">
        <f aca="false">R10*$C10</f>
        <v>14</v>
      </c>
      <c r="T10" s="42" t="n">
        <v>4</v>
      </c>
      <c r="U10" s="40" t="n">
        <f aca="false">T10*$C10</f>
        <v>8</v>
      </c>
      <c r="V10" s="41" t="n">
        <v>8</v>
      </c>
      <c r="W10" s="40" t="n">
        <f aca="false">V10*$C10</f>
        <v>16</v>
      </c>
      <c r="X10" s="42" t="n">
        <v>7</v>
      </c>
      <c r="Y10" s="40" t="n">
        <f aca="false">X10*$C10</f>
        <v>14</v>
      </c>
      <c r="Z10" s="42" t="n">
        <v>6</v>
      </c>
      <c r="AA10" s="40" t="n">
        <f aca="false">Z10*$C10</f>
        <v>12</v>
      </c>
    </row>
    <row r="11" customFormat="false" ht="15" hidden="false" customHeight="false" outlineLevel="0" collapsed="false">
      <c r="A11" s="14" t="n">
        <v>4</v>
      </c>
      <c r="B11" s="15" t="s">
        <v>39</v>
      </c>
      <c r="C11" s="14" t="n">
        <v>3</v>
      </c>
      <c r="D11" s="41" t="n">
        <v>7</v>
      </c>
      <c r="E11" s="40" t="n">
        <f aca="false">D11*$C11</f>
        <v>21</v>
      </c>
      <c r="F11" s="42" t="n">
        <v>6</v>
      </c>
      <c r="G11" s="40" t="n">
        <f aca="false">F11*$C11</f>
        <v>18</v>
      </c>
      <c r="H11" s="42" t="n">
        <v>6</v>
      </c>
      <c r="I11" s="40" t="n">
        <f aca="false">H11*$C11</f>
        <v>18</v>
      </c>
      <c r="J11" s="41" t="n">
        <v>7</v>
      </c>
      <c r="K11" s="40" t="n">
        <f aca="false">J11*$C11</f>
        <v>21</v>
      </c>
      <c r="L11" s="42" t="n">
        <v>7</v>
      </c>
      <c r="M11" s="40" t="n">
        <f aca="false">L11*$C11</f>
        <v>21</v>
      </c>
      <c r="N11" s="42" t="n">
        <v>5</v>
      </c>
      <c r="O11" s="40" t="n">
        <f aca="false">N11*$C11</f>
        <v>15</v>
      </c>
      <c r="P11" s="41" t="n">
        <v>7</v>
      </c>
      <c r="Q11" s="40" t="n">
        <f aca="false">P11*$C11</f>
        <v>21</v>
      </c>
      <c r="R11" s="42" t="n">
        <v>7</v>
      </c>
      <c r="S11" s="40" t="n">
        <f aca="false">R11*$C11</f>
        <v>21</v>
      </c>
      <c r="T11" s="42" t="n">
        <v>7</v>
      </c>
      <c r="U11" s="40" t="n">
        <f aca="false">T11*$C11</f>
        <v>21</v>
      </c>
      <c r="V11" s="41" t="n">
        <v>8</v>
      </c>
      <c r="W11" s="40" t="n">
        <f aca="false">V11*$C11</f>
        <v>24</v>
      </c>
      <c r="X11" s="42" t="n">
        <v>6</v>
      </c>
      <c r="Y11" s="40" t="n">
        <f aca="false">X11*$C11</f>
        <v>18</v>
      </c>
      <c r="Z11" s="42" t="n">
        <v>5</v>
      </c>
      <c r="AA11" s="40" t="n">
        <f aca="false">Z11*$C11</f>
        <v>15</v>
      </c>
    </row>
    <row r="12" customFormat="false" ht="15" hidden="false" customHeight="false" outlineLevel="0" collapsed="false">
      <c r="A12" s="14" t="n">
        <v>5</v>
      </c>
      <c r="B12" s="15" t="s">
        <v>40</v>
      </c>
      <c r="C12" s="14" t="n">
        <v>2</v>
      </c>
      <c r="D12" s="41" t="n">
        <v>6</v>
      </c>
      <c r="E12" s="40" t="n">
        <f aca="false">D12*$C12</f>
        <v>12</v>
      </c>
      <c r="F12" s="42" t="n">
        <v>6</v>
      </c>
      <c r="G12" s="40" t="n">
        <f aca="false">F12*$C12</f>
        <v>12</v>
      </c>
      <c r="H12" s="42" t="n">
        <v>4</v>
      </c>
      <c r="I12" s="40" t="n">
        <f aca="false">H12*$C12</f>
        <v>8</v>
      </c>
      <c r="J12" s="41" t="n">
        <v>6</v>
      </c>
      <c r="K12" s="40" t="n">
        <f aca="false">J12*$C12</f>
        <v>12</v>
      </c>
      <c r="L12" s="42" t="n">
        <v>6</v>
      </c>
      <c r="M12" s="40" t="n">
        <f aca="false">L12*$C12</f>
        <v>12</v>
      </c>
      <c r="N12" s="42" t="n">
        <v>5</v>
      </c>
      <c r="O12" s="40" t="n">
        <f aca="false">N12*$C12</f>
        <v>10</v>
      </c>
      <c r="P12" s="41" t="n">
        <v>6</v>
      </c>
      <c r="Q12" s="40" t="n">
        <f aca="false">P12*$C12</f>
        <v>12</v>
      </c>
      <c r="R12" s="42" t="n">
        <v>6</v>
      </c>
      <c r="S12" s="40" t="n">
        <f aca="false">R12*$C12</f>
        <v>12</v>
      </c>
      <c r="T12" s="42" t="n">
        <v>5</v>
      </c>
      <c r="U12" s="40" t="n">
        <f aca="false">T12*$C12</f>
        <v>10</v>
      </c>
      <c r="V12" s="41" t="n">
        <v>7</v>
      </c>
      <c r="W12" s="40" t="n">
        <f aca="false">V12*$C12</f>
        <v>14</v>
      </c>
      <c r="X12" s="42" t="n">
        <v>6</v>
      </c>
      <c r="Y12" s="40" t="n">
        <f aca="false">X12*$C12</f>
        <v>12</v>
      </c>
      <c r="Z12" s="42" t="n">
        <v>5</v>
      </c>
      <c r="AA12" s="40" t="n">
        <f aca="false">Z12*$C12</f>
        <v>10</v>
      </c>
    </row>
    <row r="13" customFormat="false" ht="15" hidden="false" customHeight="false" outlineLevel="0" collapsed="false">
      <c r="A13" s="14" t="n">
        <v>6</v>
      </c>
      <c r="B13" s="15" t="s">
        <v>41</v>
      </c>
      <c r="C13" s="14" t="n">
        <v>4</v>
      </c>
      <c r="D13" s="41" t="n">
        <v>5</v>
      </c>
      <c r="E13" s="40" t="n">
        <f aca="false">D13*$C13</f>
        <v>20</v>
      </c>
      <c r="F13" s="42" t="n">
        <v>5</v>
      </c>
      <c r="G13" s="40" t="n">
        <f aca="false">F13*$C13</f>
        <v>20</v>
      </c>
      <c r="H13" s="42" t="n">
        <v>4</v>
      </c>
      <c r="I13" s="40" t="n">
        <f aca="false">H13*$C13</f>
        <v>16</v>
      </c>
      <c r="J13" s="41" t="n">
        <v>7</v>
      </c>
      <c r="K13" s="40" t="n">
        <f aca="false">J13*$C13</f>
        <v>28</v>
      </c>
      <c r="L13" s="42" t="n">
        <v>7</v>
      </c>
      <c r="M13" s="40" t="n">
        <f aca="false">L13*$C13</f>
        <v>28</v>
      </c>
      <c r="N13" s="42" t="n">
        <v>5</v>
      </c>
      <c r="O13" s="40" t="n">
        <f aca="false">N13*$C13</f>
        <v>20</v>
      </c>
      <c r="P13" s="41" t="n">
        <v>6</v>
      </c>
      <c r="Q13" s="40" t="n">
        <f aca="false">P13*$C13</f>
        <v>24</v>
      </c>
      <c r="R13" s="42" t="n">
        <v>6</v>
      </c>
      <c r="S13" s="40" t="n">
        <f aca="false">R13*$C13</f>
        <v>24</v>
      </c>
      <c r="T13" s="42" t="n">
        <v>4</v>
      </c>
      <c r="U13" s="40" t="n">
        <f aca="false">T13*$C13</f>
        <v>16</v>
      </c>
      <c r="V13" s="41" t="n">
        <v>7</v>
      </c>
      <c r="W13" s="40" t="n">
        <f aca="false">V13*$C13</f>
        <v>28</v>
      </c>
      <c r="X13" s="42" t="n">
        <v>6</v>
      </c>
      <c r="Y13" s="40" t="n">
        <f aca="false">X13*$C13</f>
        <v>24</v>
      </c>
      <c r="Z13" s="42" t="n">
        <v>6</v>
      </c>
      <c r="AA13" s="40" t="n">
        <f aca="false">Z13*$C13</f>
        <v>24</v>
      </c>
    </row>
    <row r="14" customFormat="false" ht="15" hidden="false" customHeight="false" outlineLevel="0" collapsed="false">
      <c r="A14" s="14" t="n">
        <v>7</v>
      </c>
      <c r="B14" s="15" t="s">
        <v>42</v>
      </c>
      <c r="C14" s="14" t="n">
        <v>3</v>
      </c>
      <c r="D14" s="41" t="n">
        <v>5</v>
      </c>
      <c r="E14" s="40" t="n">
        <f aca="false">D14*$C14</f>
        <v>15</v>
      </c>
      <c r="F14" s="42" t="n">
        <v>4</v>
      </c>
      <c r="G14" s="40" t="n">
        <f aca="false">F14*$C14</f>
        <v>12</v>
      </c>
      <c r="H14" s="42" t="n">
        <v>4</v>
      </c>
      <c r="I14" s="40" t="n">
        <f aca="false">H14*$C14</f>
        <v>12</v>
      </c>
      <c r="J14" s="41" t="n">
        <v>4</v>
      </c>
      <c r="K14" s="40" t="n">
        <f aca="false">J14*$C14</f>
        <v>12</v>
      </c>
      <c r="L14" s="42" t="n">
        <v>4</v>
      </c>
      <c r="M14" s="40" t="n">
        <f aca="false">L14*$C14</f>
        <v>12</v>
      </c>
      <c r="N14" s="42" t="n">
        <v>4</v>
      </c>
      <c r="O14" s="40" t="n">
        <f aca="false">N14*$C14</f>
        <v>12</v>
      </c>
      <c r="P14" s="41" t="n">
        <v>5</v>
      </c>
      <c r="Q14" s="40" t="n">
        <f aca="false">P14*$C14</f>
        <v>15</v>
      </c>
      <c r="R14" s="42" t="n">
        <v>5</v>
      </c>
      <c r="S14" s="40" t="n">
        <f aca="false">R14*$C14</f>
        <v>15</v>
      </c>
      <c r="T14" s="42" t="n">
        <v>5</v>
      </c>
      <c r="U14" s="40" t="n">
        <f aca="false">T14*$C14</f>
        <v>15</v>
      </c>
      <c r="V14" s="41" t="n">
        <v>5</v>
      </c>
      <c r="W14" s="40" t="n">
        <f aca="false">V14*$C14</f>
        <v>15</v>
      </c>
      <c r="X14" s="42" t="n">
        <v>5</v>
      </c>
      <c r="Y14" s="40" t="n">
        <f aca="false">X14*$C14</f>
        <v>15</v>
      </c>
      <c r="Z14" s="42" t="n">
        <v>6</v>
      </c>
      <c r="AA14" s="40" t="n">
        <f aca="false">Z14*$C14</f>
        <v>18</v>
      </c>
    </row>
    <row r="15" customFormat="false" ht="15" hidden="false" customHeight="false" outlineLevel="0" collapsed="false">
      <c r="A15" s="14" t="n">
        <v>8</v>
      </c>
      <c r="B15" s="15" t="s">
        <v>43</v>
      </c>
      <c r="C15" s="14" t="n">
        <v>4</v>
      </c>
      <c r="D15" s="41" t="n">
        <v>5</v>
      </c>
      <c r="E15" s="40" t="n">
        <f aca="false">D15*$C15</f>
        <v>20</v>
      </c>
      <c r="F15" s="42" t="n">
        <v>6</v>
      </c>
      <c r="G15" s="40" t="n">
        <f aca="false">F15*$C15</f>
        <v>24</v>
      </c>
      <c r="H15" s="42" t="n">
        <v>3</v>
      </c>
      <c r="I15" s="40" t="n">
        <f aca="false">H15*$C15</f>
        <v>12</v>
      </c>
      <c r="J15" s="41" t="n">
        <v>5</v>
      </c>
      <c r="K15" s="40" t="n">
        <f aca="false">J15*$C15</f>
        <v>20</v>
      </c>
      <c r="L15" s="42" t="n">
        <v>5</v>
      </c>
      <c r="M15" s="40" t="n">
        <f aca="false">L15*$C15</f>
        <v>20</v>
      </c>
      <c r="N15" s="42" t="n">
        <v>4</v>
      </c>
      <c r="O15" s="40" t="n">
        <f aca="false">N15*$C15</f>
        <v>16</v>
      </c>
      <c r="P15" s="41" t="n">
        <v>6</v>
      </c>
      <c r="Q15" s="40" t="n">
        <f aca="false">P15*$C15</f>
        <v>24</v>
      </c>
      <c r="R15" s="42" t="n">
        <v>7</v>
      </c>
      <c r="S15" s="40" t="n">
        <f aca="false">R15*$C15</f>
        <v>28</v>
      </c>
      <c r="T15" s="42" t="n">
        <v>5</v>
      </c>
      <c r="U15" s="40" t="n">
        <f aca="false">T15*$C15</f>
        <v>20</v>
      </c>
      <c r="V15" s="41" t="n">
        <v>6</v>
      </c>
      <c r="W15" s="40" t="n">
        <f aca="false">V15*$C15</f>
        <v>24</v>
      </c>
      <c r="X15" s="42" t="n">
        <v>5</v>
      </c>
      <c r="Y15" s="40" t="n">
        <f aca="false">X15*$C15</f>
        <v>20</v>
      </c>
      <c r="Z15" s="42" t="n">
        <v>6</v>
      </c>
      <c r="AA15" s="40" t="n">
        <f aca="false">Z15*$C15</f>
        <v>24</v>
      </c>
    </row>
    <row r="16" customFormat="false" ht="15" hidden="false" customHeight="false" outlineLevel="0" collapsed="false">
      <c r="A16" s="14" t="n">
        <v>9</v>
      </c>
      <c r="B16" s="15" t="s">
        <v>44</v>
      </c>
      <c r="C16" s="14" t="n">
        <v>3</v>
      </c>
      <c r="D16" s="41" t="n">
        <v>5</v>
      </c>
      <c r="E16" s="40" t="n">
        <f aca="false">D16*$C16</f>
        <v>15</v>
      </c>
      <c r="F16" s="42" t="n">
        <v>4</v>
      </c>
      <c r="G16" s="40" t="n">
        <f aca="false">F16*$C16</f>
        <v>12</v>
      </c>
      <c r="H16" s="42" t="n">
        <v>4</v>
      </c>
      <c r="I16" s="40" t="n">
        <f aca="false">H16*$C16</f>
        <v>12</v>
      </c>
      <c r="J16" s="41" t="n">
        <v>5</v>
      </c>
      <c r="K16" s="40" t="n">
        <f aca="false">J16*$C16</f>
        <v>15</v>
      </c>
      <c r="L16" s="42" t="n">
        <v>5</v>
      </c>
      <c r="M16" s="40" t="n">
        <f aca="false">L16*$C16</f>
        <v>15</v>
      </c>
      <c r="N16" s="42" t="n">
        <v>4</v>
      </c>
      <c r="O16" s="40" t="n">
        <f aca="false">N16*$C16</f>
        <v>12</v>
      </c>
      <c r="P16" s="41" t="n">
        <v>6</v>
      </c>
      <c r="Q16" s="40" t="n">
        <f aca="false">P16*$C16</f>
        <v>18</v>
      </c>
      <c r="R16" s="42" t="n">
        <v>6</v>
      </c>
      <c r="S16" s="40" t="n">
        <f aca="false">R16*$C16</f>
        <v>18</v>
      </c>
      <c r="T16" s="42" t="n">
        <v>5</v>
      </c>
      <c r="U16" s="40" t="n">
        <f aca="false">T16*$C16</f>
        <v>15</v>
      </c>
      <c r="V16" s="41" t="n">
        <v>6</v>
      </c>
      <c r="W16" s="40" t="n">
        <f aca="false">V16*$C16</f>
        <v>18</v>
      </c>
      <c r="X16" s="42" t="n">
        <v>6</v>
      </c>
      <c r="Y16" s="40" t="n">
        <f aca="false">X16*$C16</f>
        <v>18</v>
      </c>
      <c r="Z16" s="42" t="n">
        <v>5</v>
      </c>
      <c r="AA16" s="40" t="n">
        <f aca="false">Z16*$C16</f>
        <v>15</v>
      </c>
    </row>
    <row r="17" customFormat="false" ht="15" hidden="false" customHeight="false" outlineLevel="0" collapsed="false">
      <c r="A17" s="14" t="n">
        <v>10</v>
      </c>
      <c r="B17" s="15" t="s">
        <v>45</v>
      </c>
      <c r="C17" s="14" t="n">
        <v>4</v>
      </c>
      <c r="D17" s="41" t="n">
        <v>6</v>
      </c>
      <c r="E17" s="40" t="n">
        <f aca="false">D17*$C17</f>
        <v>24</v>
      </c>
      <c r="F17" s="42" t="n">
        <v>5</v>
      </c>
      <c r="G17" s="40" t="n">
        <f aca="false">F17*$C17</f>
        <v>20</v>
      </c>
      <c r="H17" s="42" t="n">
        <v>4</v>
      </c>
      <c r="I17" s="40" t="n">
        <f aca="false">H17*$C17</f>
        <v>16</v>
      </c>
      <c r="J17" s="41" t="n">
        <v>7</v>
      </c>
      <c r="K17" s="40" t="n">
        <f aca="false">J17*$C17</f>
        <v>28</v>
      </c>
      <c r="L17" s="42" t="n">
        <v>6</v>
      </c>
      <c r="M17" s="40" t="n">
        <f aca="false">L17*$C17</f>
        <v>24</v>
      </c>
      <c r="N17" s="42" t="n">
        <v>4</v>
      </c>
      <c r="O17" s="40" t="n">
        <f aca="false">N17*$C17</f>
        <v>16</v>
      </c>
      <c r="P17" s="41" t="n">
        <v>7</v>
      </c>
      <c r="Q17" s="40" t="n">
        <f aca="false">P17*$C17</f>
        <v>28</v>
      </c>
      <c r="R17" s="42" t="n">
        <v>6</v>
      </c>
      <c r="S17" s="40" t="n">
        <f aca="false">R17*$C17</f>
        <v>24</v>
      </c>
      <c r="T17" s="42" t="n">
        <v>7</v>
      </c>
      <c r="U17" s="40" t="n">
        <f aca="false">T17*$C17</f>
        <v>28</v>
      </c>
      <c r="V17" s="41" t="n">
        <v>5</v>
      </c>
      <c r="W17" s="40" t="n">
        <f aca="false">V17*$C17</f>
        <v>20</v>
      </c>
      <c r="X17" s="42" t="n">
        <v>5</v>
      </c>
      <c r="Y17" s="40" t="n">
        <f aca="false">X17*$C17</f>
        <v>20</v>
      </c>
      <c r="Z17" s="42" t="n">
        <v>5</v>
      </c>
      <c r="AA17" s="40" t="n">
        <f aca="false">Z17*$C17</f>
        <v>20</v>
      </c>
    </row>
    <row r="18" customFormat="false" ht="15" hidden="false" customHeight="false" outlineLevel="0" collapsed="false">
      <c r="A18" s="14" t="n">
        <v>11</v>
      </c>
      <c r="B18" s="15" t="s">
        <v>46</v>
      </c>
      <c r="C18" s="14" t="n">
        <v>2</v>
      </c>
      <c r="D18" s="41" t="n">
        <v>4</v>
      </c>
      <c r="E18" s="40" t="n">
        <f aca="false">D18*$C18</f>
        <v>8</v>
      </c>
      <c r="F18" s="42" t="n">
        <v>3</v>
      </c>
      <c r="G18" s="40" t="n">
        <f aca="false">F18*$C18</f>
        <v>6</v>
      </c>
      <c r="H18" s="42" t="n">
        <v>4</v>
      </c>
      <c r="I18" s="40" t="n">
        <f aca="false">H18*$C18</f>
        <v>8</v>
      </c>
      <c r="J18" s="41" t="n">
        <v>6</v>
      </c>
      <c r="K18" s="40" t="n">
        <f aca="false">J18*$C18</f>
        <v>12</v>
      </c>
      <c r="L18" s="42" t="n">
        <v>6</v>
      </c>
      <c r="M18" s="40" t="n">
        <f aca="false">L18*$C18</f>
        <v>12</v>
      </c>
      <c r="N18" s="42" t="n">
        <v>4</v>
      </c>
      <c r="O18" s="40" t="n">
        <f aca="false">N18*$C18</f>
        <v>8</v>
      </c>
      <c r="P18" s="41" t="n">
        <v>4</v>
      </c>
      <c r="Q18" s="40" t="n">
        <f aca="false">P18*$C18</f>
        <v>8</v>
      </c>
      <c r="R18" s="42" t="n">
        <v>4</v>
      </c>
      <c r="S18" s="40" t="n">
        <f aca="false">R18*$C18</f>
        <v>8</v>
      </c>
      <c r="T18" s="42" t="n">
        <v>4</v>
      </c>
      <c r="U18" s="40" t="n">
        <f aca="false">T18*$C18</f>
        <v>8</v>
      </c>
      <c r="V18" s="41" t="n">
        <v>3</v>
      </c>
      <c r="W18" s="40" t="n">
        <f aca="false">V18*$C18</f>
        <v>6</v>
      </c>
      <c r="X18" s="42" t="n">
        <v>4</v>
      </c>
      <c r="Y18" s="40" t="n">
        <f aca="false">X18*$C18</f>
        <v>8</v>
      </c>
      <c r="Z18" s="42" t="n">
        <v>2</v>
      </c>
      <c r="AA18" s="40" t="n">
        <f aca="false">Z18*$C18</f>
        <v>4</v>
      </c>
    </row>
    <row r="19" customFormat="false" ht="17.25" hidden="false" customHeight="false" outlineLevel="0" collapsed="false">
      <c r="A19" s="14" t="n">
        <v>12</v>
      </c>
      <c r="B19" s="15" t="s">
        <v>47</v>
      </c>
      <c r="C19" s="14" t="n">
        <v>5</v>
      </c>
      <c r="D19" s="41" t="n">
        <v>5</v>
      </c>
      <c r="E19" s="40" t="n">
        <f aca="false">D19*$C19</f>
        <v>25</v>
      </c>
      <c r="F19" s="42" t="n">
        <v>4</v>
      </c>
      <c r="G19" s="40" t="n">
        <f aca="false">F19*$C19</f>
        <v>20</v>
      </c>
      <c r="H19" s="42" t="n">
        <v>4</v>
      </c>
      <c r="I19" s="40" t="n">
        <f aca="false">H19*$C19</f>
        <v>20</v>
      </c>
      <c r="J19" s="41" t="n">
        <v>5</v>
      </c>
      <c r="K19" s="40" t="n">
        <f aca="false">J19*$C19</f>
        <v>25</v>
      </c>
      <c r="L19" s="42" t="n">
        <v>3</v>
      </c>
      <c r="M19" s="40" t="n">
        <f aca="false">L19*$C19</f>
        <v>15</v>
      </c>
      <c r="N19" s="42" t="n">
        <v>4</v>
      </c>
      <c r="O19" s="40" t="n">
        <f aca="false">N19*$C19</f>
        <v>20</v>
      </c>
      <c r="P19" s="41" t="n">
        <v>6</v>
      </c>
      <c r="Q19" s="40" t="n">
        <f aca="false">P19*$C19</f>
        <v>30</v>
      </c>
      <c r="R19" s="42" t="n">
        <v>7</v>
      </c>
      <c r="S19" s="40" t="n">
        <f aca="false">R19*$C19</f>
        <v>35</v>
      </c>
      <c r="T19" s="42" t="n">
        <v>6</v>
      </c>
      <c r="U19" s="40" t="n">
        <f aca="false">T19*$C19</f>
        <v>30</v>
      </c>
      <c r="V19" s="41" t="n">
        <v>6</v>
      </c>
      <c r="W19" s="40" t="n">
        <f aca="false">V19*$C19</f>
        <v>30</v>
      </c>
      <c r="X19" s="42" t="n">
        <v>5</v>
      </c>
      <c r="Y19" s="40" t="n">
        <f aca="false">X19*$C19</f>
        <v>25</v>
      </c>
      <c r="Z19" s="42" t="n">
        <v>6</v>
      </c>
      <c r="AA19" s="40" t="n">
        <f aca="false">Z19*$C19</f>
        <v>30</v>
      </c>
    </row>
    <row r="20" customFormat="false" ht="15" hidden="false" customHeight="false" outlineLevel="0" collapsed="false">
      <c r="A20" s="14" t="n">
        <v>13</v>
      </c>
      <c r="B20" s="15" t="s">
        <v>48</v>
      </c>
      <c r="C20" s="14" t="n">
        <v>2</v>
      </c>
      <c r="D20" s="41" t="n">
        <v>5</v>
      </c>
      <c r="E20" s="40" t="n">
        <f aca="false">D20*$C20</f>
        <v>10</v>
      </c>
      <c r="F20" s="42" t="n">
        <v>5</v>
      </c>
      <c r="G20" s="40" t="n">
        <f aca="false">F20*$C20</f>
        <v>10</v>
      </c>
      <c r="H20" s="42" t="n">
        <v>6</v>
      </c>
      <c r="I20" s="40" t="n">
        <f aca="false">H20*$C20</f>
        <v>12</v>
      </c>
      <c r="J20" s="41" t="n">
        <v>6</v>
      </c>
      <c r="K20" s="40" t="n">
        <f aca="false">J20*$C20</f>
        <v>12</v>
      </c>
      <c r="L20" s="42" t="n">
        <v>5</v>
      </c>
      <c r="M20" s="40" t="n">
        <f aca="false">L20*$C20</f>
        <v>10</v>
      </c>
      <c r="N20" s="42" t="n">
        <v>4</v>
      </c>
      <c r="O20" s="40" t="n">
        <f aca="false">N20*$C20</f>
        <v>8</v>
      </c>
      <c r="P20" s="41" t="n">
        <v>7</v>
      </c>
      <c r="Q20" s="40" t="n">
        <f aca="false">P20*$C20</f>
        <v>14</v>
      </c>
      <c r="R20" s="42" t="n">
        <v>6</v>
      </c>
      <c r="S20" s="40" t="n">
        <f aca="false">R20*$C20</f>
        <v>12</v>
      </c>
      <c r="T20" s="42" t="n">
        <v>6</v>
      </c>
      <c r="U20" s="40" t="n">
        <f aca="false">T20*$C20</f>
        <v>12</v>
      </c>
      <c r="V20" s="41" t="n">
        <v>7</v>
      </c>
      <c r="W20" s="40" t="n">
        <f aca="false">V20*$C20</f>
        <v>14</v>
      </c>
      <c r="X20" s="42" t="n">
        <v>6</v>
      </c>
      <c r="Y20" s="40" t="n">
        <f aca="false">X20*$C20</f>
        <v>12</v>
      </c>
      <c r="Z20" s="42" t="n">
        <v>6</v>
      </c>
      <c r="AA20" s="40" t="n">
        <f aca="false">Z20*$C20</f>
        <v>12</v>
      </c>
    </row>
    <row r="21" customFormat="false" ht="15" hidden="false" customHeight="false" outlineLevel="0" collapsed="false">
      <c r="A21" s="14" t="n">
        <v>14</v>
      </c>
      <c r="B21" s="15" t="s">
        <v>49</v>
      </c>
      <c r="C21" s="14" t="n">
        <v>5</v>
      </c>
      <c r="D21" s="41" t="n">
        <v>7</v>
      </c>
      <c r="E21" s="40" t="n">
        <f aca="false">D21*$C21</f>
        <v>35</v>
      </c>
      <c r="F21" s="42" t="n">
        <v>7</v>
      </c>
      <c r="G21" s="40" t="n">
        <f aca="false">F21*$C21</f>
        <v>35</v>
      </c>
      <c r="H21" s="42" t="n">
        <v>5</v>
      </c>
      <c r="I21" s="40" t="n">
        <f aca="false">H21*$C21</f>
        <v>25</v>
      </c>
      <c r="J21" s="41" t="n">
        <v>6</v>
      </c>
      <c r="K21" s="40" t="n">
        <f aca="false">J21*$C21</f>
        <v>30</v>
      </c>
      <c r="L21" s="42" t="n">
        <v>5</v>
      </c>
      <c r="M21" s="40" t="n">
        <f aca="false">L21*$C21</f>
        <v>25</v>
      </c>
      <c r="N21" s="42" t="n">
        <v>3</v>
      </c>
      <c r="O21" s="40" t="n">
        <f aca="false">N21*$C21</f>
        <v>15</v>
      </c>
      <c r="P21" s="41" t="n">
        <v>6</v>
      </c>
      <c r="Q21" s="40" t="n">
        <f aca="false">P21*$C21</f>
        <v>30</v>
      </c>
      <c r="R21" s="42" t="n">
        <v>6</v>
      </c>
      <c r="S21" s="40" t="n">
        <f aca="false">R21*$C21</f>
        <v>30</v>
      </c>
      <c r="T21" s="42" t="n">
        <v>5</v>
      </c>
      <c r="U21" s="40" t="n">
        <f aca="false">T21*$C21</f>
        <v>25</v>
      </c>
      <c r="V21" s="41" t="n">
        <v>8</v>
      </c>
      <c r="W21" s="40" t="n">
        <f aca="false">V21*$C21</f>
        <v>40</v>
      </c>
      <c r="X21" s="42" t="n">
        <v>7</v>
      </c>
      <c r="Y21" s="40" t="n">
        <f aca="false">X21*$C21</f>
        <v>35</v>
      </c>
      <c r="Z21" s="42" t="n">
        <v>7</v>
      </c>
      <c r="AA21" s="40" t="n">
        <f aca="false">Z21*$C21</f>
        <v>35</v>
      </c>
    </row>
    <row r="22" customFormat="false" ht="30" hidden="false" customHeight="false" outlineLevel="0" collapsed="false">
      <c r="A22" s="14" t="n">
        <v>15</v>
      </c>
      <c r="B22" s="15" t="s">
        <v>50</v>
      </c>
      <c r="C22" s="14" t="n">
        <v>3</v>
      </c>
      <c r="D22" s="41" t="n">
        <v>6</v>
      </c>
      <c r="E22" s="40" t="n">
        <f aca="false">D22*$C22</f>
        <v>18</v>
      </c>
      <c r="F22" s="42" t="n">
        <v>6</v>
      </c>
      <c r="G22" s="40" t="n">
        <f aca="false">F22*$C22</f>
        <v>18</v>
      </c>
      <c r="H22" s="42" t="n">
        <v>6</v>
      </c>
      <c r="I22" s="40" t="n">
        <f aca="false">H22*$C22</f>
        <v>18</v>
      </c>
      <c r="J22" s="41" t="n">
        <v>7</v>
      </c>
      <c r="K22" s="40" t="n">
        <f aca="false">J22*$C22</f>
        <v>21</v>
      </c>
      <c r="L22" s="42" t="n">
        <v>6</v>
      </c>
      <c r="M22" s="40" t="n">
        <f aca="false">L22*$C22</f>
        <v>18</v>
      </c>
      <c r="N22" s="42" t="n">
        <v>5</v>
      </c>
      <c r="O22" s="40" t="n">
        <f aca="false">N22*$C22</f>
        <v>15</v>
      </c>
      <c r="P22" s="41" t="n">
        <v>6</v>
      </c>
      <c r="Q22" s="40" t="n">
        <f aca="false">P22*$C22</f>
        <v>18</v>
      </c>
      <c r="R22" s="42" t="n">
        <v>6</v>
      </c>
      <c r="S22" s="40" t="n">
        <f aca="false">R22*$C22</f>
        <v>18</v>
      </c>
      <c r="T22" s="42" t="n">
        <v>5</v>
      </c>
      <c r="U22" s="40" t="n">
        <f aca="false">T22*$C22</f>
        <v>15</v>
      </c>
      <c r="V22" s="41" t="n">
        <v>4</v>
      </c>
      <c r="W22" s="40" t="n">
        <f aca="false">V22*$C22</f>
        <v>12</v>
      </c>
      <c r="X22" s="42" t="n">
        <v>5</v>
      </c>
      <c r="Y22" s="40" t="n">
        <f aca="false">X22*$C22</f>
        <v>15</v>
      </c>
      <c r="Z22" s="42" t="n">
        <v>4</v>
      </c>
      <c r="AA22" s="40" t="n">
        <f aca="false">Z22*$C22</f>
        <v>12</v>
      </c>
    </row>
    <row r="23" customFormat="false" ht="15" hidden="false" customHeight="false" outlineLevel="0" collapsed="false">
      <c r="A23" s="14" t="n">
        <v>16</v>
      </c>
      <c r="B23" s="15" t="s">
        <v>51</v>
      </c>
      <c r="C23" s="14" t="n">
        <v>2</v>
      </c>
      <c r="D23" s="41" t="n">
        <v>6</v>
      </c>
      <c r="E23" s="40" t="n">
        <f aca="false">D23*$C23</f>
        <v>12</v>
      </c>
      <c r="F23" s="42" t="n">
        <v>6</v>
      </c>
      <c r="G23" s="40" t="n">
        <f aca="false">F23*$C23</f>
        <v>12</v>
      </c>
      <c r="H23" s="42" t="n">
        <v>7</v>
      </c>
      <c r="I23" s="40" t="n">
        <f aca="false">H23*$C23</f>
        <v>14</v>
      </c>
      <c r="J23" s="41" t="n">
        <v>6</v>
      </c>
      <c r="K23" s="40" t="n">
        <f aca="false">J23*$C23</f>
        <v>12</v>
      </c>
      <c r="L23" s="42" t="n">
        <v>6</v>
      </c>
      <c r="M23" s="40" t="n">
        <f aca="false">L23*$C23</f>
        <v>12</v>
      </c>
      <c r="N23" s="42" t="n">
        <v>4</v>
      </c>
      <c r="O23" s="40" t="n">
        <f aca="false">N23*$C23</f>
        <v>8</v>
      </c>
      <c r="P23" s="41" t="n">
        <v>6</v>
      </c>
      <c r="Q23" s="40" t="n">
        <f aca="false">P23*$C23</f>
        <v>12</v>
      </c>
      <c r="R23" s="42" t="n">
        <v>6</v>
      </c>
      <c r="S23" s="40" t="n">
        <f aca="false">R23*$C23</f>
        <v>12</v>
      </c>
      <c r="T23" s="42" t="n">
        <v>6</v>
      </c>
      <c r="U23" s="40" t="n">
        <f aca="false">T23*$C23</f>
        <v>12</v>
      </c>
      <c r="V23" s="41" t="n">
        <v>6</v>
      </c>
      <c r="W23" s="40" t="n">
        <f aca="false">V23*$C23</f>
        <v>12</v>
      </c>
      <c r="X23" s="42" t="n">
        <v>5</v>
      </c>
      <c r="Y23" s="40" t="n">
        <f aca="false">X23*$C23</f>
        <v>10</v>
      </c>
      <c r="Z23" s="42" t="n">
        <v>6</v>
      </c>
      <c r="AA23" s="40" t="n">
        <f aca="false">Z23*$C23</f>
        <v>12</v>
      </c>
    </row>
    <row r="24" customFormat="false" ht="30" hidden="false" customHeight="false" outlineLevel="0" collapsed="false">
      <c r="A24" s="43" t="n">
        <v>17</v>
      </c>
      <c r="B24" s="15" t="s">
        <v>52</v>
      </c>
      <c r="C24" s="43" t="n">
        <v>3</v>
      </c>
      <c r="D24" s="41" t="n">
        <v>6</v>
      </c>
      <c r="E24" s="40" t="n">
        <f aca="false">D24*$C24</f>
        <v>18</v>
      </c>
      <c r="F24" s="42" t="n">
        <v>5</v>
      </c>
      <c r="G24" s="40" t="n">
        <f aca="false">F24*$C24</f>
        <v>15</v>
      </c>
      <c r="H24" s="42" t="n">
        <v>5</v>
      </c>
      <c r="I24" s="40" t="n">
        <f aca="false">H24*$C24</f>
        <v>15</v>
      </c>
      <c r="J24" s="41" t="n">
        <v>6</v>
      </c>
      <c r="K24" s="40" t="n">
        <f aca="false">J24*$C24</f>
        <v>18</v>
      </c>
      <c r="L24" s="42" t="n">
        <v>6</v>
      </c>
      <c r="M24" s="40" t="n">
        <f aca="false">L24*$C24</f>
        <v>18</v>
      </c>
      <c r="N24" s="42" t="n">
        <v>4</v>
      </c>
      <c r="O24" s="40" t="n">
        <f aca="false">N24*$C24</f>
        <v>12</v>
      </c>
      <c r="P24" s="41" t="n">
        <v>0</v>
      </c>
      <c r="Q24" s="40" t="n">
        <f aca="false">P24*$C24</f>
        <v>0</v>
      </c>
      <c r="R24" s="42" t="n">
        <v>0</v>
      </c>
      <c r="S24" s="40" t="n">
        <f aca="false">R24*$C24</f>
        <v>0</v>
      </c>
      <c r="T24" s="42" t="n">
        <v>0</v>
      </c>
      <c r="U24" s="40" t="n">
        <f aca="false">T24*$C24</f>
        <v>0</v>
      </c>
      <c r="V24" s="41" t="n">
        <v>3</v>
      </c>
      <c r="W24" s="40" t="n">
        <f aca="false">V24*$C24</f>
        <v>9</v>
      </c>
      <c r="X24" s="42" t="n">
        <v>0</v>
      </c>
      <c r="Y24" s="40" t="n">
        <f aca="false">X24*$C24</f>
        <v>0</v>
      </c>
      <c r="Z24" s="42" t="n">
        <v>3</v>
      </c>
      <c r="AA24" s="40" t="n">
        <f aca="false">Z24*$C24</f>
        <v>9</v>
      </c>
    </row>
    <row r="25" customFormat="false" ht="30" hidden="false" customHeight="false" outlineLevel="0" collapsed="false">
      <c r="A25" s="43" t="n">
        <v>18</v>
      </c>
      <c r="B25" s="15" t="s">
        <v>53</v>
      </c>
      <c r="C25" s="43" t="n">
        <v>4</v>
      </c>
      <c r="D25" s="41" t="n">
        <v>7</v>
      </c>
      <c r="E25" s="40" t="n">
        <f aca="false">D25*$C25</f>
        <v>28</v>
      </c>
      <c r="F25" s="42" t="n">
        <v>7</v>
      </c>
      <c r="G25" s="40" t="n">
        <f aca="false">F25*$C25</f>
        <v>28</v>
      </c>
      <c r="H25" s="42" t="n">
        <v>5</v>
      </c>
      <c r="I25" s="40" t="n">
        <f aca="false">H25*$C25</f>
        <v>20</v>
      </c>
      <c r="J25" s="41" t="n">
        <v>7</v>
      </c>
      <c r="K25" s="40" t="n">
        <f aca="false">J25*$C25</f>
        <v>28</v>
      </c>
      <c r="L25" s="42" t="n">
        <v>6</v>
      </c>
      <c r="M25" s="40" t="n">
        <f aca="false">L25*$C25</f>
        <v>24</v>
      </c>
      <c r="N25" s="42" t="n">
        <v>4</v>
      </c>
      <c r="O25" s="40" t="n">
        <f aca="false">N25*$C25</f>
        <v>16</v>
      </c>
      <c r="P25" s="41" t="n">
        <v>0</v>
      </c>
      <c r="Q25" s="40" t="n">
        <f aca="false">P25*$C25</f>
        <v>0</v>
      </c>
      <c r="R25" s="42" t="n">
        <v>0</v>
      </c>
      <c r="S25" s="40" t="n">
        <f aca="false">R25*$C25</f>
        <v>0</v>
      </c>
      <c r="T25" s="42" t="n">
        <v>0</v>
      </c>
      <c r="U25" s="40" t="n">
        <f aca="false">T25*$C25</f>
        <v>0</v>
      </c>
      <c r="V25" s="41" t="n">
        <v>6</v>
      </c>
      <c r="W25" s="40" t="n">
        <f aca="false">V25*$C25</f>
        <v>24</v>
      </c>
      <c r="X25" s="42" t="n">
        <v>6</v>
      </c>
      <c r="Y25" s="40" t="n">
        <f aca="false">X25*$C25</f>
        <v>24</v>
      </c>
      <c r="Z25" s="42" t="n">
        <v>5</v>
      </c>
      <c r="AA25" s="40" t="n">
        <f aca="false">Z25*$C25</f>
        <v>20</v>
      </c>
    </row>
    <row r="26" customFormat="false" ht="15.75" hidden="false" customHeight="false" outlineLevel="0" collapsed="false">
      <c r="A26" s="43" t="n">
        <v>19</v>
      </c>
      <c r="B26" s="46" t="s">
        <v>54</v>
      </c>
      <c r="C26" s="43" t="n">
        <v>1</v>
      </c>
      <c r="D26" s="44" t="n">
        <v>10</v>
      </c>
      <c r="E26" s="47" t="n">
        <f aca="false">D26*$C26</f>
        <v>10</v>
      </c>
      <c r="F26" s="45" t="n">
        <v>10</v>
      </c>
      <c r="G26" s="47" t="n">
        <f aca="false">F26*$C26</f>
        <v>10</v>
      </c>
      <c r="H26" s="45" t="n">
        <v>10</v>
      </c>
      <c r="I26" s="47" t="n">
        <f aca="false">H26*$C26</f>
        <v>10</v>
      </c>
      <c r="J26" s="44" t="n">
        <v>10</v>
      </c>
      <c r="K26" s="47" t="n">
        <f aca="false">J26*$C26</f>
        <v>10</v>
      </c>
      <c r="L26" s="45" t="n">
        <v>10</v>
      </c>
      <c r="M26" s="47" t="n">
        <f aca="false">L26*$C26</f>
        <v>10</v>
      </c>
      <c r="N26" s="45" t="n">
        <v>10</v>
      </c>
      <c r="O26" s="47" t="n">
        <f aca="false">N26*$C26</f>
        <v>10</v>
      </c>
      <c r="P26" s="44" t="n">
        <v>10</v>
      </c>
      <c r="Q26" s="47" t="n">
        <f aca="false">P26*$C26</f>
        <v>10</v>
      </c>
      <c r="R26" s="45" t="n">
        <v>10</v>
      </c>
      <c r="S26" s="47" t="n">
        <f aca="false">R26*$C26</f>
        <v>10</v>
      </c>
      <c r="T26" s="45" t="n">
        <v>10</v>
      </c>
      <c r="U26" s="47" t="n">
        <f aca="false">T26*$C26</f>
        <v>10</v>
      </c>
      <c r="V26" s="44" t="n">
        <v>10</v>
      </c>
      <c r="W26" s="47" t="n">
        <f aca="false">V26*$C26</f>
        <v>10</v>
      </c>
      <c r="X26" s="45" t="n">
        <v>10</v>
      </c>
      <c r="Y26" s="47" t="n">
        <f aca="false">X26*$C26</f>
        <v>10</v>
      </c>
      <c r="Z26" s="45" t="n">
        <v>10</v>
      </c>
      <c r="AA26" s="47" t="n">
        <f aca="false">Z26*$C26</f>
        <v>10</v>
      </c>
    </row>
    <row r="27" customFormat="false" ht="15.75" hidden="false" customHeight="false" outlineLevel="0" collapsed="false">
      <c r="A27" s="48"/>
      <c r="B27" s="49"/>
      <c r="C27" s="50" t="n">
        <f aca="false">SUM(C8:C26)</f>
        <v>57</v>
      </c>
      <c r="D27" s="51" t="s">
        <v>11</v>
      </c>
      <c r="E27" s="52" t="n">
        <f aca="false">SUM(E8:E26)</f>
        <v>331</v>
      </c>
      <c r="F27" s="51" t="s">
        <v>11</v>
      </c>
      <c r="G27" s="52" t="n">
        <f aca="false">SUM(G8:G26)</f>
        <v>308</v>
      </c>
      <c r="H27" s="51" t="s">
        <v>11</v>
      </c>
      <c r="I27" s="52" t="n">
        <f aca="false">SUM(I8:I26)</f>
        <v>270</v>
      </c>
      <c r="J27" s="51" t="s">
        <v>11</v>
      </c>
      <c r="K27" s="52" t="n">
        <f aca="false">SUM(K8:K26)</f>
        <v>342</v>
      </c>
      <c r="L27" s="51" t="s">
        <v>11</v>
      </c>
      <c r="M27" s="52" t="n">
        <f aca="false">SUM(M8:M26)</f>
        <v>310</v>
      </c>
      <c r="N27" s="51" t="s">
        <v>11</v>
      </c>
      <c r="O27" s="52" t="n">
        <f aca="false">SUM(O8:O26)</f>
        <v>245</v>
      </c>
      <c r="P27" s="51" t="s">
        <v>11</v>
      </c>
      <c r="Q27" s="52" t="n">
        <f aca="false">SUM(Q8:Q26)</f>
        <v>310</v>
      </c>
      <c r="R27" s="51" t="s">
        <v>11</v>
      </c>
      <c r="S27" s="52" t="n">
        <f aca="false">SUM(S8:S26)</f>
        <v>311</v>
      </c>
      <c r="T27" s="51" t="s">
        <v>11</v>
      </c>
      <c r="U27" s="52" t="n">
        <f aca="false">SUM(U8:U26)</f>
        <v>271</v>
      </c>
      <c r="V27" s="51" t="s">
        <v>11</v>
      </c>
      <c r="W27" s="52" t="n">
        <f aca="false">SUM(W8:W26)</f>
        <v>358</v>
      </c>
      <c r="X27" s="51" t="s">
        <v>11</v>
      </c>
      <c r="Y27" s="52" t="n">
        <f aca="false">SUM(Y8:Y26)</f>
        <v>318</v>
      </c>
      <c r="Z27" s="51" t="s">
        <v>11</v>
      </c>
      <c r="AA27" s="52" t="n">
        <f aca="false">SUM(AA8:AA26)</f>
        <v>320</v>
      </c>
    </row>
    <row r="28" customFormat="false" ht="15" hidden="false" customHeight="false" outlineLevel="0" collapsed="false">
      <c r="D28" s="1" t="n">
        <f aca="false">E27+G27+I27</f>
        <v>909</v>
      </c>
      <c r="E28" s="1"/>
      <c r="F28" s="1"/>
      <c r="G28" s="1"/>
      <c r="H28" s="1"/>
      <c r="I28" s="1"/>
      <c r="J28" s="1" t="n">
        <f aca="false">K27+M27+O27</f>
        <v>897</v>
      </c>
      <c r="K28" s="1"/>
      <c r="L28" s="1"/>
      <c r="M28" s="1"/>
      <c r="N28" s="1"/>
      <c r="O28" s="1"/>
      <c r="P28" s="1" t="n">
        <f aca="false">Q27+S27+U27</f>
        <v>892</v>
      </c>
      <c r="Q28" s="1"/>
      <c r="R28" s="1"/>
      <c r="S28" s="1"/>
      <c r="T28" s="1"/>
      <c r="U28" s="1"/>
      <c r="V28" s="1" t="n">
        <f aca="false">W27+Y27+AA27</f>
        <v>996</v>
      </c>
      <c r="W28" s="1"/>
      <c r="X28" s="1"/>
      <c r="Y28" s="1"/>
      <c r="Z28" s="1"/>
      <c r="AA28" s="1"/>
    </row>
  </sheetData>
  <mergeCells count="19">
    <mergeCell ref="A5:A6"/>
    <mergeCell ref="B5:B6"/>
    <mergeCell ref="C5:C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8:05:15Z</dcterms:created>
  <dc:creator>tkachuk</dc:creator>
  <dc:description/>
  <dc:language>en-US</dc:language>
  <cp:lastModifiedBy>XTreme</cp:lastModifiedBy>
  <cp:lastPrinted>2010-08-15T14:08:30Z</cp:lastPrinted>
  <dcterms:modified xsi:type="dcterms:W3CDTF">2010-08-17T06:09:56Z</dcterms:modified>
  <cp:revision>0</cp:revision>
  <dc:subject/>
  <dc:title/>
</cp:coreProperties>
</file>