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Общая таблица" sheetId="1" state="visible" r:id="rId2"/>
    <sheet name="Паламарчук" sheetId="2" state="visible" r:id="rId3"/>
    <sheet name="Ткачук" sheetId="3" state="visible" r:id="rId4"/>
    <sheet name="Макаров" sheetId="4" state="visible" r:id="rId5"/>
    <sheet name="Гончар" sheetId="5" state="visible" r:id="rId6"/>
    <sheet name="Чопей" sheetId="6" state="visible" r:id="rId7"/>
    <sheet name="Зотин" sheetId="7" state="visible" r:id="rId8"/>
    <sheet name="Тарновский" sheetId="8" state="visible" r:id="rId9"/>
    <sheet name="Ступак" sheetId="9" state="visible" r:id="rId10"/>
    <sheet name="Шпиталенко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63">
  <si>
    <t xml:space="preserve">Чемпионат Украины F3A 14-15 авуста 2010г.</t>
  </si>
  <si>
    <t xml:space="preserve">P11</t>
  </si>
  <si>
    <t xml:space="preserve">№</t>
  </si>
  <si>
    <t xml:space="preserve">Ф.И.О. спорстмена</t>
  </si>
  <si>
    <t xml:space="preserve">Город, Клуб</t>
  </si>
  <si>
    <t xml:space="preserve">Разряд</t>
  </si>
  <si>
    <t xml:space="preserve">Частота, канал</t>
  </si>
  <si>
    <t xml:space="preserve">1-й тур</t>
  </si>
  <si>
    <t xml:space="preserve">2-й тур</t>
  </si>
  <si>
    <t xml:space="preserve">3-й тур</t>
  </si>
  <si>
    <t xml:space="preserve">4-й тур</t>
  </si>
  <si>
    <t xml:space="preserve">Сумма</t>
  </si>
  <si>
    <t xml:space="preserve">Место</t>
  </si>
  <si>
    <t xml:space="preserve">Паламарчук Александр</t>
  </si>
  <si>
    <t xml:space="preserve">Луганск</t>
  </si>
  <si>
    <t xml:space="preserve">2,4 Ггц</t>
  </si>
  <si>
    <t xml:space="preserve">Ткачук Александр</t>
  </si>
  <si>
    <t xml:space="preserve">Харьков</t>
  </si>
  <si>
    <t xml:space="preserve">кмс</t>
  </si>
  <si>
    <t xml:space="preserve">Макаров Валерий</t>
  </si>
  <si>
    <t xml:space="preserve">Крым</t>
  </si>
  <si>
    <t xml:space="preserve">мс</t>
  </si>
  <si>
    <t xml:space="preserve">II</t>
  </si>
  <si>
    <t xml:space="preserve">Гончар Виталий</t>
  </si>
  <si>
    <t xml:space="preserve">Киев, Клуб "Мастер"</t>
  </si>
  <si>
    <t xml:space="preserve">Чопей Андрей</t>
  </si>
  <si>
    <t xml:space="preserve">Тернополь</t>
  </si>
  <si>
    <t xml:space="preserve">40 Mhz, 81</t>
  </si>
  <si>
    <t xml:space="preserve">Зотин Игорь</t>
  </si>
  <si>
    <t xml:space="preserve">Тарновский Игорь</t>
  </si>
  <si>
    <t xml:space="preserve">Киев</t>
  </si>
  <si>
    <t xml:space="preserve">Ступак Владимир</t>
  </si>
  <si>
    <t xml:space="preserve">Чернигов</t>
  </si>
  <si>
    <t xml:space="preserve">I</t>
  </si>
  <si>
    <t xml:space="preserve">Шпиталенко Вадим</t>
  </si>
  <si>
    <t xml:space="preserve">III</t>
  </si>
  <si>
    <t xml:space="preserve">Спорстмен:</t>
  </si>
  <si>
    <t xml:space="preserve">Название фигуры</t>
  </si>
  <si>
    <t xml:space="preserve">Коэфициент</t>
  </si>
  <si>
    <t xml:space="preserve">Мелихов</t>
  </si>
  <si>
    <t xml:space="preserve">Ткачук</t>
  </si>
  <si>
    <t xml:space="preserve">Рябоконь</t>
  </si>
  <si>
    <t xml:space="preserve">Руденко</t>
  </si>
  <si>
    <t xml:space="preserve">Юрчак</t>
  </si>
  <si>
    <t xml:space="preserve">Оценка</t>
  </si>
  <si>
    <t xml:space="preserve">Очки</t>
  </si>
  <si>
    <t xml:space="preserve">Фигура «М»: три точки четырех точечной бочки вверх, четверть бочки вниз, половина обратной петли с интегрированной полубочкой, четверть бочки вверх, три четверти бочки вниз</t>
  </si>
  <si>
    <t xml:space="preserve">Половина реверсивной Кубинской 8-ки, две точки четырех точечной бочки вверх</t>
  </si>
  <si>
    <t xml:space="preserve">Две медленные бочки в разные стороны</t>
  </si>
  <si>
    <t xml:space="preserve">Половина квадратной петли, штопорная бочка вверх, выход перевернутый</t>
  </si>
  <si>
    <t xml:space="preserve">Четырех точечная бочка на линии 45 градусов вниз, выход перевернутый</t>
  </si>
  <si>
    <t xml:space="preserve">Хампти Бамп, половина бочки вверх, две точки четырех точечной бочки вниз</t>
  </si>
  <si>
    <t xml:space="preserve">Петля с интегрированной восьми точечной бочкой в верхнюю часть петли в 180 градусов</t>
  </si>
  <si>
    <t xml:space="preserve">Половина ромба с двумя точками четырех точечной бочки на каждой стороне, выход перевернутый</t>
  </si>
  <si>
    <t xml:space="preserve">Реверсивная Кубинская 8-ка, четыре точки восьми точечной бочки вниз, две точки четырех точечной бочки вниз, выход перевернутый</t>
  </si>
  <si>
    <t xml:space="preserve">Половина петли с полубочкой внизу, вход и выход перевернутый</t>
  </si>
  <si>
    <t xml:space="preserve">Реверсивная восьми точечная бочка (четыре точки в противоположную сторону), выход перевернутый</t>
  </si>
  <si>
    <t xml:space="preserve">Срывной поворот через крыло, две точки четырех точечной бочки вверх, полная бочка вниз</t>
  </si>
  <si>
    <t xml:space="preserve">Двойной иммельман, две точки четырех точечной бочки, полная бочка, выход перевернутый</t>
  </si>
  <si>
    <t xml:space="preserve">Фигура «9», полная бочка вверх, вход перевернутый</t>
  </si>
  <si>
    <t xml:space="preserve">Нож с реверсом</t>
  </si>
  <si>
    <t xml:space="preserve">Фигура «8», полная обратная петля, половина петли вверх, выход перевернутый</t>
  </si>
  <si>
    <t xml:space="preserve">По два с четвертью витка перевернутого штопора в разные стороны, половина бочки на выход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7"/>
    <col collapsed="false" customWidth="true" hidden="false" outlineLevel="0" max="3" min="3" style="0" width="12.85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13" min="6" style="0" width="7.85"/>
    <col collapsed="false" customWidth="true" hidden="false" outlineLevel="0" max="14" min="14" style="0" width="9.56"/>
    <col collapsed="false" customWidth="true" hidden="false" outlineLevel="0" max="15" min="15" style="0" width="6.99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1" t="s">
        <v>1</v>
      </c>
    </row>
    <row r="5" customFormat="false" ht="15.75" hidden="false" customHeight="false" outlineLevel="0" collapsed="false"/>
    <row r="6" customFormat="false" ht="30.75" hidden="false" customHeight="true" outlineLevel="0" collapsed="false">
      <c r="A6" s="2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  <c r="G6" s="3"/>
      <c r="H6" s="3" t="s">
        <v>8</v>
      </c>
      <c r="I6" s="3"/>
      <c r="J6" s="3" t="s">
        <v>9</v>
      </c>
      <c r="K6" s="3"/>
      <c r="L6" s="3" t="s">
        <v>10</v>
      </c>
      <c r="M6" s="3"/>
      <c r="N6" s="4" t="s">
        <v>11</v>
      </c>
      <c r="O6" s="5" t="s">
        <v>12</v>
      </c>
    </row>
    <row r="7" customFormat="false" ht="15.75" hidden="false" customHeight="false" outlineLevel="0" collapsed="false">
      <c r="A7" s="6" t="n">
        <v>1</v>
      </c>
      <c r="B7" s="7" t="s">
        <v>13</v>
      </c>
      <c r="C7" s="8" t="s">
        <v>14</v>
      </c>
      <c r="D7" s="8"/>
      <c r="E7" s="8" t="s">
        <v>15</v>
      </c>
      <c r="F7" s="9" t="n">
        <f aca="false">Паламарчук!D26</f>
        <v>987</v>
      </c>
      <c r="G7" s="10" t="n">
        <f aca="false">F7/MAX(F$7:F$15)*1000</f>
        <v>725.202057310801</v>
      </c>
      <c r="H7" s="9" t="n">
        <f aca="false">Паламарчук!N26</f>
        <v>1092</v>
      </c>
      <c r="I7" s="10" t="n">
        <f aca="false">H7/MAX(H$7:H$15)*1000</f>
        <v>780</v>
      </c>
      <c r="J7" s="9" t="n">
        <f aca="false">Паламарчук!X26</f>
        <v>979</v>
      </c>
      <c r="K7" s="11" t="n">
        <f aca="false">J7/MAX(J$7:J$15)*1000</f>
        <v>688.951442646024</v>
      </c>
      <c r="L7" s="9" t="n">
        <f aca="false">Паламарчук!AH26</f>
        <v>1134</v>
      </c>
      <c r="M7" s="10" t="n">
        <f aca="false">L7/MAX(L$7:L$15)*1000</f>
        <v>821.739130434783</v>
      </c>
      <c r="N7" s="12" t="n">
        <f aca="false">G7+I7+K7+M7-MIN(G7,I7,K7,M7)</f>
        <v>2326.94118774558</v>
      </c>
      <c r="O7" s="13" t="n">
        <v>7</v>
      </c>
    </row>
    <row r="8" customFormat="false" ht="15.75" hidden="false" customHeight="false" outlineLevel="0" collapsed="false">
      <c r="A8" s="14" t="n">
        <v>2</v>
      </c>
      <c r="B8" s="7" t="s">
        <v>16</v>
      </c>
      <c r="C8" s="15" t="s">
        <v>17</v>
      </c>
      <c r="D8" s="15" t="s">
        <v>18</v>
      </c>
      <c r="E8" s="8" t="s">
        <v>15</v>
      </c>
      <c r="F8" s="9" t="n">
        <f aca="false">Ткачук!D26</f>
        <v>1162</v>
      </c>
      <c r="G8" s="10" t="n">
        <f aca="false">F8/MAX(F$7:F$15)*1000</f>
        <v>853.783982365908</v>
      </c>
      <c r="H8" s="9" t="n">
        <f aca="false">Ткачук!N26</f>
        <v>1130</v>
      </c>
      <c r="I8" s="10" t="n">
        <f aca="false">H8/MAX(H$7:H$15)*1000</f>
        <v>807.142857142857</v>
      </c>
      <c r="J8" s="9" t="n">
        <f aca="false">Ткачук!X26</f>
        <v>1192</v>
      </c>
      <c r="K8" s="10" t="n">
        <f aca="false">J8/MAX(J$7:J$15)*1000</f>
        <v>838.845883180859</v>
      </c>
      <c r="L8" s="9" t="n">
        <f aca="false">Ткачук!AH26</f>
        <v>1196</v>
      </c>
      <c r="M8" s="10" t="n">
        <f aca="false">L8/MAX(L$7:L$15)*1000</f>
        <v>866.666666666667</v>
      </c>
      <c r="N8" s="12" t="n">
        <f aca="false">G8+I8+K8+M8-MIN(G8,I8,K8,M8)</f>
        <v>2559.29653221343</v>
      </c>
      <c r="O8" s="16" t="n">
        <v>4</v>
      </c>
    </row>
    <row r="9" customFormat="false" ht="15.75" hidden="false" customHeight="false" outlineLevel="0" collapsed="false">
      <c r="A9" s="14" t="n">
        <v>3</v>
      </c>
      <c r="B9" s="17" t="s">
        <v>19</v>
      </c>
      <c r="C9" s="8" t="s">
        <v>20</v>
      </c>
      <c r="D9" s="8" t="s">
        <v>21</v>
      </c>
      <c r="E9" s="8" t="s">
        <v>15</v>
      </c>
      <c r="F9" s="9" t="n">
        <f aca="false">Макаров!D26</f>
        <v>1358</v>
      </c>
      <c r="G9" s="10" t="n">
        <f aca="false">F9/MAX(F$7:F$15)*1000</f>
        <v>997.795738427627</v>
      </c>
      <c r="H9" s="9" t="n">
        <f aca="false">Макаров!N26</f>
        <v>1400</v>
      </c>
      <c r="I9" s="10" t="n">
        <f aca="false">H9/MAX(H$7:H$15)*1000</f>
        <v>1000</v>
      </c>
      <c r="J9" s="9" t="n">
        <f aca="false">Макаров!X26</f>
        <v>1395</v>
      </c>
      <c r="K9" s="10" t="n">
        <f aca="false">J9/MAX(J$7:J$15)*1000</f>
        <v>981.703026038001</v>
      </c>
      <c r="L9" s="9" t="n">
        <f aca="false">Макаров!AH26</f>
        <v>1309</v>
      </c>
      <c r="M9" s="10" t="n">
        <f aca="false">L9/MAX(L$7:L$15)*1000</f>
        <v>948.550724637681</v>
      </c>
      <c r="N9" s="12" t="n">
        <f aca="false">G9+I9+K9+M9-MIN(G9,I9,K9,M9)</f>
        <v>2979.49876446563</v>
      </c>
      <c r="O9" s="16" t="s">
        <v>22</v>
      </c>
    </row>
    <row r="10" customFormat="false" ht="30.75" hidden="false" customHeight="false" outlineLevel="0" collapsed="false">
      <c r="A10" s="14" t="n">
        <v>4</v>
      </c>
      <c r="B10" s="17" t="s">
        <v>23</v>
      </c>
      <c r="C10" s="8" t="s">
        <v>24</v>
      </c>
      <c r="D10" s="8" t="s">
        <v>21</v>
      </c>
      <c r="E10" s="8" t="s">
        <v>15</v>
      </c>
      <c r="F10" s="9" t="n">
        <f aca="false">Гончар!D26</f>
        <v>954</v>
      </c>
      <c r="G10" s="10" t="n">
        <f aca="false">F10/MAX(F$7:F$15)*1000</f>
        <v>700.955180014695</v>
      </c>
      <c r="H10" s="9" t="n">
        <f aca="false">Гончар!N26</f>
        <v>1051</v>
      </c>
      <c r="I10" s="10" t="n">
        <f aca="false">H10/MAX(H$7:H$15)*1000</f>
        <v>750.714285714286</v>
      </c>
      <c r="J10" s="9" t="n">
        <f aca="false">Гончар!X26</f>
        <v>998</v>
      </c>
      <c r="K10" s="10" t="n">
        <f aca="false">J10/MAX(J$7:J$15)*1000</f>
        <v>702.322308233638</v>
      </c>
      <c r="L10" s="9" t="n">
        <f aca="false">Гончар!AH26</f>
        <v>984</v>
      </c>
      <c r="M10" s="10" t="n">
        <f aca="false">L10/MAX(L$7:L$15)*1000</f>
        <v>713.04347826087</v>
      </c>
      <c r="N10" s="12" t="n">
        <f aca="false">G10+I10+K10+M10-MIN(G10,I10,K10,M10)</f>
        <v>2166.08007220879</v>
      </c>
      <c r="O10" s="16" t="n">
        <v>8</v>
      </c>
    </row>
    <row r="11" customFormat="false" ht="30.75" hidden="false" customHeight="false" outlineLevel="0" collapsed="false">
      <c r="A11" s="14" t="n">
        <v>5</v>
      </c>
      <c r="B11" s="17" t="s">
        <v>25</v>
      </c>
      <c r="C11" s="8" t="s">
        <v>26</v>
      </c>
      <c r="D11" s="8"/>
      <c r="E11" s="8" t="s">
        <v>27</v>
      </c>
      <c r="F11" s="9" t="n">
        <f aca="false">Чопей!D26</f>
        <v>0</v>
      </c>
      <c r="G11" s="10" t="n">
        <f aca="false">F11/MAX(F$7:F$15)*1000</f>
        <v>0</v>
      </c>
      <c r="H11" s="9" t="n">
        <f aca="false">Чопей!N26</f>
        <v>423</v>
      </c>
      <c r="I11" s="10" t="n">
        <f aca="false">H11/MAX(H$7:H$15)*1000</f>
        <v>302.142857142857</v>
      </c>
      <c r="J11" s="9" t="n">
        <f aca="false">Чопей!X26</f>
        <v>0</v>
      </c>
      <c r="K11" s="10" t="n">
        <f aca="false">J11/MAX(J$7:J$15)*1000</f>
        <v>0</v>
      </c>
      <c r="L11" s="9" t="n">
        <f aca="false">Чопей!AH26</f>
        <v>0</v>
      </c>
      <c r="M11" s="10" t="n">
        <f aca="false">L11/MAX(L$7:L$15)*1000</f>
        <v>0</v>
      </c>
      <c r="N11" s="12" t="n">
        <f aca="false">G11+I11+K11+M11-MIN(G11,I11,K11,M11)</f>
        <v>302.142857142857</v>
      </c>
      <c r="O11" s="16" t="n">
        <v>9</v>
      </c>
    </row>
    <row r="12" customFormat="false" ht="30.75" hidden="false" customHeight="false" outlineLevel="0" collapsed="false">
      <c r="A12" s="14" t="n">
        <v>6</v>
      </c>
      <c r="B12" s="17" t="s">
        <v>28</v>
      </c>
      <c r="C12" s="8" t="s">
        <v>24</v>
      </c>
      <c r="D12" s="8" t="s">
        <v>21</v>
      </c>
      <c r="E12" s="8" t="s">
        <v>15</v>
      </c>
      <c r="F12" s="9" t="n">
        <f aca="false">Зотин!D26</f>
        <v>1126</v>
      </c>
      <c r="G12" s="10" t="n">
        <f aca="false">F12/MAX(F$7:F$15)*1000</f>
        <v>827.332843497428</v>
      </c>
      <c r="H12" s="9" t="n">
        <f aca="false">Зотин!N26</f>
        <v>1160</v>
      </c>
      <c r="I12" s="10" t="n">
        <f aca="false">H12/MAX(H$7:H$15)*1000</f>
        <v>828.571428571429</v>
      </c>
      <c r="J12" s="9" t="n">
        <f aca="false">Зотин!X26</f>
        <v>1113</v>
      </c>
      <c r="K12" s="10" t="n">
        <f aca="false">J12/MAX(J$7:J$15)*1000</f>
        <v>783.251231527094</v>
      </c>
      <c r="L12" s="9" t="n">
        <f aca="false">Зотин!AH26</f>
        <v>1172</v>
      </c>
      <c r="M12" s="10" t="n">
        <f aca="false">L12/MAX(L$7:L$15)*1000</f>
        <v>849.275362318841</v>
      </c>
      <c r="N12" s="12" t="n">
        <f aca="false">G12+I12+K12+M12-MIN(G12,I12,K12,M12)</f>
        <v>2505.1796343877</v>
      </c>
      <c r="O12" s="16" t="n">
        <v>5</v>
      </c>
    </row>
    <row r="13" customFormat="false" ht="15.75" hidden="false" customHeight="false" outlineLevel="0" collapsed="false">
      <c r="A13" s="14" t="n">
        <v>7</v>
      </c>
      <c r="B13" s="17" t="s">
        <v>29</v>
      </c>
      <c r="C13" s="15" t="s">
        <v>30</v>
      </c>
      <c r="D13" s="8"/>
      <c r="E13" s="8" t="s">
        <v>15</v>
      </c>
      <c r="F13" s="9" t="n">
        <f aca="false">Тарновский!D26</f>
        <v>1025</v>
      </c>
      <c r="G13" s="10" t="n">
        <f aca="false">F13/MAX(F$7:F$15)*1000</f>
        <v>753.122703894195</v>
      </c>
      <c r="H13" s="9" t="n">
        <f aca="false">Тарновский!N26</f>
        <v>1138</v>
      </c>
      <c r="I13" s="10" t="n">
        <f aca="false">H13/MAX(H$7:H$15)*1000</f>
        <v>812.857142857143</v>
      </c>
      <c r="J13" s="9" t="n">
        <f aca="false">Тарновский!X26</f>
        <v>1144</v>
      </c>
      <c r="K13" s="10" t="n">
        <f aca="false">J13/MAX(J$7:J$15)*1000</f>
        <v>805.066854327938</v>
      </c>
      <c r="L13" s="9" t="n">
        <f aca="false">Тарновский!AH26</f>
        <v>1091</v>
      </c>
      <c r="M13" s="10" t="n">
        <f aca="false">L13/MAX(L$7:L$15)*1000</f>
        <v>790.579710144928</v>
      </c>
      <c r="N13" s="12" t="n">
        <f aca="false">G13+I13+K13+M13-MIN(G13,I13,K13,M13)</f>
        <v>2408.50370733001</v>
      </c>
      <c r="O13" s="16" t="n">
        <v>6</v>
      </c>
    </row>
    <row r="14" customFormat="false" ht="15.75" hidden="false" customHeight="false" outlineLevel="0" collapsed="false">
      <c r="A14" s="14" t="n">
        <v>8</v>
      </c>
      <c r="B14" s="17" t="s">
        <v>31</v>
      </c>
      <c r="C14" s="8" t="s">
        <v>32</v>
      </c>
      <c r="D14" s="8" t="s">
        <v>21</v>
      </c>
      <c r="E14" s="8" t="s">
        <v>15</v>
      </c>
      <c r="F14" s="9" t="n">
        <f aca="false">Ступак!D26</f>
        <v>1361</v>
      </c>
      <c r="G14" s="10" t="n">
        <f aca="false">F14/MAX(F$7:F$15)*1000</f>
        <v>1000</v>
      </c>
      <c r="H14" s="9" t="n">
        <f aca="false">Ступак!N26</f>
        <v>1397</v>
      </c>
      <c r="I14" s="10" t="n">
        <f aca="false">H14/MAX(H$7:H$15)*1000</f>
        <v>997.857142857143</v>
      </c>
      <c r="J14" s="9" t="n">
        <f aca="false">Ступак!X26</f>
        <v>1421</v>
      </c>
      <c r="K14" s="10" t="n">
        <f aca="false">J14/MAX(J$7:J$15)*1000</f>
        <v>1000</v>
      </c>
      <c r="L14" s="9" t="n">
        <f aca="false">Ступак!AH26</f>
        <v>1380</v>
      </c>
      <c r="M14" s="10" t="n">
        <f aca="false">L14/MAX(L$7:L$15)*1000</f>
        <v>1000</v>
      </c>
      <c r="N14" s="12" t="n">
        <f aca="false">G14+I14+K14+M14-MIN(G14,I14,K14,M14)</f>
        <v>3000</v>
      </c>
      <c r="O14" s="16" t="s">
        <v>33</v>
      </c>
    </row>
    <row r="15" customFormat="false" ht="15" hidden="false" customHeight="false" outlineLevel="0" collapsed="false">
      <c r="A15" s="14" t="n">
        <v>9</v>
      </c>
      <c r="B15" s="17" t="s">
        <v>34</v>
      </c>
      <c r="C15" s="8" t="s">
        <v>32</v>
      </c>
      <c r="D15" s="8"/>
      <c r="E15" s="8" t="s">
        <v>15</v>
      </c>
      <c r="F15" s="9" t="n">
        <f aca="false">Шпиталенко!D26</f>
        <v>1128</v>
      </c>
      <c r="G15" s="10" t="n">
        <f aca="false">F15/MAX(F$7:F$15)*1000</f>
        <v>828.802351212344</v>
      </c>
      <c r="H15" s="9" t="n">
        <f aca="false">Шпиталенко!N26</f>
        <v>1137</v>
      </c>
      <c r="I15" s="10" t="n">
        <f aca="false">H15/MAX(H$7:H$15)*1000</f>
        <v>812.142857142857</v>
      </c>
      <c r="J15" s="9" t="n">
        <f aca="false">Шпиталенко!X26</f>
        <v>1207</v>
      </c>
      <c r="K15" s="10" t="n">
        <f aca="false">J15/MAX(J$7:J$15)*1000</f>
        <v>849.401829697396</v>
      </c>
      <c r="L15" s="9" t="n">
        <f aca="false">Шпиталенко!AH26</f>
        <v>1245</v>
      </c>
      <c r="M15" s="10" t="n">
        <f aca="false">L15/MAX(L$7:L$15)*1000</f>
        <v>902.173913043478</v>
      </c>
      <c r="N15" s="12" t="n">
        <f aca="false">G15+I15+K15+M15-MIN(G15,I15,K15,M15)</f>
        <v>2580.37809395322</v>
      </c>
      <c r="O15" s="16" t="s">
        <v>35</v>
      </c>
    </row>
  </sheetData>
  <mergeCells count="4"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2" right="0.190277777777778" top="0.1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R10" activeCellId="0" sqref="AR1:A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99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6.28"/>
    <col collapsed="false" customWidth="true" hidden="false" outlineLevel="0" max="19" min="19" style="0" width="4.56"/>
    <col collapsed="false" customWidth="true" hidden="false" outlineLevel="0" max="20" min="20" style="0" width="6.28"/>
    <col collapsed="false" customWidth="true" hidden="false" outlineLevel="0" max="21" min="21" style="0" width="4.56"/>
    <col collapsed="false" customWidth="true" hidden="false" outlineLevel="0" max="22" min="22" style="0" width="5.85"/>
    <col collapsed="false" customWidth="true" hidden="false" outlineLevel="0" max="23" min="23" style="0" width="4.56"/>
    <col collapsed="false" customWidth="true" hidden="false" outlineLevel="0" max="24" min="24" style="0" width="5.85"/>
    <col collapsed="false" customWidth="true" hidden="false" outlineLevel="0" max="25" min="25" style="0" width="4.56"/>
    <col collapsed="false" customWidth="true" hidden="false" outlineLevel="0" max="26" min="26" style="0" width="6.28"/>
    <col collapsed="false" customWidth="true" hidden="false" outlineLevel="0" max="27" min="27" style="0" width="4.56"/>
    <col collapsed="false" customWidth="true" hidden="false" outlineLevel="0" max="28" min="28" style="0" width="5.71"/>
    <col collapsed="false" customWidth="true" hidden="false" outlineLevel="0" max="29" min="29" style="0" width="5.41"/>
    <col collapsed="false" customWidth="true" hidden="false" outlineLevel="0" max="30" min="30" style="0" width="5.85"/>
    <col collapsed="false" customWidth="true" hidden="false" outlineLevel="0" max="31" min="31" style="0" width="4.7"/>
    <col collapsed="false" customWidth="true" hidden="false" outlineLevel="0" max="32" min="32" style="0" width="6.28"/>
    <col collapsed="false" customWidth="true" hidden="false" outlineLevel="0" max="33" min="33" style="0" width="5.13"/>
    <col collapsed="false" customWidth="true" hidden="false" outlineLevel="0" max="34" min="34" style="0" width="6.56"/>
    <col collapsed="false" customWidth="true" hidden="false" outlineLevel="0" max="35" min="35" style="0" width="4.7"/>
    <col collapsed="false" customWidth="true" hidden="false" outlineLevel="0" max="36" min="36" style="0" width="6.28"/>
    <col collapsed="false" customWidth="true" hidden="false" outlineLevel="0" max="37" min="37" style="0" width="4.7"/>
    <col collapsed="false" customWidth="true" hidden="false" outlineLevel="0" max="38" min="38" style="0" width="6.13"/>
    <col collapsed="false" customWidth="true" hidden="false" outlineLevel="0" max="39" min="39" style="0" width="4.99"/>
    <col collapsed="false" customWidth="true" hidden="false" outlineLevel="0" max="40" min="40" style="0" width="6.13"/>
    <col collapsed="false" customWidth="true" hidden="false" outlineLevel="0" max="41" min="41" style="0" width="5.41"/>
    <col collapsed="false" customWidth="true" hidden="false" outlineLevel="0" max="42" min="42" style="0" width="6.41"/>
    <col collapsed="false" customWidth="true" hidden="false" outlineLevel="0" max="43" min="43" style="0" width="4.56"/>
  </cols>
  <sheetData>
    <row r="1" customFormat="false" ht="15" hidden="false" customHeight="false" outlineLevel="0" collapsed="false">
      <c r="C1" s="1" t="str">
        <f aca="false">'Общая таблица'!C2</f>
        <v>Чемпионат Украины F3A 14-15 авуста 2010г.</v>
      </c>
    </row>
    <row r="3" customFormat="false" ht="15" hidden="false" customHeight="false" outlineLevel="0" collapsed="false">
      <c r="B3" s="0" t="s">
        <v>36</v>
      </c>
      <c r="C3" s="1" t="str">
        <f aca="false">'Общая таблица'!B15</f>
        <v>Шпиталенко Вадим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8" t="s">
        <v>2</v>
      </c>
      <c r="B5" s="19" t="s">
        <v>37</v>
      </c>
      <c r="C5" s="20" t="s">
        <v>38</v>
      </c>
      <c r="D5" s="21" t="s">
        <v>7</v>
      </c>
      <c r="E5" s="21"/>
      <c r="F5" s="21"/>
      <c r="G5" s="21"/>
      <c r="H5" s="21"/>
      <c r="I5" s="21"/>
      <c r="J5" s="21"/>
      <c r="K5" s="21"/>
      <c r="L5" s="21"/>
      <c r="M5" s="21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1"/>
      <c r="X5" s="21" t="s">
        <v>9</v>
      </c>
      <c r="Y5" s="21"/>
      <c r="Z5" s="21"/>
      <c r="AA5" s="21"/>
      <c r="AB5" s="21"/>
      <c r="AC5" s="21"/>
      <c r="AD5" s="21"/>
      <c r="AE5" s="21"/>
      <c r="AF5" s="21"/>
      <c r="AG5" s="21"/>
      <c r="AH5" s="21" t="s">
        <v>10</v>
      </c>
      <c r="AI5" s="21"/>
      <c r="AJ5" s="21"/>
      <c r="AK5" s="21"/>
      <c r="AL5" s="21"/>
      <c r="AM5" s="21"/>
      <c r="AN5" s="21"/>
      <c r="AO5" s="21"/>
      <c r="AP5" s="21"/>
      <c r="AQ5" s="21"/>
    </row>
    <row r="6" customFormat="false" ht="15.75" hidden="false" customHeight="true" outlineLevel="0" collapsed="false">
      <c r="A6" s="18"/>
      <c r="B6" s="19"/>
      <c r="C6" s="20"/>
      <c r="D6" s="22" t="s">
        <v>39</v>
      </c>
      <c r="E6" s="22"/>
      <c r="F6" s="23" t="s">
        <v>40</v>
      </c>
      <c r="G6" s="23"/>
      <c r="H6" s="24" t="s">
        <v>41</v>
      </c>
      <c r="I6" s="24"/>
      <c r="J6" s="23" t="s">
        <v>42</v>
      </c>
      <c r="K6" s="23"/>
      <c r="L6" s="24" t="s">
        <v>43</v>
      </c>
      <c r="M6" s="24"/>
      <c r="N6" s="22" t="s">
        <v>39</v>
      </c>
      <c r="O6" s="22"/>
      <c r="P6" s="23" t="s">
        <v>40</v>
      </c>
      <c r="Q6" s="23"/>
      <c r="R6" s="24" t="s">
        <v>41</v>
      </c>
      <c r="S6" s="24"/>
      <c r="T6" s="23" t="s">
        <v>42</v>
      </c>
      <c r="U6" s="23"/>
      <c r="V6" s="24" t="s">
        <v>43</v>
      </c>
      <c r="W6" s="24"/>
      <c r="X6" s="22" t="s">
        <v>39</v>
      </c>
      <c r="Y6" s="22"/>
      <c r="Z6" s="23" t="s">
        <v>40</v>
      </c>
      <c r="AA6" s="23"/>
      <c r="AB6" s="24" t="s">
        <v>41</v>
      </c>
      <c r="AC6" s="24"/>
      <c r="AD6" s="23" t="s">
        <v>42</v>
      </c>
      <c r="AE6" s="23"/>
      <c r="AF6" s="24" t="s">
        <v>43</v>
      </c>
      <c r="AG6" s="24"/>
      <c r="AH6" s="22" t="s">
        <v>39</v>
      </c>
      <c r="AI6" s="22"/>
      <c r="AJ6" s="23" t="s">
        <v>40</v>
      </c>
      <c r="AK6" s="23"/>
      <c r="AL6" s="24" t="s">
        <v>41</v>
      </c>
      <c r="AM6" s="24"/>
      <c r="AN6" s="23" t="s">
        <v>42</v>
      </c>
      <c r="AO6" s="23"/>
      <c r="AP6" s="24" t="s">
        <v>43</v>
      </c>
      <c r="AQ6" s="24"/>
    </row>
    <row r="7" customFormat="false" ht="15.75" hidden="false" customHeight="false" outlineLevel="0" collapsed="false">
      <c r="A7" s="25"/>
      <c r="B7" s="26"/>
      <c r="C7" s="27"/>
      <c r="D7" s="28" t="s">
        <v>44</v>
      </c>
      <c r="E7" s="29" t="s">
        <v>45</v>
      </c>
      <c r="F7" s="28" t="s">
        <v>44</v>
      </c>
      <c r="G7" s="29" t="s">
        <v>45</v>
      </c>
      <c r="H7" s="28" t="s">
        <v>44</v>
      </c>
      <c r="I7" s="29" t="s">
        <v>45</v>
      </c>
      <c r="J7" s="28" t="s">
        <v>44</v>
      </c>
      <c r="K7" s="29" t="s">
        <v>45</v>
      </c>
      <c r="L7" s="28" t="s">
        <v>44</v>
      </c>
      <c r="M7" s="29" t="s">
        <v>45</v>
      </c>
      <c r="N7" s="28" t="s">
        <v>44</v>
      </c>
      <c r="O7" s="29" t="s">
        <v>45</v>
      </c>
      <c r="P7" s="28" t="s">
        <v>44</v>
      </c>
      <c r="Q7" s="29" t="s">
        <v>45</v>
      </c>
      <c r="R7" s="28" t="s">
        <v>44</v>
      </c>
      <c r="S7" s="29" t="s">
        <v>45</v>
      </c>
      <c r="T7" s="28" t="s">
        <v>44</v>
      </c>
      <c r="U7" s="29" t="s">
        <v>45</v>
      </c>
      <c r="V7" s="28" t="s">
        <v>44</v>
      </c>
      <c r="W7" s="29" t="s">
        <v>45</v>
      </c>
      <c r="X7" s="28" t="s">
        <v>44</v>
      </c>
      <c r="Y7" s="29" t="s">
        <v>45</v>
      </c>
      <c r="Z7" s="28" t="s">
        <v>44</v>
      </c>
      <c r="AA7" s="29" t="s">
        <v>45</v>
      </c>
      <c r="AB7" s="28" t="s">
        <v>44</v>
      </c>
      <c r="AC7" s="29" t="s">
        <v>45</v>
      </c>
      <c r="AD7" s="28" t="s">
        <v>44</v>
      </c>
      <c r="AE7" s="29" t="s">
        <v>45</v>
      </c>
      <c r="AF7" s="28" t="s">
        <v>44</v>
      </c>
      <c r="AG7" s="29" t="s">
        <v>45</v>
      </c>
      <c r="AH7" s="28" t="s">
        <v>44</v>
      </c>
      <c r="AI7" s="29" t="s">
        <v>45</v>
      </c>
      <c r="AJ7" s="28" t="s">
        <v>44</v>
      </c>
      <c r="AK7" s="29" t="s">
        <v>45</v>
      </c>
      <c r="AL7" s="28" t="s">
        <v>44</v>
      </c>
      <c r="AM7" s="29" t="s">
        <v>45</v>
      </c>
      <c r="AN7" s="28" t="s">
        <v>44</v>
      </c>
      <c r="AO7" s="29" t="s">
        <v>45</v>
      </c>
      <c r="AP7" s="28" t="s">
        <v>44</v>
      </c>
      <c r="AQ7" s="29" t="s">
        <v>45</v>
      </c>
    </row>
    <row r="8" customFormat="false" ht="60" hidden="false" customHeight="false" outlineLevel="0" collapsed="false">
      <c r="A8" s="6" t="n">
        <v>1</v>
      </c>
      <c r="B8" s="7" t="s">
        <v>46</v>
      </c>
      <c r="C8" s="6" t="n">
        <v>5</v>
      </c>
      <c r="D8" s="30" t="n">
        <v>5</v>
      </c>
      <c r="E8" s="31" t="n">
        <f aca="false">D8*$C8</f>
        <v>25</v>
      </c>
      <c r="F8" s="31" t="n">
        <v>5</v>
      </c>
      <c r="G8" s="31" t="n">
        <f aca="false">F8*$C8</f>
        <v>25</v>
      </c>
      <c r="H8" s="31" t="n">
        <v>6</v>
      </c>
      <c r="I8" s="31" t="n">
        <f aca="false">H8*$C8</f>
        <v>30</v>
      </c>
      <c r="J8" s="31" t="n">
        <v>4</v>
      </c>
      <c r="K8" s="31" t="n">
        <f aca="false">J8*$C8</f>
        <v>20</v>
      </c>
      <c r="L8" s="31" t="n">
        <v>4</v>
      </c>
      <c r="M8" s="31" t="n">
        <f aca="false">L8*$C8</f>
        <v>20</v>
      </c>
      <c r="N8" s="30" t="n">
        <v>6</v>
      </c>
      <c r="O8" s="31" t="n">
        <f aca="false">N8*$C8</f>
        <v>30</v>
      </c>
      <c r="P8" s="31" t="n">
        <v>6</v>
      </c>
      <c r="Q8" s="31" t="n">
        <f aca="false">P8*$C8</f>
        <v>30</v>
      </c>
      <c r="R8" s="31" t="n">
        <v>6</v>
      </c>
      <c r="S8" s="31" t="n">
        <f aca="false">R8*$C8</f>
        <v>30</v>
      </c>
      <c r="T8" s="31" t="n">
        <v>7</v>
      </c>
      <c r="U8" s="31" t="n">
        <f aca="false">T8*$C8</f>
        <v>35</v>
      </c>
      <c r="V8" s="31" t="n">
        <v>6</v>
      </c>
      <c r="W8" s="31" t="n">
        <f aca="false">V8*$C8</f>
        <v>30</v>
      </c>
      <c r="X8" s="30" t="n">
        <v>7</v>
      </c>
      <c r="Y8" s="31" t="n">
        <f aca="false">X8*$C8</f>
        <v>35</v>
      </c>
      <c r="Z8" s="31" t="n">
        <v>7</v>
      </c>
      <c r="AA8" s="31" t="n">
        <f aca="false">Z8*$C8</f>
        <v>35</v>
      </c>
      <c r="AB8" s="31" t="n">
        <v>7</v>
      </c>
      <c r="AC8" s="31" t="n">
        <f aca="false">AB8*$C8</f>
        <v>35</v>
      </c>
      <c r="AD8" s="31" t="n">
        <v>7</v>
      </c>
      <c r="AE8" s="31" t="n">
        <f aca="false">AD8*$C8</f>
        <v>35</v>
      </c>
      <c r="AF8" s="31" t="n">
        <v>7</v>
      </c>
      <c r="AG8" s="31" t="n">
        <f aca="false">AF8*$C8</f>
        <v>35</v>
      </c>
      <c r="AH8" s="30" t="n">
        <v>7</v>
      </c>
      <c r="AI8" s="31" t="n">
        <f aca="false">AH8*$C8</f>
        <v>35</v>
      </c>
      <c r="AJ8" s="31" t="n">
        <v>6</v>
      </c>
      <c r="AK8" s="31" t="n">
        <f aca="false">AJ8*$C8</f>
        <v>30</v>
      </c>
      <c r="AL8" s="31" t="n">
        <v>7</v>
      </c>
      <c r="AM8" s="31" t="n">
        <f aca="false">AL8*$C8</f>
        <v>35</v>
      </c>
      <c r="AN8" s="31" t="n">
        <v>6</v>
      </c>
      <c r="AO8" s="31" t="n">
        <f aca="false">AN8*$C8</f>
        <v>30</v>
      </c>
      <c r="AP8" s="31" t="n">
        <v>7</v>
      </c>
      <c r="AQ8" s="31" t="n">
        <f aca="false">AP8*$C8</f>
        <v>35</v>
      </c>
    </row>
    <row r="9" customFormat="false" ht="30" hidden="false" customHeight="false" outlineLevel="0" collapsed="false">
      <c r="A9" s="14" t="n">
        <v>2</v>
      </c>
      <c r="B9" s="17" t="s">
        <v>47</v>
      </c>
      <c r="C9" s="14" t="n">
        <v>3</v>
      </c>
      <c r="D9" s="32" t="n">
        <v>7</v>
      </c>
      <c r="E9" s="31" t="n">
        <f aca="false">D9*$C9</f>
        <v>21</v>
      </c>
      <c r="F9" s="33" t="n">
        <v>7</v>
      </c>
      <c r="G9" s="31" t="n">
        <f aca="false">F9*$C9</f>
        <v>21</v>
      </c>
      <c r="H9" s="33" t="n">
        <v>7</v>
      </c>
      <c r="I9" s="31" t="n">
        <f aca="false">H9*$C9</f>
        <v>21</v>
      </c>
      <c r="J9" s="33" t="n">
        <v>6</v>
      </c>
      <c r="K9" s="31" t="n">
        <f aca="false">J9*$C9</f>
        <v>18</v>
      </c>
      <c r="L9" s="33" t="n">
        <v>6</v>
      </c>
      <c r="M9" s="31" t="n">
        <f aca="false">L9*$C9</f>
        <v>18</v>
      </c>
      <c r="N9" s="32" t="n">
        <v>7</v>
      </c>
      <c r="O9" s="31" t="n">
        <f aca="false">N9*$C9</f>
        <v>21</v>
      </c>
      <c r="P9" s="33" t="n">
        <v>7</v>
      </c>
      <c r="Q9" s="31" t="n">
        <f aca="false">P9*$C9</f>
        <v>21</v>
      </c>
      <c r="R9" s="33" t="n">
        <v>8</v>
      </c>
      <c r="S9" s="31" t="n">
        <f aca="false">R9*$C9</f>
        <v>24</v>
      </c>
      <c r="T9" s="33" t="n">
        <v>7</v>
      </c>
      <c r="U9" s="31" t="n">
        <f aca="false">T9*$C9</f>
        <v>21</v>
      </c>
      <c r="V9" s="33" t="n">
        <v>6</v>
      </c>
      <c r="W9" s="31" t="n">
        <f aca="false">V9*$C9</f>
        <v>18</v>
      </c>
      <c r="X9" s="32" t="n">
        <v>8</v>
      </c>
      <c r="Y9" s="31" t="n">
        <f aca="false">X9*$C9</f>
        <v>24</v>
      </c>
      <c r="Z9" s="33" t="n">
        <v>7</v>
      </c>
      <c r="AA9" s="31" t="n">
        <f aca="false">Z9*$C9</f>
        <v>21</v>
      </c>
      <c r="AB9" s="33" t="n">
        <v>8</v>
      </c>
      <c r="AC9" s="31" t="n">
        <f aca="false">AB9*$C9</f>
        <v>24</v>
      </c>
      <c r="AD9" s="33" t="n">
        <v>7</v>
      </c>
      <c r="AE9" s="31" t="n">
        <f aca="false">AD9*$C9</f>
        <v>21</v>
      </c>
      <c r="AF9" s="33" t="n">
        <v>8</v>
      </c>
      <c r="AG9" s="31" t="n">
        <f aca="false">AF9*$C9</f>
        <v>24</v>
      </c>
      <c r="AH9" s="32" t="n">
        <v>8</v>
      </c>
      <c r="AI9" s="31" t="n">
        <f aca="false">AH9*$C9</f>
        <v>24</v>
      </c>
      <c r="AJ9" s="33" t="n">
        <v>7</v>
      </c>
      <c r="AK9" s="31" t="n">
        <f aca="false">AJ9*$C9</f>
        <v>21</v>
      </c>
      <c r="AL9" s="33" t="n">
        <v>8</v>
      </c>
      <c r="AM9" s="31" t="n">
        <f aca="false">AL9*$C9</f>
        <v>24</v>
      </c>
      <c r="AN9" s="33" t="n">
        <v>7</v>
      </c>
      <c r="AO9" s="31" t="n">
        <f aca="false">AN9*$C9</f>
        <v>21</v>
      </c>
      <c r="AP9" s="33" t="n">
        <v>8</v>
      </c>
      <c r="AQ9" s="31" t="n">
        <f aca="false">AP9*$C9</f>
        <v>24</v>
      </c>
    </row>
    <row r="10" customFormat="false" ht="15" hidden="false" customHeight="false" outlineLevel="0" collapsed="false">
      <c r="A10" s="14" t="n">
        <v>3</v>
      </c>
      <c r="B10" s="17" t="s">
        <v>48</v>
      </c>
      <c r="C10" s="14" t="n">
        <v>3</v>
      </c>
      <c r="D10" s="32" t="n">
        <v>8</v>
      </c>
      <c r="E10" s="31" t="n">
        <f aca="false">D10*$C10</f>
        <v>24</v>
      </c>
      <c r="F10" s="33" t="n">
        <v>6</v>
      </c>
      <c r="G10" s="31" t="n">
        <f aca="false">F10*$C10</f>
        <v>18</v>
      </c>
      <c r="H10" s="33" t="n">
        <v>8</v>
      </c>
      <c r="I10" s="31" t="n">
        <f aca="false">H10*$C10</f>
        <v>24</v>
      </c>
      <c r="J10" s="33" t="n">
        <v>6</v>
      </c>
      <c r="K10" s="31" t="n">
        <f aca="false">J10*$C10</f>
        <v>18</v>
      </c>
      <c r="L10" s="33" t="n">
        <v>6</v>
      </c>
      <c r="M10" s="31" t="n">
        <f aca="false">L10*$C10</f>
        <v>18</v>
      </c>
      <c r="N10" s="32" t="n">
        <v>8</v>
      </c>
      <c r="O10" s="31" t="n">
        <f aca="false">N10*$C10</f>
        <v>24</v>
      </c>
      <c r="P10" s="33" t="n">
        <v>8</v>
      </c>
      <c r="Q10" s="31" t="n">
        <f aca="false">P10*$C10</f>
        <v>24</v>
      </c>
      <c r="R10" s="33" t="n">
        <v>8</v>
      </c>
      <c r="S10" s="31" t="n">
        <f aca="false">R10*$C10</f>
        <v>24</v>
      </c>
      <c r="T10" s="33" t="n">
        <v>6</v>
      </c>
      <c r="U10" s="31" t="n">
        <f aca="false">T10*$C10</f>
        <v>18</v>
      </c>
      <c r="V10" s="33" t="n">
        <v>6</v>
      </c>
      <c r="W10" s="31" t="n">
        <f aca="false">V10*$C10</f>
        <v>18</v>
      </c>
      <c r="X10" s="32" t="n">
        <v>7</v>
      </c>
      <c r="Y10" s="31" t="n">
        <f aca="false">X10*$C10</f>
        <v>21</v>
      </c>
      <c r="Z10" s="33" t="n">
        <v>6</v>
      </c>
      <c r="AA10" s="31" t="n">
        <f aca="false">Z10*$C10</f>
        <v>18</v>
      </c>
      <c r="AB10" s="33" t="n">
        <v>7</v>
      </c>
      <c r="AC10" s="31" t="n">
        <f aca="false">AB10*$C10</f>
        <v>21</v>
      </c>
      <c r="AD10" s="33" t="n">
        <v>6</v>
      </c>
      <c r="AE10" s="31" t="n">
        <f aca="false">AD10*$C10</f>
        <v>18</v>
      </c>
      <c r="AF10" s="33" t="n">
        <v>7</v>
      </c>
      <c r="AG10" s="31" t="n">
        <f aca="false">AF10*$C10</f>
        <v>21</v>
      </c>
      <c r="AH10" s="32" t="n">
        <v>7</v>
      </c>
      <c r="AI10" s="31" t="n">
        <f aca="false">AH10*$C10</f>
        <v>21</v>
      </c>
      <c r="AJ10" s="33" t="n">
        <v>6</v>
      </c>
      <c r="AK10" s="31" t="n">
        <f aca="false">AJ10*$C10</f>
        <v>18</v>
      </c>
      <c r="AL10" s="33" t="n">
        <v>7</v>
      </c>
      <c r="AM10" s="31" t="n">
        <f aca="false">AL10*$C10</f>
        <v>21</v>
      </c>
      <c r="AN10" s="33" t="n">
        <v>6</v>
      </c>
      <c r="AO10" s="31" t="n">
        <f aca="false">AN10*$C10</f>
        <v>18</v>
      </c>
      <c r="AP10" s="33" t="n">
        <v>7</v>
      </c>
      <c r="AQ10" s="31" t="n">
        <f aca="false">AP10*$C10</f>
        <v>21</v>
      </c>
    </row>
    <row r="11" customFormat="false" ht="30" hidden="false" customHeight="false" outlineLevel="0" collapsed="false">
      <c r="A11" s="14" t="n">
        <v>4</v>
      </c>
      <c r="B11" s="17" t="s">
        <v>49</v>
      </c>
      <c r="C11" s="14" t="n">
        <v>4</v>
      </c>
      <c r="D11" s="32" t="n">
        <v>6</v>
      </c>
      <c r="E11" s="31" t="n">
        <f aca="false">D11*$C11</f>
        <v>24</v>
      </c>
      <c r="F11" s="33" t="n">
        <v>6</v>
      </c>
      <c r="G11" s="31" t="n">
        <f aca="false">F11*$C11</f>
        <v>24</v>
      </c>
      <c r="H11" s="33" t="n">
        <v>5</v>
      </c>
      <c r="I11" s="31" t="n">
        <f aca="false">H11*$C11</f>
        <v>20</v>
      </c>
      <c r="J11" s="33" t="n">
        <v>5</v>
      </c>
      <c r="K11" s="31" t="n">
        <f aca="false">J11*$C11</f>
        <v>20</v>
      </c>
      <c r="L11" s="33" t="n">
        <v>4</v>
      </c>
      <c r="M11" s="31" t="n">
        <f aca="false">L11*$C11</f>
        <v>16</v>
      </c>
      <c r="N11" s="32" t="n">
        <v>6</v>
      </c>
      <c r="O11" s="31" t="n">
        <f aca="false">N11*$C11</f>
        <v>24</v>
      </c>
      <c r="P11" s="33" t="n">
        <v>7</v>
      </c>
      <c r="Q11" s="31" t="n">
        <f aca="false">P11*$C11</f>
        <v>28</v>
      </c>
      <c r="R11" s="33" t="n">
        <v>7</v>
      </c>
      <c r="S11" s="31" t="n">
        <f aca="false">R11*$C11</f>
        <v>28</v>
      </c>
      <c r="T11" s="33" t="n">
        <v>6</v>
      </c>
      <c r="U11" s="31" t="n">
        <f aca="false">T11*$C11</f>
        <v>24</v>
      </c>
      <c r="V11" s="33" t="n">
        <v>6</v>
      </c>
      <c r="W11" s="31" t="n">
        <f aca="false">V11*$C11</f>
        <v>24</v>
      </c>
      <c r="X11" s="32" t="n">
        <v>7</v>
      </c>
      <c r="Y11" s="31" t="n">
        <f aca="false">X11*$C11</f>
        <v>28</v>
      </c>
      <c r="Z11" s="33" t="n">
        <v>6</v>
      </c>
      <c r="AA11" s="31" t="n">
        <f aca="false">Z11*$C11</f>
        <v>24</v>
      </c>
      <c r="AB11" s="33" t="n">
        <v>7</v>
      </c>
      <c r="AC11" s="31" t="n">
        <f aca="false">AB11*$C11</f>
        <v>28</v>
      </c>
      <c r="AD11" s="33" t="n">
        <v>6</v>
      </c>
      <c r="AE11" s="31" t="n">
        <f aca="false">AD11*$C11</f>
        <v>24</v>
      </c>
      <c r="AF11" s="33" t="n">
        <v>6</v>
      </c>
      <c r="AG11" s="31" t="n">
        <f aca="false">AF11*$C11</f>
        <v>24</v>
      </c>
      <c r="AH11" s="32" t="n">
        <v>7</v>
      </c>
      <c r="AI11" s="31" t="n">
        <f aca="false">AH11*$C11</f>
        <v>28</v>
      </c>
      <c r="AJ11" s="33" t="n">
        <v>7</v>
      </c>
      <c r="AK11" s="31" t="n">
        <f aca="false">AJ11*$C11</f>
        <v>28</v>
      </c>
      <c r="AL11" s="33" t="n">
        <v>6</v>
      </c>
      <c r="AM11" s="31" t="n">
        <f aca="false">AL11*$C11</f>
        <v>24</v>
      </c>
      <c r="AN11" s="33" t="n">
        <v>8</v>
      </c>
      <c r="AO11" s="31" t="n">
        <f aca="false">AN11*$C11</f>
        <v>32</v>
      </c>
      <c r="AP11" s="33" t="n">
        <v>7</v>
      </c>
      <c r="AQ11" s="31" t="n">
        <f aca="false">AP11*$C11</f>
        <v>28</v>
      </c>
    </row>
    <row r="12" customFormat="false" ht="30" hidden="false" customHeight="false" outlineLevel="0" collapsed="false">
      <c r="A12" s="14" t="n">
        <v>5</v>
      </c>
      <c r="B12" s="17" t="s">
        <v>50</v>
      </c>
      <c r="C12" s="14" t="n">
        <v>3</v>
      </c>
      <c r="D12" s="32" t="n">
        <v>7</v>
      </c>
      <c r="E12" s="31" t="n">
        <f aca="false">D12*$C12</f>
        <v>21</v>
      </c>
      <c r="F12" s="33" t="n">
        <v>7</v>
      </c>
      <c r="G12" s="31" t="n">
        <f aca="false">F12*$C12</f>
        <v>21</v>
      </c>
      <c r="H12" s="33" t="n">
        <v>7</v>
      </c>
      <c r="I12" s="31" t="n">
        <f aca="false">H12*$C12</f>
        <v>21</v>
      </c>
      <c r="J12" s="33" t="n">
        <v>6</v>
      </c>
      <c r="K12" s="31" t="n">
        <f aca="false">J12*$C12</f>
        <v>18</v>
      </c>
      <c r="L12" s="33" t="n">
        <v>6</v>
      </c>
      <c r="M12" s="31" t="n">
        <f aca="false">L12*$C12</f>
        <v>18</v>
      </c>
      <c r="N12" s="32" t="n">
        <v>8</v>
      </c>
      <c r="O12" s="31" t="n">
        <f aca="false">N12*$C12</f>
        <v>24</v>
      </c>
      <c r="P12" s="33" t="n">
        <v>7</v>
      </c>
      <c r="Q12" s="31" t="n">
        <f aca="false">P12*$C12</f>
        <v>21</v>
      </c>
      <c r="R12" s="33" t="n">
        <v>7</v>
      </c>
      <c r="S12" s="31" t="n">
        <f aca="false">R12*$C12</f>
        <v>21</v>
      </c>
      <c r="T12" s="33" t="n">
        <v>7</v>
      </c>
      <c r="U12" s="31" t="n">
        <f aca="false">T12*$C12</f>
        <v>21</v>
      </c>
      <c r="V12" s="33" t="n">
        <v>6</v>
      </c>
      <c r="W12" s="31" t="n">
        <f aca="false">V12*$C12</f>
        <v>18</v>
      </c>
      <c r="X12" s="32" t="n">
        <v>6</v>
      </c>
      <c r="Y12" s="31" t="n">
        <f aca="false">X12*$C12</f>
        <v>18</v>
      </c>
      <c r="Z12" s="33" t="n">
        <v>7</v>
      </c>
      <c r="AA12" s="31" t="n">
        <f aca="false">Z12*$C12</f>
        <v>21</v>
      </c>
      <c r="AB12" s="33" t="n">
        <v>7</v>
      </c>
      <c r="AC12" s="31" t="n">
        <f aca="false">AB12*$C12</f>
        <v>21</v>
      </c>
      <c r="AD12" s="33" t="n">
        <v>7</v>
      </c>
      <c r="AE12" s="31" t="n">
        <f aca="false">AD12*$C12</f>
        <v>21</v>
      </c>
      <c r="AF12" s="33" t="n">
        <v>7</v>
      </c>
      <c r="AG12" s="31" t="n">
        <f aca="false">AF12*$C12</f>
        <v>21</v>
      </c>
      <c r="AH12" s="32" t="n">
        <v>8</v>
      </c>
      <c r="AI12" s="31" t="n">
        <f aca="false">AH12*$C12</f>
        <v>24</v>
      </c>
      <c r="AJ12" s="33" t="n">
        <v>7</v>
      </c>
      <c r="AK12" s="31" t="n">
        <f aca="false">AJ12*$C12</f>
        <v>21</v>
      </c>
      <c r="AL12" s="33" t="n">
        <v>8</v>
      </c>
      <c r="AM12" s="31" t="n">
        <f aca="false">AL12*$C12</f>
        <v>24</v>
      </c>
      <c r="AN12" s="33" t="n">
        <v>7</v>
      </c>
      <c r="AO12" s="31" t="n">
        <f aca="false">AN12*$C12</f>
        <v>21</v>
      </c>
      <c r="AP12" s="33" t="n">
        <v>7</v>
      </c>
      <c r="AQ12" s="31" t="n">
        <f aca="false">AP12*$C12</f>
        <v>21</v>
      </c>
    </row>
    <row r="13" customFormat="false" ht="30" hidden="false" customHeight="false" outlineLevel="0" collapsed="false">
      <c r="A13" s="14" t="n">
        <v>6</v>
      </c>
      <c r="B13" s="17" t="s">
        <v>51</v>
      </c>
      <c r="C13" s="14" t="n">
        <v>3</v>
      </c>
      <c r="D13" s="32" t="n">
        <v>7</v>
      </c>
      <c r="E13" s="31" t="n">
        <f aca="false">D13*$C13</f>
        <v>21</v>
      </c>
      <c r="F13" s="33" t="n">
        <v>7</v>
      </c>
      <c r="G13" s="31" t="n">
        <f aca="false">F13*$C13</f>
        <v>21</v>
      </c>
      <c r="H13" s="33" t="n">
        <v>7</v>
      </c>
      <c r="I13" s="31" t="n">
        <f aca="false">H13*$C13</f>
        <v>21</v>
      </c>
      <c r="J13" s="33" t="n">
        <v>7</v>
      </c>
      <c r="K13" s="31" t="n">
        <f aca="false">J13*$C13</f>
        <v>21</v>
      </c>
      <c r="L13" s="33" t="n">
        <v>7</v>
      </c>
      <c r="M13" s="31" t="n">
        <f aca="false">L13*$C13</f>
        <v>21</v>
      </c>
      <c r="N13" s="32" t="n">
        <v>8</v>
      </c>
      <c r="O13" s="31" t="n">
        <f aca="false">N13*$C13</f>
        <v>24</v>
      </c>
      <c r="P13" s="33" t="n">
        <v>7</v>
      </c>
      <c r="Q13" s="31" t="n">
        <f aca="false">P13*$C13</f>
        <v>21</v>
      </c>
      <c r="R13" s="33" t="n">
        <v>8</v>
      </c>
      <c r="S13" s="31" t="n">
        <f aca="false">R13*$C13</f>
        <v>24</v>
      </c>
      <c r="T13" s="33" t="n">
        <v>7</v>
      </c>
      <c r="U13" s="31" t="n">
        <f aca="false">T13*$C13</f>
        <v>21</v>
      </c>
      <c r="V13" s="33" t="n">
        <v>6</v>
      </c>
      <c r="W13" s="31" t="n">
        <f aca="false">V13*$C13</f>
        <v>18</v>
      </c>
      <c r="X13" s="32" t="n">
        <v>8</v>
      </c>
      <c r="Y13" s="31" t="n">
        <f aca="false">X13*$C13</f>
        <v>24</v>
      </c>
      <c r="Z13" s="33" t="n">
        <v>7</v>
      </c>
      <c r="AA13" s="31" t="n">
        <f aca="false">Z13*$C13</f>
        <v>21</v>
      </c>
      <c r="AB13" s="33" t="n">
        <v>8</v>
      </c>
      <c r="AC13" s="31" t="n">
        <f aca="false">AB13*$C13</f>
        <v>24</v>
      </c>
      <c r="AD13" s="33" t="n">
        <v>7</v>
      </c>
      <c r="AE13" s="31" t="n">
        <f aca="false">AD13*$C13</f>
        <v>21</v>
      </c>
      <c r="AF13" s="33" t="n">
        <v>7</v>
      </c>
      <c r="AG13" s="31" t="n">
        <f aca="false">AF13*$C13</f>
        <v>21</v>
      </c>
      <c r="AH13" s="32" t="n">
        <v>7</v>
      </c>
      <c r="AI13" s="31" t="n">
        <f aca="false">AH13*$C13</f>
        <v>21</v>
      </c>
      <c r="AJ13" s="33" t="n">
        <v>7</v>
      </c>
      <c r="AK13" s="31" t="n">
        <f aca="false">AJ13*$C13</f>
        <v>21</v>
      </c>
      <c r="AL13" s="33" t="n">
        <v>8</v>
      </c>
      <c r="AM13" s="31" t="n">
        <f aca="false">AL13*$C13</f>
        <v>24</v>
      </c>
      <c r="AN13" s="33" t="n">
        <v>7</v>
      </c>
      <c r="AO13" s="31" t="n">
        <f aca="false">AN13*$C13</f>
        <v>21</v>
      </c>
      <c r="AP13" s="33" t="n">
        <v>7</v>
      </c>
      <c r="AQ13" s="31" t="n">
        <f aca="false">AP13*$C13</f>
        <v>21</v>
      </c>
    </row>
    <row r="14" customFormat="false" ht="30" hidden="false" customHeight="false" outlineLevel="0" collapsed="false">
      <c r="A14" s="14" t="n">
        <v>7</v>
      </c>
      <c r="B14" s="17" t="s">
        <v>52</v>
      </c>
      <c r="C14" s="14" t="n">
        <v>5</v>
      </c>
      <c r="D14" s="32" t="n">
        <v>6</v>
      </c>
      <c r="E14" s="31" t="n">
        <f aca="false">D14*$C14</f>
        <v>30</v>
      </c>
      <c r="F14" s="33" t="n">
        <v>7</v>
      </c>
      <c r="G14" s="31" t="n">
        <f aca="false">F14*$C14</f>
        <v>35</v>
      </c>
      <c r="H14" s="33" t="n">
        <v>7</v>
      </c>
      <c r="I14" s="31" t="n">
        <f aca="false">H14*$C14</f>
        <v>35</v>
      </c>
      <c r="J14" s="33" t="n">
        <v>6</v>
      </c>
      <c r="K14" s="31" t="n">
        <f aca="false">J14*$C14</f>
        <v>30</v>
      </c>
      <c r="L14" s="33" t="n">
        <v>5</v>
      </c>
      <c r="M14" s="31" t="n">
        <f aca="false">L14*$C14</f>
        <v>25</v>
      </c>
      <c r="N14" s="32" t="n">
        <v>6</v>
      </c>
      <c r="O14" s="31" t="n">
        <f aca="false">N14*$C14</f>
        <v>30</v>
      </c>
      <c r="P14" s="33" t="n">
        <v>6</v>
      </c>
      <c r="Q14" s="31" t="n">
        <f aca="false">P14*$C14</f>
        <v>30</v>
      </c>
      <c r="R14" s="33" t="n">
        <v>8</v>
      </c>
      <c r="S14" s="31" t="n">
        <f aca="false">R14*$C14</f>
        <v>40</v>
      </c>
      <c r="T14" s="33" t="n">
        <v>5</v>
      </c>
      <c r="U14" s="31" t="n">
        <f aca="false">T14*$C14</f>
        <v>25</v>
      </c>
      <c r="V14" s="33" t="n">
        <v>4</v>
      </c>
      <c r="W14" s="31" t="n">
        <f aca="false">V14*$C14</f>
        <v>20</v>
      </c>
      <c r="X14" s="32" t="n">
        <v>7</v>
      </c>
      <c r="Y14" s="31" t="n">
        <f aca="false">X14*$C14</f>
        <v>35</v>
      </c>
      <c r="Z14" s="33" t="n">
        <v>7</v>
      </c>
      <c r="AA14" s="31" t="n">
        <f aca="false">Z14*$C14</f>
        <v>35</v>
      </c>
      <c r="AB14" s="33" t="n">
        <v>6</v>
      </c>
      <c r="AC14" s="31" t="n">
        <f aca="false">AB14*$C14</f>
        <v>30</v>
      </c>
      <c r="AD14" s="33" t="n">
        <v>5</v>
      </c>
      <c r="AE14" s="31" t="n">
        <f aca="false">AD14*$C14</f>
        <v>25</v>
      </c>
      <c r="AF14" s="33" t="n">
        <v>6</v>
      </c>
      <c r="AG14" s="31" t="n">
        <f aca="false">AF14*$C14</f>
        <v>30</v>
      </c>
      <c r="AH14" s="32" t="n">
        <v>7</v>
      </c>
      <c r="AI14" s="31" t="n">
        <f aca="false">AH14*$C14</f>
        <v>35</v>
      </c>
      <c r="AJ14" s="33" t="n">
        <v>6</v>
      </c>
      <c r="AK14" s="31" t="n">
        <f aca="false">AJ14*$C14</f>
        <v>30</v>
      </c>
      <c r="AL14" s="33" t="n">
        <v>8</v>
      </c>
      <c r="AM14" s="31" t="n">
        <f aca="false">AL14*$C14</f>
        <v>40</v>
      </c>
      <c r="AN14" s="33" t="n">
        <v>7</v>
      </c>
      <c r="AO14" s="31" t="n">
        <f aca="false">AN14*$C14</f>
        <v>35</v>
      </c>
      <c r="AP14" s="33" t="n">
        <v>7</v>
      </c>
      <c r="AQ14" s="31" t="n">
        <f aca="false">AP14*$C14</f>
        <v>35</v>
      </c>
    </row>
    <row r="15" customFormat="false" ht="30" hidden="false" customHeight="false" outlineLevel="0" collapsed="false">
      <c r="A15" s="14" t="n">
        <v>8</v>
      </c>
      <c r="B15" s="17" t="s">
        <v>53</v>
      </c>
      <c r="C15" s="14" t="n">
        <v>3</v>
      </c>
      <c r="D15" s="32" t="n">
        <v>7</v>
      </c>
      <c r="E15" s="31" t="n">
        <f aca="false">D15*$C15</f>
        <v>21</v>
      </c>
      <c r="F15" s="33" t="n">
        <v>7</v>
      </c>
      <c r="G15" s="31" t="n">
        <f aca="false">F15*$C15</f>
        <v>21</v>
      </c>
      <c r="H15" s="33" t="n">
        <v>6</v>
      </c>
      <c r="I15" s="31" t="n">
        <f aca="false">H15*$C15</f>
        <v>18</v>
      </c>
      <c r="J15" s="33" t="n">
        <v>5</v>
      </c>
      <c r="K15" s="31" t="n">
        <f aca="false">J15*$C15</f>
        <v>15</v>
      </c>
      <c r="L15" s="33" t="n">
        <v>6</v>
      </c>
      <c r="M15" s="31" t="n">
        <f aca="false">L15*$C15</f>
        <v>18</v>
      </c>
      <c r="N15" s="32" t="n">
        <v>7</v>
      </c>
      <c r="O15" s="31" t="n">
        <f aca="false">N15*$C15</f>
        <v>21</v>
      </c>
      <c r="P15" s="33" t="n">
        <v>7</v>
      </c>
      <c r="Q15" s="31" t="n">
        <f aca="false">P15*$C15</f>
        <v>21</v>
      </c>
      <c r="R15" s="33" t="n">
        <v>7</v>
      </c>
      <c r="S15" s="31" t="n">
        <f aca="false">R15*$C15</f>
        <v>21</v>
      </c>
      <c r="T15" s="33" t="n">
        <v>5</v>
      </c>
      <c r="U15" s="31" t="n">
        <f aca="false">T15*$C15</f>
        <v>15</v>
      </c>
      <c r="V15" s="33" t="n">
        <v>6</v>
      </c>
      <c r="W15" s="31" t="n">
        <f aca="false">V15*$C15</f>
        <v>18</v>
      </c>
      <c r="X15" s="32" t="n">
        <v>6</v>
      </c>
      <c r="Y15" s="31" t="n">
        <f aca="false">X15*$C15</f>
        <v>18</v>
      </c>
      <c r="Z15" s="33" t="n">
        <v>8</v>
      </c>
      <c r="AA15" s="31" t="n">
        <f aca="false">Z15*$C15</f>
        <v>24</v>
      </c>
      <c r="AB15" s="33" t="n">
        <v>7</v>
      </c>
      <c r="AC15" s="31" t="n">
        <f aca="false">AB15*$C15</f>
        <v>21</v>
      </c>
      <c r="AD15" s="33" t="n">
        <v>5</v>
      </c>
      <c r="AE15" s="31" t="n">
        <f aca="false">AD15*$C15</f>
        <v>15</v>
      </c>
      <c r="AF15" s="33" t="n">
        <v>7</v>
      </c>
      <c r="AG15" s="31" t="n">
        <f aca="false">AF15*$C15</f>
        <v>21</v>
      </c>
      <c r="AH15" s="32" t="n">
        <v>7</v>
      </c>
      <c r="AI15" s="31" t="n">
        <f aca="false">AH15*$C15</f>
        <v>21</v>
      </c>
      <c r="AJ15" s="33" t="n">
        <v>7</v>
      </c>
      <c r="AK15" s="31" t="n">
        <f aca="false">AJ15*$C15</f>
        <v>21</v>
      </c>
      <c r="AL15" s="33" t="n">
        <v>7</v>
      </c>
      <c r="AM15" s="31" t="n">
        <f aca="false">AL15*$C15</f>
        <v>21</v>
      </c>
      <c r="AN15" s="33" t="n">
        <v>7</v>
      </c>
      <c r="AO15" s="31" t="n">
        <f aca="false">AN15*$C15</f>
        <v>21</v>
      </c>
      <c r="AP15" s="33" t="n">
        <v>7</v>
      </c>
      <c r="AQ15" s="31" t="n">
        <f aca="false">AP15*$C15</f>
        <v>21</v>
      </c>
    </row>
    <row r="16" customFormat="false" ht="45" hidden="false" customHeight="false" outlineLevel="0" collapsed="false">
      <c r="A16" s="14" t="n">
        <v>9</v>
      </c>
      <c r="B16" s="17" t="s">
        <v>54</v>
      </c>
      <c r="C16" s="14" t="n">
        <v>4</v>
      </c>
      <c r="D16" s="32" t="n">
        <v>7</v>
      </c>
      <c r="E16" s="31" t="n">
        <f aca="false">D16*$C16</f>
        <v>28</v>
      </c>
      <c r="F16" s="33" t="n">
        <v>6</v>
      </c>
      <c r="G16" s="31" t="n">
        <f aca="false">F16*$C16</f>
        <v>24</v>
      </c>
      <c r="H16" s="33" t="n">
        <v>7</v>
      </c>
      <c r="I16" s="31" t="n">
        <f aca="false">H16*$C16</f>
        <v>28</v>
      </c>
      <c r="J16" s="33" t="n">
        <v>5</v>
      </c>
      <c r="K16" s="31" t="n">
        <f aca="false">J16*$C16</f>
        <v>20</v>
      </c>
      <c r="L16" s="33" t="n">
        <v>5</v>
      </c>
      <c r="M16" s="31" t="n">
        <f aca="false">L16*$C16</f>
        <v>20</v>
      </c>
      <c r="N16" s="32" t="n">
        <v>6</v>
      </c>
      <c r="O16" s="31" t="n">
        <f aca="false">N16*$C16</f>
        <v>24</v>
      </c>
      <c r="P16" s="33" t="n">
        <v>5</v>
      </c>
      <c r="Q16" s="31" t="n">
        <f aca="false">P16*$C16</f>
        <v>20</v>
      </c>
      <c r="R16" s="33" t="n">
        <v>7</v>
      </c>
      <c r="S16" s="31" t="n">
        <f aca="false">R16*$C16</f>
        <v>28</v>
      </c>
      <c r="T16" s="33" t="n">
        <v>5</v>
      </c>
      <c r="U16" s="31" t="n">
        <f aca="false">T16*$C16</f>
        <v>20</v>
      </c>
      <c r="V16" s="33" t="n">
        <v>5</v>
      </c>
      <c r="W16" s="31" t="n">
        <f aca="false">V16*$C16</f>
        <v>20</v>
      </c>
      <c r="X16" s="32" t="n">
        <v>7</v>
      </c>
      <c r="Y16" s="31" t="n">
        <f aca="false">X16*$C16</f>
        <v>28</v>
      </c>
      <c r="Z16" s="33" t="n">
        <v>7</v>
      </c>
      <c r="AA16" s="31" t="n">
        <f aca="false">Z16*$C16</f>
        <v>28</v>
      </c>
      <c r="AB16" s="33" t="n">
        <v>7</v>
      </c>
      <c r="AC16" s="31" t="n">
        <f aca="false">AB16*$C16</f>
        <v>28</v>
      </c>
      <c r="AD16" s="33" t="n">
        <v>6</v>
      </c>
      <c r="AE16" s="31" t="n">
        <f aca="false">AD16*$C16</f>
        <v>24</v>
      </c>
      <c r="AF16" s="33" t="n">
        <v>6</v>
      </c>
      <c r="AG16" s="31" t="n">
        <f aca="false">AF16*$C16</f>
        <v>24</v>
      </c>
      <c r="AH16" s="32" t="n">
        <v>8</v>
      </c>
      <c r="AI16" s="31" t="n">
        <f aca="false">AH16*$C16</f>
        <v>32</v>
      </c>
      <c r="AJ16" s="33" t="n">
        <v>7</v>
      </c>
      <c r="AK16" s="31" t="n">
        <f aca="false">AJ16*$C16</f>
        <v>28</v>
      </c>
      <c r="AL16" s="33" t="n">
        <v>8</v>
      </c>
      <c r="AM16" s="31" t="n">
        <f aca="false">AL16*$C16</f>
        <v>32</v>
      </c>
      <c r="AN16" s="33" t="n">
        <v>7</v>
      </c>
      <c r="AO16" s="31" t="n">
        <f aca="false">AN16*$C16</f>
        <v>28</v>
      </c>
      <c r="AP16" s="33" t="n">
        <v>7</v>
      </c>
      <c r="AQ16" s="31" t="n">
        <f aca="false">AP16*$C16</f>
        <v>28</v>
      </c>
    </row>
    <row r="17" customFormat="false" ht="30" hidden="false" customHeight="false" outlineLevel="0" collapsed="false">
      <c r="A17" s="14" t="n">
        <v>10</v>
      </c>
      <c r="B17" s="17" t="s">
        <v>55</v>
      </c>
      <c r="C17" s="14" t="n">
        <v>2</v>
      </c>
      <c r="D17" s="32" t="n">
        <v>8</v>
      </c>
      <c r="E17" s="31" t="n">
        <f aca="false">D17*$C17</f>
        <v>16</v>
      </c>
      <c r="F17" s="33" t="n">
        <v>7</v>
      </c>
      <c r="G17" s="31" t="n">
        <f aca="false">F17*$C17</f>
        <v>14</v>
      </c>
      <c r="H17" s="33" t="n">
        <v>8</v>
      </c>
      <c r="I17" s="31" t="n">
        <f aca="false">H17*$C17</f>
        <v>16</v>
      </c>
      <c r="J17" s="33" t="n">
        <v>6</v>
      </c>
      <c r="K17" s="31" t="n">
        <f aca="false">J17*$C17</f>
        <v>12</v>
      </c>
      <c r="L17" s="33" t="n">
        <v>7</v>
      </c>
      <c r="M17" s="31" t="n">
        <f aca="false">L17*$C17</f>
        <v>14</v>
      </c>
      <c r="N17" s="32" t="n">
        <v>8</v>
      </c>
      <c r="O17" s="31" t="n">
        <f aca="false">N17*$C17</f>
        <v>16</v>
      </c>
      <c r="P17" s="33" t="n">
        <v>6</v>
      </c>
      <c r="Q17" s="31" t="n">
        <f aca="false">P17*$C17</f>
        <v>12</v>
      </c>
      <c r="R17" s="33" t="n">
        <v>7</v>
      </c>
      <c r="S17" s="31" t="n">
        <f aca="false">R17*$C17</f>
        <v>14</v>
      </c>
      <c r="T17" s="33" t="n">
        <v>6</v>
      </c>
      <c r="U17" s="31" t="n">
        <f aca="false">T17*$C17</f>
        <v>12</v>
      </c>
      <c r="V17" s="33" t="n">
        <v>6</v>
      </c>
      <c r="W17" s="31" t="n">
        <f aca="false">V17*$C17</f>
        <v>12</v>
      </c>
      <c r="X17" s="32" t="n">
        <v>8</v>
      </c>
      <c r="Y17" s="31" t="n">
        <f aca="false">X17*$C17</f>
        <v>16</v>
      </c>
      <c r="Z17" s="33" t="n">
        <v>6</v>
      </c>
      <c r="AA17" s="31" t="n">
        <f aca="false">Z17*$C17</f>
        <v>12</v>
      </c>
      <c r="AB17" s="33" t="n">
        <v>8</v>
      </c>
      <c r="AC17" s="31" t="n">
        <f aca="false">AB17*$C17</f>
        <v>16</v>
      </c>
      <c r="AD17" s="33" t="n">
        <v>6</v>
      </c>
      <c r="AE17" s="31" t="n">
        <f aca="false">AD17*$C17</f>
        <v>12</v>
      </c>
      <c r="AF17" s="33" t="n">
        <v>7</v>
      </c>
      <c r="AG17" s="31" t="n">
        <f aca="false">AF17*$C17</f>
        <v>14</v>
      </c>
      <c r="AH17" s="32" t="n">
        <v>7</v>
      </c>
      <c r="AI17" s="31" t="n">
        <f aca="false">AH17*$C17</f>
        <v>14</v>
      </c>
      <c r="AJ17" s="33" t="n">
        <v>8</v>
      </c>
      <c r="AK17" s="31" t="n">
        <f aca="false">AJ17*$C17</f>
        <v>16</v>
      </c>
      <c r="AL17" s="33" t="n">
        <v>7</v>
      </c>
      <c r="AM17" s="31" t="n">
        <f aca="false">AL17*$C17</f>
        <v>14</v>
      </c>
      <c r="AN17" s="33" t="n">
        <v>7</v>
      </c>
      <c r="AO17" s="31" t="n">
        <f aca="false">AN17*$C17</f>
        <v>14</v>
      </c>
      <c r="AP17" s="33" t="n">
        <v>7</v>
      </c>
      <c r="AQ17" s="31" t="n">
        <f aca="false">AP17*$C17</f>
        <v>14</v>
      </c>
    </row>
    <row r="18" customFormat="false" ht="30" hidden="false" customHeight="false" outlineLevel="0" collapsed="false">
      <c r="A18" s="14" t="n">
        <v>11</v>
      </c>
      <c r="B18" s="17" t="s">
        <v>56</v>
      </c>
      <c r="C18" s="14" t="n">
        <v>5</v>
      </c>
      <c r="D18" s="32" t="n">
        <v>7</v>
      </c>
      <c r="E18" s="31" t="n">
        <f aca="false">D18*$C18</f>
        <v>35</v>
      </c>
      <c r="F18" s="33" t="n">
        <v>7</v>
      </c>
      <c r="G18" s="31" t="n">
        <f aca="false">F18*$C18</f>
        <v>35</v>
      </c>
      <c r="H18" s="33" t="n">
        <v>8</v>
      </c>
      <c r="I18" s="31" t="n">
        <f aca="false">H18*$C18</f>
        <v>40</v>
      </c>
      <c r="J18" s="33" t="n">
        <v>6</v>
      </c>
      <c r="K18" s="31" t="n">
        <f aca="false">J18*$C18</f>
        <v>30</v>
      </c>
      <c r="L18" s="33" t="n">
        <v>7</v>
      </c>
      <c r="M18" s="31" t="n">
        <f aca="false">L18*$C18</f>
        <v>35</v>
      </c>
      <c r="N18" s="32" t="n">
        <v>6</v>
      </c>
      <c r="O18" s="31" t="n">
        <f aca="false">N18*$C18</f>
        <v>30</v>
      </c>
      <c r="P18" s="33" t="n">
        <v>5</v>
      </c>
      <c r="Q18" s="31" t="n">
        <f aca="false">P18*$C18</f>
        <v>25</v>
      </c>
      <c r="R18" s="33" t="n">
        <v>7</v>
      </c>
      <c r="S18" s="31" t="n">
        <f aca="false">R18*$C18</f>
        <v>35</v>
      </c>
      <c r="T18" s="33" t="n">
        <v>5</v>
      </c>
      <c r="U18" s="31" t="n">
        <f aca="false">T18*$C18</f>
        <v>25</v>
      </c>
      <c r="V18" s="33" t="n">
        <v>6</v>
      </c>
      <c r="W18" s="31" t="n">
        <f aca="false">V18*$C18</f>
        <v>30</v>
      </c>
      <c r="X18" s="32" t="n">
        <v>7</v>
      </c>
      <c r="Y18" s="31" t="n">
        <f aca="false">X18*$C18</f>
        <v>35</v>
      </c>
      <c r="Z18" s="33" t="n">
        <v>6</v>
      </c>
      <c r="AA18" s="31" t="n">
        <f aca="false">Z18*$C18</f>
        <v>30</v>
      </c>
      <c r="AB18" s="33" t="n">
        <v>7</v>
      </c>
      <c r="AC18" s="31" t="n">
        <f aca="false">AB18*$C18</f>
        <v>35</v>
      </c>
      <c r="AD18" s="33" t="n">
        <v>6</v>
      </c>
      <c r="AE18" s="31" t="n">
        <f aca="false">AD18*$C18</f>
        <v>30</v>
      </c>
      <c r="AF18" s="33" t="n">
        <v>7</v>
      </c>
      <c r="AG18" s="31" t="n">
        <f aca="false">AF18*$C18</f>
        <v>35</v>
      </c>
      <c r="AH18" s="32" t="n">
        <v>7</v>
      </c>
      <c r="AI18" s="31" t="n">
        <f aca="false">AH18*$C18</f>
        <v>35</v>
      </c>
      <c r="AJ18" s="33" t="n">
        <v>6</v>
      </c>
      <c r="AK18" s="31" t="n">
        <f aca="false">AJ18*$C18</f>
        <v>30</v>
      </c>
      <c r="AL18" s="33" t="n">
        <v>8</v>
      </c>
      <c r="AM18" s="31" t="n">
        <f aca="false">AL18*$C18</f>
        <v>40</v>
      </c>
      <c r="AN18" s="33" t="n">
        <v>5</v>
      </c>
      <c r="AO18" s="31" t="n">
        <f aca="false">AN18*$C18</f>
        <v>25</v>
      </c>
      <c r="AP18" s="33" t="n">
        <v>8</v>
      </c>
      <c r="AQ18" s="31" t="n">
        <f aca="false">AP18*$C18</f>
        <v>40</v>
      </c>
    </row>
    <row r="19" customFormat="false" ht="30" hidden="false" customHeight="false" outlineLevel="0" collapsed="false">
      <c r="A19" s="14" t="n">
        <v>12</v>
      </c>
      <c r="B19" s="17" t="s">
        <v>57</v>
      </c>
      <c r="C19" s="14" t="n">
        <v>3</v>
      </c>
      <c r="D19" s="32" t="n">
        <v>6</v>
      </c>
      <c r="E19" s="31" t="n">
        <f aca="false">D19*$C19</f>
        <v>18</v>
      </c>
      <c r="F19" s="33" t="n">
        <v>6</v>
      </c>
      <c r="G19" s="31" t="n">
        <f aca="false">F19*$C19</f>
        <v>18</v>
      </c>
      <c r="H19" s="33" t="n">
        <v>7</v>
      </c>
      <c r="I19" s="31" t="n">
        <f aca="false">H19*$C19</f>
        <v>21</v>
      </c>
      <c r="J19" s="33" t="n">
        <v>7</v>
      </c>
      <c r="K19" s="31" t="n">
        <f aca="false">J19*$C19</f>
        <v>21</v>
      </c>
      <c r="L19" s="33" t="n">
        <v>7</v>
      </c>
      <c r="M19" s="31" t="n">
        <f aca="false">L19*$C19</f>
        <v>21</v>
      </c>
      <c r="N19" s="32" t="n">
        <v>6</v>
      </c>
      <c r="O19" s="31" t="n">
        <f aca="false">N19*$C19</f>
        <v>18</v>
      </c>
      <c r="P19" s="33" t="n">
        <v>6</v>
      </c>
      <c r="Q19" s="31" t="n">
        <f aca="false">P19*$C19</f>
        <v>18</v>
      </c>
      <c r="R19" s="33" t="n">
        <v>7</v>
      </c>
      <c r="S19" s="31" t="n">
        <f aca="false">R19*$C19</f>
        <v>21</v>
      </c>
      <c r="T19" s="33" t="n">
        <v>6</v>
      </c>
      <c r="U19" s="31" t="n">
        <f aca="false">T19*$C19</f>
        <v>18</v>
      </c>
      <c r="V19" s="33" t="n">
        <v>6</v>
      </c>
      <c r="W19" s="31" t="n">
        <f aca="false">V19*$C19</f>
        <v>18</v>
      </c>
      <c r="X19" s="32" t="n">
        <v>6</v>
      </c>
      <c r="Y19" s="31" t="n">
        <f aca="false">X19*$C19</f>
        <v>18</v>
      </c>
      <c r="Z19" s="33" t="n">
        <v>6</v>
      </c>
      <c r="AA19" s="31" t="n">
        <f aca="false">Z19*$C19</f>
        <v>18</v>
      </c>
      <c r="AB19" s="33" t="n">
        <v>6</v>
      </c>
      <c r="AC19" s="31" t="n">
        <f aca="false">AB19*$C19</f>
        <v>18</v>
      </c>
      <c r="AD19" s="33" t="n">
        <v>5</v>
      </c>
      <c r="AE19" s="31" t="n">
        <f aca="false">AD19*$C19</f>
        <v>15</v>
      </c>
      <c r="AF19" s="33" t="n">
        <v>5</v>
      </c>
      <c r="AG19" s="31" t="n">
        <f aca="false">AF19*$C19</f>
        <v>15</v>
      </c>
      <c r="AH19" s="32" t="n">
        <v>7</v>
      </c>
      <c r="AI19" s="31" t="n">
        <f aca="false">AH19*$C19</f>
        <v>21</v>
      </c>
      <c r="AJ19" s="33" t="n">
        <v>7</v>
      </c>
      <c r="AK19" s="31" t="n">
        <f aca="false">AJ19*$C19</f>
        <v>21</v>
      </c>
      <c r="AL19" s="33" t="n">
        <v>7</v>
      </c>
      <c r="AM19" s="31" t="n">
        <f aca="false">AL19*$C19</f>
        <v>21</v>
      </c>
      <c r="AN19" s="33" t="n">
        <v>5</v>
      </c>
      <c r="AO19" s="31" t="n">
        <f aca="false">AN19*$C19</f>
        <v>15</v>
      </c>
      <c r="AP19" s="33" t="n">
        <v>7</v>
      </c>
      <c r="AQ19" s="31" t="n">
        <f aca="false">AP19*$C19</f>
        <v>21</v>
      </c>
    </row>
    <row r="20" customFormat="false" ht="30" hidden="false" customHeight="false" outlineLevel="0" collapsed="false">
      <c r="A20" s="14" t="n">
        <v>13</v>
      </c>
      <c r="B20" s="17" t="s">
        <v>58</v>
      </c>
      <c r="C20" s="14" t="n">
        <v>4</v>
      </c>
      <c r="D20" s="32" t="n">
        <v>7</v>
      </c>
      <c r="E20" s="31" t="n">
        <f aca="false">D20*$C20</f>
        <v>28</v>
      </c>
      <c r="F20" s="33" t="n">
        <v>7</v>
      </c>
      <c r="G20" s="31" t="n">
        <f aca="false">F20*$C20</f>
        <v>28</v>
      </c>
      <c r="H20" s="33" t="n">
        <v>7</v>
      </c>
      <c r="I20" s="31" t="n">
        <f aca="false">H20*$C20</f>
        <v>28</v>
      </c>
      <c r="J20" s="33" t="n">
        <v>6</v>
      </c>
      <c r="K20" s="31" t="n">
        <f aca="false">J20*$C20</f>
        <v>24</v>
      </c>
      <c r="L20" s="33" t="n">
        <v>6</v>
      </c>
      <c r="M20" s="31" t="n">
        <f aca="false">L20*$C20</f>
        <v>24</v>
      </c>
      <c r="N20" s="32" t="n">
        <v>6</v>
      </c>
      <c r="O20" s="31" t="n">
        <f aca="false">N20*$C20</f>
        <v>24</v>
      </c>
      <c r="P20" s="33" t="n">
        <v>6</v>
      </c>
      <c r="Q20" s="31" t="n">
        <f aca="false">P20*$C20</f>
        <v>24</v>
      </c>
      <c r="R20" s="33" t="n">
        <v>6</v>
      </c>
      <c r="S20" s="31" t="n">
        <f aca="false">R20*$C20</f>
        <v>24</v>
      </c>
      <c r="T20" s="33" t="n">
        <v>6</v>
      </c>
      <c r="U20" s="31" t="n">
        <f aca="false">T20*$C20</f>
        <v>24</v>
      </c>
      <c r="V20" s="33" t="n">
        <v>5</v>
      </c>
      <c r="W20" s="31" t="n">
        <f aca="false">V20*$C20</f>
        <v>20</v>
      </c>
      <c r="X20" s="32" t="n">
        <v>7</v>
      </c>
      <c r="Y20" s="31" t="n">
        <f aca="false">X20*$C20</f>
        <v>28</v>
      </c>
      <c r="Z20" s="33" t="n">
        <v>7</v>
      </c>
      <c r="AA20" s="31" t="n">
        <f aca="false">Z20*$C20</f>
        <v>28</v>
      </c>
      <c r="AB20" s="33" t="n">
        <v>7</v>
      </c>
      <c r="AC20" s="31" t="n">
        <f aca="false">AB20*$C20</f>
        <v>28</v>
      </c>
      <c r="AD20" s="33" t="n">
        <v>7</v>
      </c>
      <c r="AE20" s="31" t="n">
        <f aca="false">AD20*$C20</f>
        <v>28</v>
      </c>
      <c r="AF20" s="33" t="n">
        <v>7</v>
      </c>
      <c r="AG20" s="31" t="n">
        <f aca="false">AF20*$C20</f>
        <v>28</v>
      </c>
      <c r="AH20" s="32" t="n">
        <v>8</v>
      </c>
      <c r="AI20" s="31" t="n">
        <f aca="false">AH20*$C20</f>
        <v>32</v>
      </c>
      <c r="AJ20" s="33" t="n">
        <v>7</v>
      </c>
      <c r="AK20" s="31" t="n">
        <f aca="false">AJ20*$C20</f>
        <v>28</v>
      </c>
      <c r="AL20" s="33" t="n">
        <v>8</v>
      </c>
      <c r="AM20" s="31" t="n">
        <f aca="false">AL20*$C20</f>
        <v>32</v>
      </c>
      <c r="AN20" s="33" t="n">
        <v>6</v>
      </c>
      <c r="AO20" s="31" t="n">
        <f aca="false">AN20*$C20</f>
        <v>24</v>
      </c>
      <c r="AP20" s="33" t="n">
        <v>6</v>
      </c>
      <c r="AQ20" s="31" t="n">
        <f aca="false">AP20*$C20</f>
        <v>24</v>
      </c>
    </row>
    <row r="21" customFormat="false" ht="30" hidden="false" customHeight="false" outlineLevel="0" collapsed="false">
      <c r="A21" s="14" t="n">
        <v>14</v>
      </c>
      <c r="B21" s="17" t="s">
        <v>59</v>
      </c>
      <c r="C21" s="14" t="n">
        <v>2</v>
      </c>
      <c r="D21" s="32" t="n">
        <v>6</v>
      </c>
      <c r="E21" s="31" t="n">
        <f aca="false">D21*$C21</f>
        <v>12</v>
      </c>
      <c r="F21" s="33" t="n">
        <v>6</v>
      </c>
      <c r="G21" s="31" t="n">
        <f aca="false">F21*$C21</f>
        <v>12</v>
      </c>
      <c r="H21" s="33" t="n">
        <v>7</v>
      </c>
      <c r="I21" s="31" t="n">
        <f aca="false">H21*$C21</f>
        <v>14</v>
      </c>
      <c r="J21" s="33" t="n">
        <v>6</v>
      </c>
      <c r="K21" s="31" t="n">
        <f aca="false">J21*$C21</f>
        <v>12</v>
      </c>
      <c r="L21" s="33" t="n">
        <v>6</v>
      </c>
      <c r="M21" s="31" t="n">
        <f aca="false">L21*$C21</f>
        <v>12</v>
      </c>
      <c r="N21" s="32" t="n">
        <v>7</v>
      </c>
      <c r="O21" s="31" t="n">
        <f aca="false">N21*$C21</f>
        <v>14</v>
      </c>
      <c r="P21" s="33" t="n">
        <v>6</v>
      </c>
      <c r="Q21" s="31" t="n">
        <f aca="false">P21*$C21</f>
        <v>12</v>
      </c>
      <c r="R21" s="33" t="n">
        <v>7</v>
      </c>
      <c r="S21" s="31" t="n">
        <f aca="false">R21*$C21</f>
        <v>14</v>
      </c>
      <c r="T21" s="33" t="n">
        <v>6</v>
      </c>
      <c r="U21" s="31" t="n">
        <f aca="false">T21*$C21</f>
        <v>12</v>
      </c>
      <c r="V21" s="33" t="n">
        <v>7</v>
      </c>
      <c r="W21" s="31" t="n">
        <f aca="false">V21*$C21</f>
        <v>14</v>
      </c>
      <c r="X21" s="32" t="n">
        <v>7</v>
      </c>
      <c r="Y21" s="31" t="n">
        <f aca="false">X21*$C21</f>
        <v>14</v>
      </c>
      <c r="Z21" s="33" t="n">
        <v>6</v>
      </c>
      <c r="AA21" s="31" t="n">
        <f aca="false">Z21*$C21</f>
        <v>12</v>
      </c>
      <c r="AB21" s="33" t="n">
        <v>7</v>
      </c>
      <c r="AC21" s="31" t="n">
        <f aca="false">AB21*$C21</f>
        <v>14</v>
      </c>
      <c r="AD21" s="33" t="n">
        <v>6</v>
      </c>
      <c r="AE21" s="31" t="n">
        <f aca="false">AD21*$C21</f>
        <v>12</v>
      </c>
      <c r="AF21" s="33" t="n">
        <v>6</v>
      </c>
      <c r="AG21" s="31" t="n">
        <f aca="false">AF21*$C21</f>
        <v>12</v>
      </c>
      <c r="AH21" s="32" t="n">
        <v>7</v>
      </c>
      <c r="AI21" s="31" t="n">
        <f aca="false">AH21*$C21</f>
        <v>14</v>
      </c>
      <c r="AJ21" s="33" t="n">
        <v>6</v>
      </c>
      <c r="AK21" s="31" t="n">
        <f aca="false">AJ21*$C21</f>
        <v>12</v>
      </c>
      <c r="AL21" s="33" t="n">
        <v>7</v>
      </c>
      <c r="AM21" s="31" t="n">
        <f aca="false">AL21*$C21</f>
        <v>14</v>
      </c>
      <c r="AN21" s="33" t="n">
        <v>5</v>
      </c>
      <c r="AO21" s="31" t="n">
        <f aca="false">AN21*$C21</f>
        <v>10</v>
      </c>
      <c r="AP21" s="33" t="n">
        <v>7</v>
      </c>
      <c r="AQ21" s="31" t="n">
        <f aca="false">AP21*$C21</f>
        <v>14</v>
      </c>
    </row>
    <row r="22" customFormat="false" ht="15" hidden="false" customHeight="false" outlineLevel="0" collapsed="false">
      <c r="A22" s="14" t="n">
        <v>15</v>
      </c>
      <c r="B22" s="17" t="s">
        <v>60</v>
      </c>
      <c r="C22" s="14" t="n">
        <v>5</v>
      </c>
      <c r="D22" s="32" t="n">
        <v>6</v>
      </c>
      <c r="E22" s="31" t="n">
        <f aca="false">D22*$C22</f>
        <v>30</v>
      </c>
      <c r="F22" s="33" t="n">
        <v>5</v>
      </c>
      <c r="G22" s="31" t="n">
        <f aca="false">F22*$C22</f>
        <v>25</v>
      </c>
      <c r="H22" s="33" t="n">
        <v>6</v>
      </c>
      <c r="I22" s="31" t="n">
        <f aca="false">H22*$C22</f>
        <v>30</v>
      </c>
      <c r="J22" s="33" t="n">
        <v>5</v>
      </c>
      <c r="K22" s="31" t="n">
        <f aca="false">J22*$C22</f>
        <v>25</v>
      </c>
      <c r="L22" s="33" t="n">
        <v>6</v>
      </c>
      <c r="M22" s="31" t="n">
        <f aca="false">L22*$C22</f>
        <v>30</v>
      </c>
      <c r="N22" s="32" t="n">
        <v>7</v>
      </c>
      <c r="O22" s="31" t="n">
        <f aca="false">N22*$C22</f>
        <v>35</v>
      </c>
      <c r="P22" s="33" t="n">
        <v>6</v>
      </c>
      <c r="Q22" s="31" t="n">
        <f aca="false">P22*$C22</f>
        <v>30</v>
      </c>
      <c r="R22" s="33" t="n">
        <v>7</v>
      </c>
      <c r="S22" s="31" t="n">
        <f aca="false">R22*$C22</f>
        <v>35</v>
      </c>
      <c r="T22" s="33" t="n">
        <v>6</v>
      </c>
      <c r="U22" s="31" t="n">
        <f aca="false">T22*$C22</f>
        <v>30</v>
      </c>
      <c r="V22" s="33" t="n">
        <v>6</v>
      </c>
      <c r="W22" s="31" t="n">
        <f aca="false">V22*$C22</f>
        <v>30</v>
      </c>
      <c r="X22" s="32" t="n">
        <v>6</v>
      </c>
      <c r="Y22" s="31" t="n">
        <f aca="false">X22*$C22</f>
        <v>30</v>
      </c>
      <c r="Z22" s="33" t="n">
        <v>6</v>
      </c>
      <c r="AA22" s="31" t="n">
        <f aca="false">Z22*$C22</f>
        <v>30</v>
      </c>
      <c r="AB22" s="33" t="n">
        <v>6</v>
      </c>
      <c r="AC22" s="31" t="n">
        <f aca="false">AB22*$C22</f>
        <v>30</v>
      </c>
      <c r="AD22" s="33" t="n">
        <v>5</v>
      </c>
      <c r="AE22" s="31" t="n">
        <f aca="false">AD22*$C22</f>
        <v>25</v>
      </c>
      <c r="AF22" s="33" t="n">
        <v>7</v>
      </c>
      <c r="AG22" s="31" t="n">
        <f aca="false">AF22*$C22</f>
        <v>35</v>
      </c>
      <c r="AH22" s="32" t="n">
        <v>7</v>
      </c>
      <c r="AI22" s="31" t="n">
        <f aca="false">AH22*$C22</f>
        <v>35</v>
      </c>
      <c r="AJ22" s="33" t="n">
        <v>6</v>
      </c>
      <c r="AK22" s="31" t="n">
        <f aca="false">AJ22*$C22</f>
        <v>30</v>
      </c>
      <c r="AL22" s="33" t="n">
        <v>7</v>
      </c>
      <c r="AM22" s="31" t="n">
        <f aca="false">AL22*$C22</f>
        <v>35</v>
      </c>
      <c r="AN22" s="33" t="n">
        <v>8</v>
      </c>
      <c r="AO22" s="31" t="n">
        <f aca="false">AN22*$C22</f>
        <v>40</v>
      </c>
      <c r="AP22" s="33" t="n">
        <v>7</v>
      </c>
      <c r="AQ22" s="31" t="n">
        <f aca="false">AP22*$C22</f>
        <v>35</v>
      </c>
    </row>
    <row r="23" customFormat="false" ht="30" hidden="false" customHeight="false" outlineLevel="0" collapsed="false">
      <c r="A23" s="14" t="n">
        <v>16</v>
      </c>
      <c r="B23" s="17" t="s">
        <v>61</v>
      </c>
      <c r="C23" s="14" t="n">
        <v>2</v>
      </c>
      <c r="D23" s="32" t="n">
        <v>7</v>
      </c>
      <c r="E23" s="31" t="n">
        <f aca="false">D23*$C23</f>
        <v>14</v>
      </c>
      <c r="F23" s="33" t="n">
        <v>6</v>
      </c>
      <c r="G23" s="31" t="n">
        <f aca="false">F23*$C23</f>
        <v>12</v>
      </c>
      <c r="H23" s="33" t="n">
        <v>6</v>
      </c>
      <c r="I23" s="31" t="n">
        <f aca="false">H23*$C23</f>
        <v>12</v>
      </c>
      <c r="J23" s="33" t="n">
        <v>5</v>
      </c>
      <c r="K23" s="31" t="n">
        <f aca="false">J23*$C23</f>
        <v>10</v>
      </c>
      <c r="L23" s="33" t="n">
        <v>6</v>
      </c>
      <c r="M23" s="31" t="n">
        <f aca="false">L23*$C23</f>
        <v>12</v>
      </c>
      <c r="N23" s="32" t="n">
        <v>7</v>
      </c>
      <c r="O23" s="31" t="n">
        <f aca="false">N23*$C23</f>
        <v>14</v>
      </c>
      <c r="P23" s="33" t="n">
        <v>7</v>
      </c>
      <c r="Q23" s="31" t="n">
        <f aca="false">P23*$C23</f>
        <v>14</v>
      </c>
      <c r="R23" s="33" t="n">
        <v>6</v>
      </c>
      <c r="S23" s="31" t="n">
        <f aca="false">R23*$C23</f>
        <v>12</v>
      </c>
      <c r="T23" s="33" t="n">
        <v>6</v>
      </c>
      <c r="U23" s="31" t="n">
        <f aca="false">T23*$C23</f>
        <v>12</v>
      </c>
      <c r="V23" s="33" t="n">
        <v>5</v>
      </c>
      <c r="W23" s="31" t="n">
        <f aca="false">V23*$C23</f>
        <v>10</v>
      </c>
      <c r="X23" s="32" t="n">
        <v>7</v>
      </c>
      <c r="Y23" s="31" t="n">
        <f aca="false">X23*$C23</f>
        <v>14</v>
      </c>
      <c r="Z23" s="33" t="n">
        <v>6</v>
      </c>
      <c r="AA23" s="31" t="n">
        <f aca="false">Z23*$C23</f>
        <v>12</v>
      </c>
      <c r="AB23" s="33" t="n">
        <v>7</v>
      </c>
      <c r="AC23" s="31" t="n">
        <f aca="false">AB23*$C23</f>
        <v>14</v>
      </c>
      <c r="AD23" s="33" t="n">
        <v>5</v>
      </c>
      <c r="AE23" s="31" t="n">
        <f aca="false">AD23*$C23</f>
        <v>10</v>
      </c>
      <c r="AF23" s="33" t="n">
        <v>6</v>
      </c>
      <c r="AG23" s="31" t="n">
        <f aca="false">AF23*$C23</f>
        <v>12</v>
      </c>
      <c r="AH23" s="32" t="n">
        <v>8</v>
      </c>
      <c r="AI23" s="31" t="n">
        <f aca="false">AH23*$C23</f>
        <v>16</v>
      </c>
      <c r="AJ23" s="33" t="n">
        <v>7</v>
      </c>
      <c r="AK23" s="31" t="n">
        <f aca="false">AJ23*$C23</f>
        <v>14</v>
      </c>
      <c r="AL23" s="33" t="n">
        <v>7</v>
      </c>
      <c r="AM23" s="31" t="n">
        <f aca="false">AL23*$C23</f>
        <v>14</v>
      </c>
      <c r="AN23" s="33" t="n">
        <v>7</v>
      </c>
      <c r="AO23" s="31" t="n">
        <f aca="false">AN23*$C23</f>
        <v>14</v>
      </c>
      <c r="AP23" s="33" t="n">
        <v>7</v>
      </c>
      <c r="AQ23" s="31" t="n">
        <f aca="false">AP23*$C23</f>
        <v>14</v>
      </c>
    </row>
    <row r="24" customFormat="false" ht="30.75" hidden="false" customHeight="false" outlineLevel="0" collapsed="false">
      <c r="A24" s="35" t="n">
        <v>17</v>
      </c>
      <c r="B24" s="36" t="s">
        <v>62</v>
      </c>
      <c r="C24" s="35" t="n">
        <v>4</v>
      </c>
      <c r="D24" s="37" t="n">
        <v>8</v>
      </c>
      <c r="E24" s="38" t="n">
        <f aca="false">D24*$C24</f>
        <v>32</v>
      </c>
      <c r="F24" s="34" t="n">
        <v>7</v>
      </c>
      <c r="G24" s="38" t="n">
        <f aca="false">F24*$C24</f>
        <v>28</v>
      </c>
      <c r="H24" s="34" t="n">
        <v>8</v>
      </c>
      <c r="I24" s="38" t="n">
        <f aca="false">H24*$C24</f>
        <v>32</v>
      </c>
      <c r="J24" s="34" t="n">
        <v>7</v>
      </c>
      <c r="K24" s="38" t="n">
        <f aca="false">J24*$C24</f>
        <v>28</v>
      </c>
      <c r="L24" s="34" t="n">
        <v>6</v>
      </c>
      <c r="M24" s="38" t="n">
        <f aca="false">L24*$C24</f>
        <v>24</v>
      </c>
      <c r="N24" s="37" t="n">
        <v>7</v>
      </c>
      <c r="O24" s="38" t="n">
        <f aca="false">N24*$C24</f>
        <v>28</v>
      </c>
      <c r="P24" s="34" t="n">
        <v>7</v>
      </c>
      <c r="Q24" s="38" t="n">
        <f aca="false">P24*$C24</f>
        <v>28</v>
      </c>
      <c r="R24" s="34" t="n">
        <v>6</v>
      </c>
      <c r="S24" s="38" t="n">
        <f aca="false">R24*$C24</f>
        <v>24</v>
      </c>
      <c r="T24" s="34" t="n">
        <v>6</v>
      </c>
      <c r="U24" s="38" t="n">
        <f aca="false">T24*$C24</f>
        <v>24</v>
      </c>
      <c r="V24" s="34" t="n">
        <v>6</v>
      </c>
      <c r="W24" s="38" t="n">
        <f aca="false">V24*$C24</f>
        <v>24</v>
      </c>
      <c r="X24" s="37" t="n">
        <v>7</v>
      </c>
      <c r="Y24" s="38" t="n">
        <f aca="false">X24*$C24</f>
        <v>28</v>
      </c>
      <c r="Z24" s="34" t="n">
        <v>6</v>
      </c>
      <c r="AA24" s="38" t="n">
        <f aca="false">Z24*$C24</f>
        <v>24</v>
      </c>
      <c r="AB24" s="34" t="n">
        <v>7</v>
      </c>
      <c r="AC24" s="38" t="n">
        <f aca="false">AB24*$C24</f>
        <v>28</v>
      </c>
      <c r="AD24" s="34" t="n">
        <v>7</v>
      </c>
      <c r="AE24" s="38" t="n">
        <f aca="false">AD24*$C24</f>
        <v>28</v>
      </c>
      <c r="AF24" s="34" t="n">
        <v>7</v>
      </c>
      <c r="AG24" s="38" t="n">
        <f aca="false">AF24*$C24</f>
        <v>28</v>
      </c>
      <c r="AH24" s="37" t="n">
        <v>5</v>
      </c>
      <c r="AI24" s="38" t="n">
        <f aca="false">AH24*$C24</f>
        <v>20</v>
      </c>
      <c r="AJ24" s="34" t="n">
        <v>6</v>
      </c>
      <c r="AK24" s="38" t="n">
        <f aca="false">AJ24*$C24</f>
        <v>24</v>
      </c>
      <c r="AL24" s="34" t="n">
        <v>6</v>
      </c>
      <c r="AM24" s="38" t="n">
        <f aca="false">AL24*$C24</f>
        <v>24</v>
      </c>
      <c r="AN24" s="34" t="n">
        <v>4</v>
      </c>
      <c r="AO24" s="38" t="n">
        <f aca="false">AN24*$C24</f>
        <v>16</v>
      </c>
      <c r="AP24" s="34" t="n">
        <v>7</v>
      </c>
      <c r="AQ24" s="38" t="n">
        <f aca="false">AP24*$C24</f>
        <v>28</v>
      </c>
    </row>
    <row r="25" customFormat="false" ht="15.75" hidden="false" customHeight="false" outlineLevel="0" collapsed="false">
      <c r="A25" s="40"/>
      <c r="B25" s="41"/>
      <c r="C25" s="42" t="n">
        <f aca="false">SUM(C8:C24)</f>
        <v>60</v>
      </c>
      <c r="D25" s="43" t="s">
        <v>11</v>
      </c>
      <c r="E25" s="44" t="n">
        <f aca="false">SUM(E8:E24)</f>
        <v>400</v>
      </c>
      <c r="F25" s="43" t="s">
        <v>11</v>
      </c>
      <c r="G25" s="44" t="n">
        <f aca="false">SUM(G8:G24)</f>
        <v>382</v>
      </c>
      <c r="H25" s="43" t="s">
        <v>11</v>
      </c>
      <c r="I25" s="44" t="n">
        <f aca="false">SUM(I8:I24)</f>
        <v>411</v>
      </c>
      <c r="J25" s="43" t="s">
        <v>11</v>
      </c>
      <c r="K25" s="44" t="n">
        <f aca="false">SUM(K8:K24)</f>
        <v>342</v>
      </c>
      <c r="L25" s="43" t="s">
        <v>11</v>
      </c>
      <c r="M25" s="44" t="n">
        <f aca="false">SUM(M8:M24)</f>
        <v>346</v>
      </c>
      <c r="N25" s="43" t="s">
        <v>11</v>
      </c>
      <c r="O25" s="44" t="n">
        <f aca="false">SUM(O8:O24)</f>
        <v>401</v>
      </c>
      <c r="P25" s="43" t="s">
        <v>11</v>
      </c>
      <c r="Q25" s="44" t="n">
        <f aca="false">SUM(Q8:Q24)</f>
        <v>379</v>
      </c>
      <c r="R25" s="43" t="s">
        <v>11</v>
      </c>
      <c r="S25" s="44" t="n">
        <f aca="false">SUM(S8:S24)</f>
        <v>419</v>
      </c>
      <c r="T25" s="43" t="s">
        <v>11</v>
      </c>
      <c r="U25" s="44" t="n">
        <f aca="false">SUM(U8:U24)</f>
        <v>357</v>
      </c>
      <c r="V25" s="43" t="s">
        <v>11</v>
      </c>
      <c r="W25" s="44" t="n">
        <f aca="false">SUM(W8:W24)</f>
        <v>342</v>
      </c>
      <c r="X25" s="43" t="s">
        <v>11</v>
      </c>
      <c r="Y25" s="44" t="n">
        <f aca="false">SUM(Y8:Y24)</f>
        <v>414</v>
      </c>
      <c r="Z25" s="43" t="s">
        <v>11</v>
      </c>
      <c r="AA25" s="44" t="n">
        <f aca="false">SUM(AA8:AA24)</f>
        <v>393</v>
      </c>
      <c r="AB25" s="43" t="s">
        <v>11</v>
      </c>
      <c r="AC25" s="44" t="n">
        <f aca="false">SUM(AC8:AC24)</f>
        <v>415</v>
      </c>
      <c r="AD25" s="43" t="s">
        <v>11</v>
      </c>
      <c r="AE25" s="44" t="n">
        <f aca="false">SUM(AE8:AE24)</f>
        <v>364</v>
      </c>
      <c r="AF25" s="43" t="s">
        <v>11</v>
      </c>
      <c r="AG25" s="44" t="n">
        <f aca="false">SUM(AG8:AG24)</f>
        <v>400</v>
      </c>
      <c r="AH25" s="43" t="s">
        <v>11</v>
      </c>
      <c r="AI25" s="44" t="n">
        <f aca="false">SUM(AI8:AI24)</f>
        <v>428</v>
      </c>
      <c r="AJ25" s="43" t="s">
        <v>11</v>
      </c>
      <c r="AK25" s="44" t="n">
        <f aca="false">SUM(AK8:AK24)</f>
        <v>393</v>
      </c>
      <c r="AL25" s="43" t="s">
        <v>11</v>
      </c>
      <c r="AM25" s="46" t="n">
        <f aca="false">SUM(AM8:AM24)</f>
        <v>439</v>
      </c>
      <c r="AN25" s="43" t="s">
        <v>11</v>
      </c>
      <c r="AO25" s="44" t="n">
        <f aca="false">SUM(AO8:AO24)</f>
        <v>385</v>
      </c>
      <c r="AP25" s="43" t="s">
        <v>11</v>
      </c>
      <c r="AQ25" s="44" t="n">
        <f aca="false">SUM(AQ8:AQ24)</f>
        <v>424</v>
      </c>
    </row>
    <row r="26" customFormat="false" ht="15" hidden="false" customHeight="false" outlineLevel="0" collapsed="false">
      <c r="D26" s="1" t="n">
        <f aca="false">E25+G25+I25+K25+M25-MAX(E25,G25,I25,K25,M25)-MIN(E25,G25,I25,K25,M25)</f>
        <v>1128</v>
      </c>
      <c r="E26" s="1"/>
      <c r="F26" s="1"/>
      <c r="G26" s="1"/>
      <c r="H26" s="1"/>
      <c r="I26" s="1"/>
      <c r="J26" s="1"/>
      <c r="K26" s="1"/>
      <c r="L26" s="1"/>
      <c r="M26" s="1"/>
      <c r="N26" s="1" t="n">
        <f aca="false">O25+Q25+S25+U25+W25-MAX(O25,Q25,S25,U25,W25)-MIN(O25,Q25,S25,U25,W25)</f>
        <v>1137</v>
      </c>
      <c r="O26" s="1"/>
      <c r="P26" s="1"/>
      <c r="Q26" s="1"/>
      <c r="R26" s="1"/>
      <c r="S26" s="1"/>
      <c r="T26" s="1"/>
      <c r="U26" s="1"/>
      <c r="V26" s="1"/>
      <c r="W26" s="1"/>
      <c r="X26" s="1" t="n">
        <f aca="false">Y25+AA25+AC25+AE25+AG25-MAX(Y25,AA25,AC25,AE25,AG25)-MIN(Y25,AA25,AC25,AE25,AG25)</f>
        <v>1207</v>
      </c>
      <c r="Y26" s="1"/>
      <c r="Z26" s="1"/>
      <c r="AA26" s="1"/>
      <c r="AB26" s="1"/>
      <c r="AC26" s="1"/>
      <c r="AD26" s="1"/>
      <c r="AE26" s="1"/>
      <c r="AF26" s="1"/>
      <c r="AG26" s="1"/>
      <c r="AH26" s="1" t="n">
        <f aca="false">AI25+AK25+AM25+AO25+AQ25-MAX(AI25,AK25,AM25,AO25,AQ25)-MIN(AI25,AK25,AM25,AO25,AQ25)</f>
        <v>1245</v>
      </c>
      <c r="AN26" s="1"/>
      <c r="AO26" s="1"/>
      <c r="AP26" s="1"/>
      <c r="AQ26" s="1"/>
    </row>
  </sheetData>
  <mergeCells count="27">
    <mergeCell ref="A5:A6"/>
    <mergeCell ref="B5:B6"/>
    <mergeCell ref="C5:C6"/>
    <mergeCell ref="D5:M5"/>
    <mergeCell ref="N5:W5"/>
    <mergeCell ref="X5:AG5"/>
    <mergeCell ref="AH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R8" activeCellId="0" sqref="AR1:A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99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6.41"/>
    <col collapsed="false" customWidth="true" hidden="false" outlineLevel="0" max="7" min="7" style="0" width="5.13"/>
    <col collapsed="false" customWidth="true" hidden="false" outlineLevel="0" max="8" min="8" style="0" width="6.41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4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4" min="14" style="0" width="6.41"/>
    <col collapsed="false" customWidth="true" hidden="false" outlineLevel="0" max="15" min="15" style="0" width="5.13"/>
    <col collapsed="false" customWidth="true" hidden="false" outlineLevel="0" max="16" min="16" style="0" width="6.41"/>
    <col collapsed="false" customWidth="true" hidden="false" outlineLevel="0" max="17" min="17" style="0" width="5.13"/>
    <col collapsed="false" customWidth="true" hidden="false" outlineLevel="0" max="18" min="18" style="0" width="6.41"/>
    <col collapsed="false" customWidth="true" hidden="false" outlineLevel="0" max="19" min="19" style="0" width="5.13"/>
    <col collapsed="false" customWidth="true" hidden="false" outlineLevel="0" max="20" min="20" style="0" width="6.41"/>
    <col collapsed="false" customWidth="true" hidden="false" outlineLevel="0" max="21" min="21" style="0" width="4.56"/>
    <col collapsed="false" customWidth="true" hidden="false" outlineLevel="0" max="22" min="22" style="0" width="6.41"/>
    <col collapsed="false" customWidth="true" hidden="false" outlineLevel="0" max="23" min="23" style="0" width="4.56"/>
    <col collapsed="false" customWidth="true" hidden="false" outlineLevel="0" max="24" min="24" style="0" width="6.41"/>
    <col collapsed="false" customWidth="true" hidden="false" outlineLevel="0" max="25" min="25" style="0" width="4.7"/>
    <col collapsed="false" customWidth="true" hidden="false" outlineLevel="0" max="26" min="26" style="0" width="6.28"/>
    <col collapsed="false" customWidth="true" hidden="false" outlineLevel="0" max="27" min="27" style="0" width="4.7"/>
    <col collapsed="false" customWidth="true" hidden="false" outlineLevel="0" max="28" min="28" style="0" width="6.28"/>
    <col collapsed="false" customWidth="true" hidden="false" outlineLevel="0" max="29" min="29" style="0" width="4.7"/>
    <col collapsed="false" customWidth="true" hidden="false" outlineLevel="0" max="30" min="30" style="0" width="6.28"/>
    <col collapsed="false" customWidth="true" hidden="false" outlineLevel="0" max="31" min="31" style="0" width="4.56"/>
    <col collapsed="false" customWidth="true" hidden="false" outlineLevel="0" max="32" min="32" style="0" width="6.28"/>
    <col collapsed="false" customWidth="true" hidden="false" outlineLevel="0" max="33" min="33" style="0" width="4.56"/>
    <col collapsed="false" customWidth="true" hidden="false" outlineLevel="0" max="34" min="34" style="0" width="6.41"/>
    <col collapsed="false" customWidth="true" hidden="false" outlineLevel="0" max="35" min="35" style="0" width="4.7"/>
    <col collapsed="false" customWidth="true" hidden="false" outlineLevel="0" max="36" min="36" style="0" width="6.28"/>
    <col collapsed="false" customWidth="true" hidden="false" outlineLevel="0" max="37" min="37" style="0" width="4.7"/>
    <col collapsed="false" customWidth="true" hidden="false" outlineLevel="0" max="38" min="38" style="0" width="6.28"/>
    <col collapsed="false" customWidth="true" hidden="false" outlineLevel="0" max="39" min="39" style="0" width="5.56"/>
    <col collapsed="false" customWidth="true" hidden="false" outlineLevel="0" max="40" min="40" style="0" width="6.28"/>
    <col collapsed="false" customWidth="true" hidden="false" outlineLevel="0" max="41" min="41" style="0" width="4.56"/>
    <col collapsed="false" customWidth="true" hidden="false" outlineLevel="0" max="42" min="42" style="0" width="6.28"/>
    <col collapsed="false" customWidth="true" hidden="false" outlineLevel="0" max="43" min="43" style="0" width="4.56"/>
  </cols>
  <sheetData>
    <row r="1" customFormat="false" ht="15" hidden="false" customHeight="false" outlineLevel="0" collapsed="false">
      <c r="C1" s="1" t="str">
        <f aca="false">'Общая таблица'!C2</f>
        <v>Чемпионат Украины F3A 14-15 авуста 2010г.</v>
      </c>
    </row>
    <row r="3" customFormat="false" ht="15" hidden="false" customHeight="false" outlineLevel="0" collapsed="false">
      <c r="B3" s="0" t="s">
        <v>36</v>
      </c>
      <c r="C3" s="1" t="str">
        <f aca="false">'Общая таблица'!B7</f>
        <v>Паламарчук Александр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8" t="s">
        <v>2</v>
      </c>
      <c r="B5" s="19" t="s">
        <v>37</v>
      </c>
      <c r="C5" s="20" t="s">
        <v>38</v>
      </c>
      <c r="D5" s="21" t="s">
        <v>7</v>
      </c>
      <c r="E5" s="21"/>
      <c r="F5" s="21"/>
      <c r="G5" s="21"/>
      <c r="H5" s="21"/>
      <c r="I5" s="21"/>
      <c r="J5" s="21"/>
      <c r="K5" s="21"/>
      <c r="L5" s="21"/>
      <c r="M5" s="21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1"/>
      <c r="X5" s="21" t="s">
        <v>9</v>
      </c>
      <c r="Y5" s="21"/>
      <c r="Z5" s="21"/>
      <c r="AA5" s="21"/>
      <c r="AB5" s="21"/>
      <c r="AC5" s="21"/>
      <c r="AD5" s="21"/>
      <c r="AE5" s="21"/>
      <c r="AF5" s="21"/>
      <c r="AG5" s="21"/>
      <c r="AH5" s="21" t="s">
        <v>10</v>
      </c>
      <c r="AI5" s="21"/>
      <c r="AJ5" s="21"/>
      <c r="AK5" s="21"/>
      <c r="AL5" s="21"/>
      <c r="AM5" s="21"/>
      <c r="AN5" s="21"/>
      <c r="AO5" s="21"/>
      <c r="AP5" s="21"/>
      <c r="AQ5" s="21"/>
    </row>
    <row r="6" customFormat="false" ht="15.75" hidden="false" customHeight="true" outlineLevel="0" collapsed="false">
      <c r="A6" s="18"/>
      <c r="B6" s="19"/>
      <c r="C6" s="20"/>
      <c r="D6" s="22" t="s">
        <v>39</v>
      </c>
      <c r="E6" s="22"/>
      <c r="F6" s="23" t="s">
        <v>40</v>
      </c>
      <c r="G6" s="23"/>
      <c r="H6" s="24" t="s">
        <v>41</v>
      </c>
      <c r="I6" s="24"/>
      <c r="J6" s="23" t="s">
        <v>42</v>
      </c>
      <c r="K6" s="23"/>
      <c r="L6" s="24" t="s">
        <v>43</v>
      </c>
      <c r="M6" s="24"/>
      <c r="N6" s="22" t="s">
        <v>39</v>
      </c>
      <c r="O6" s="22"/>
      <c r="P6" s="23" t="s">
        <v>40</v>
      </c>
      <c r="Q6" s="23"/>
      <c r="R6" s="24" t="s">
        <v>41</v>
      </c>
      <c r="S6" s="24"/>
      <c r="T6" s="23" t="s">
        <v>42</v>
      </c>
      <c r="U6" s="23"/>
      <c r="V6" s="24" t="s">
        <v>43</v>
      </c>
      <c r="W6" s="24"/>
      <c r="X6" s="22" t="s">
        <v>39</v>
      </c>
      <c r="Y6" s="22"/>
      <c r="Z6" s="23" t="s">
        <v>40</v>
      </c>
      <c r="AA6" s="23"/>
      <c r="AB6" s="24" t="s">
        <v>41</v>
      </c>
      <c r="AC6" s="24"/>
      <c r="AD6" s="23" t="s">
        <v>42</v>
      </c>
      <c r="AE6" s="23"/>
      <c r="AF6" s="24" t="s">
        <v>43</v>
      </c>
      <c r="AG6" s="24"/>
      <c r="AH6" s="22" t="s">
        <v>39</v>
      </c>
      <c r="AI6" s="22"/>
      <c r="AJ6" s="23" t="s">
        <v>40</v>
      </c>
      <c r="AK6" s="23"/>
      <c r="AL6" s="24" t="s">
        <v>41</v>
      </c>
      <c r="AM6" s="24"/>
      <c r="AN6" s="23" t="s">
        <v>42</v>
      </c>
      <c r="AO6" s="23"/>
      <c r="AP6" s="24" t="s">
        <v>43</v>
      </c>
      <c r="AQ6" s="24"/>
    </row>
    <row r="7" customFormat="false" ht="15.75" hidden="false" customHeight="false" outlineLevel="0" collapsed="false">
      <c r="A7" s="25"/>
      <c r="B7" s="26"/>
      <c r="C7" s="27"/>
      <c r="D7" s="28" t="s">
        <v>44</v>
      </c>
      <c r="E7" s="29" t="s">
        <v>45</v>
      </c>
      <c r="F7" s="28" t="s">
        <v>44</v>
      </c>
      <c r="G7" s="29" t="s">
        <v>45</v>
      </c>
      <c r="H7" s="28" t="s">
        <v>44</v>
      </c>
      <c r="I7" s="29" t="s">
        <v>45</v>
      </c>
      <c r="J7" s="28" t="s">
        <v>44</v>
      </c>
      <c r="K7" s="29" t="s">
        <v>45</v>
      </c>
      <c r="L7" s="28" t="s">
        <v>44</v>
      </c>
      <c r="M7" s="29" t="s">
        <v>45</v>
      </c>
      <c r="N7" s="28" t="s">
        <v>44</v>
      </c>
      <c r="O7" s="29" t="s">
        <v>45</v>
      </c>
      <c r="P7" s="28" t="s">
        <v>44</v>
      </c>
      <c r="Q7" s="29" t="s">
        <v>45</v>
      </c>
      <c r="R7" s="28" t="s">
        <v>44</v>
      </c>
      <c r="S7" s="29" t="s">
        <v>45</v>
      </c>
      <c r="T7" s="28" t="s">
        <v>44</v>
      </c>
      <c r="U7" s="29" t="s">
        <v>45</v>
      </c>
      <c r="V7" s="28" t="s">
        <v>44</v>
      </c>
      <c r="W7" s="29" t="s">
        <v>45</v>
      </c>
      <c r="X7" s="28" t="s">
        <v>44</v>
      </c>
      <c r="Y7" s="29" t="s">
        <v>45</v>
      </c>
      <c r="Z7" s="28" t="s">
        <v>44</v>
      </c>
      <c r="AA7" s="29" t="s">
        <v>45</v>
      </c>
      <c r="AB7" s="28" t="s">
        <v>44</v>
      </c>
      <c r="AC7" s="29" t="s">
        <v>45</v>
      </c>
      <c r="AD7" s="28" t="s">
        <v>44</v>
      </c>
      <c r="AE7" s="29" t="s">
        <v>45</v>
      </c>
      <c r="AF7" s="28" t="s">
        <v>44</v>
      </c>
      <c r="AG7" s="29" t="s">
        <v>45</v>
      </c>
      <c r="AH7" s="28" t="s">
        <v>44</v>
      </c>
      <c r="AI7" s="29" t="s">
        <v>45</v>
      </c>
      <c r="AJ7" s="28" t="s">
        <v>44</v>
      </c>
      <c r="AK7" s="29" t="s">
        <v>45</v>
      </c>
      <c r="AL7" s="28" t="s">
        <v>44</v>
      </c>
      <c r="AM7" s="29" t="s">
        <v>45</v>
      </c>
      <c r="AN7" s="28" t="s">
        <v>44</v>
      </c>
      <c r="AO7" s="29" t="s">
        <v>45</v>
      </c>
      <c r="AP7" s="28" t="s">
        <v>44</v>
      </c>
      <c r="AQ7" s="29" t="s">
        <v>45</v>
      </c>
    </row>
    <row r="8" customFormat="false" ht="60" hidden="false" customHeight="false" outlineLevel="0" collapsed="false">
      <c r="A8" s="6" t="n">
        <v>1</v>
      </c>
      <c r="B8" s="7" t="s">
        <v>46</v>
      </c>
      <c r="C8" s="6" t="n">
        <v>5</v>
      </c>
      <c r="D8" s="30" t="n">
        <v>5</v>
      </c>
      <c r="E8" s="31" t="n">
        <f aca="false">D8*$C8</f>
        <v>25</v>
      </c>
      <c r="F8" s="31" t="n">
        <v>4</v>
      </c>
      <c r="G8" s="31" t="n">
        <f aca="false">F8*$C8</f>
        <v>20</v>
      </c>
      <c r="H8" s="31" t="n">
        <v>3</v>
      </c>
      <c r="I8" s="31" t="n">
        <f aca="false">H8*$C8</f>
        <v>15</v>
      </c>
      <c r="J8" s="31" t="n">
        <v>2</v>
      </c>
      <c r="K8" s="31" t="n">
        <f aca="false">J8*$C8</f>
        <v>10</v>
      </c>
      <c r="L8" s="31" t="n">
        <v>2</v>
      </c>
      <c r="M8" s="31" t="n">
        <f aca="false">L8*$C8</f>
        <v>10</v>
      </c>
      <c r="N8" s="30" t="n">
        <v>6</v>
      </c>
      <c r="O8" s="31" t="n">
        <f aca="false">N8*$C8</f>
        <v>30</v>
      </c>
      <c r="P8" s="31" t="n">
        <v>6</v>
      </c>
      <c r="Q8" s="31" t="n">
        <f aca="false">P8*$C8</f>
        <v>30</v>
      </c>
      <c r="R8" s="30" t="n">
        <v>5</v>
      </c>
      <c r="S8" s="31" t="n">
        <f aca="false">R8*$C8</f>
        <v>25</v>
      </c>
      <c r="T8" s="31" t="n">
        <v>4</v>
      </c>
      <c r="U8" s="31" t="n">
        <f aca="false">T8*$C8</f>
        <v>20</v>
      </c>
      <c r="V8" s="31" t="n">
        <v>5</v>
      </c>
      <c r="W8" s="31" t="n">
        <f aca="false">V8*$C8</f>
        <v>25</v>
      </c>
      <c r="X8" s="30" t="n">
        <v>6</v>
      </c>
      <c r="Y8" s="31" t="n">
        <f aca="false">X8*$C8</f>
        <v>30</v>
      </c>
      <c r="Z8" s="31" t="n">
        <v>5</v>
      </c>
      <c r="AA8" s="31" t="n">
        <f aca="false">Z8*$C8</f>
        <v>25</v>
      </c>
      <c r="AB8" s="31" t="n">
        <v>5</v>
      </c>
      <c r="AC8" s="31" t="n">
        <f aca="false">AB8*$C8</f>
        <v>25</v>
      </c>
      <c r="AD8" s="31" t="n">
        <v>5</v>
      </c>
      <c r="AE8" s="31" t="n">
        <f aca="false">AD8*$C8</f>
        <v>25</v>
      </c>
      <c r="AF8" s="31" t="n">
        <v>4</v>
      </c>
      <c r="AG8" s="31" t="n">
        <f aca="false">AF8*$C8</f>
        <v>20</v>
      </c>
      <c r="AH8" s="30" t="n">
        <v>6</v>
      </c>
      <c r="AI8" s="31" t="n">
        <f aca="false">AH8*$C8</f>
        <v>30</v>
      </c>
      <c r="AJ8" s="31" t="n">
        <v>6</v>
      </c>
      <c r="AK8" s="31" t="n">
        <f aca="false">AJ8*$C8</f>
        <v>30</v>
      </c>
      <c r="AL8" s="31" t="n">
        <v>6</v>
      </c>
      <c r="AM8" s="31" t="n">
        <f aca="false">AL8*$C8</f>
        <v>30</v>
      </c>
      <c r="AN8" s="31" t="n">
        <v>4</v>
      </c>
      <c r="AO8" s="31" t="n">
        <f aca="false">AN8*$C8</f>
        <v>20</v>
      </c>
      <c r="AP8" s="31" t="n">
        <v>4</v>
      </c>
      <c r="AQ8" s="31" t="n">
        <f aca="false">AP8*$C8</f>
        <v>20</v>
      </c>
    </row>
    <row r="9" customFormat="false" ht="30" hidden="false" customHeight="false" outlineLevel="0" collapsed="false">
      <c r="A9" s="14" t="n">
        <v>2</v>
      </c>
      <c r="B9" s="17" t="s">
        <v>47</v>
      </c>
      <c r="C9" s="14" t="n">
        <v>3</v>
      </c>
      <c r="D9" s="32" t="n">
        <v>7</v>
      </c>
      <c r="E9" s="31" t="n">
        <f aca="false">D9*$C9</f>
        <v>21</v>
      </c>
      <c r="F9" s="33" t="n">
        <v>7</v>
      </c>
      <c r="G9" s="31" t="n">
        <f aca="false">F9*$C9</f>
        <v>21</v>
      </c>
      <c r="H9" s="33" t="n">
        <v>5</v>
      </c>
      <c r="I9" s="31" t="n">
        <f aca="false">H9*$C9</f>
        <v>15</v>
      </c>
      <c r="J9" s="33" t="n">
        <v>4</v>
      </c>
      <c r="K9" s="31" t="n">
        <f aca="false">J9*$C9</f>
        <v>12</v>
      </c>
      <c r="L9" s="33" t="n">
        <v>6</v>
      </c>
      <c r="M9" s="31" t="n">
        <f aca="false">L9*$C9</f>
        <v>18</v>
      </c>
      <c r="N9" s="32" t="n">
        <v>7</v>
      </c>
      <c r="O9" s="31" t="n">
        <f aca="false">N9*$C9</f>
        <v>21</v>
      </c>
      <c r="P9" s="33" t="n">
        <v>6</v>
      </c>
      <c r="Q9" s="31" t="n">
        <f aca="false">P9*$C9</f>
        <v>18</v>
      </c>
      <c r="R9" s="32" t="n">
        <v>7</v>
      </c>
      <c r="S9" s="31" t="n">
        <f aca="false">R9*$C9</f>
        <v>21</v>
      </c>
      <c r="T9" s="33" t="n">
        <v>5</v>
      </c>
      <c r="U9" s="31" t="n">
        <f aca="false">T9*$C9</f>
        <v>15</v>
      </c>
      <c r="V9" s="33" t="n">
        <v>6</v>
      </c>
      <c r="W9" s="31" t="n">
        <f aca="false">V9*$C9</f>
        <v>18</v>
      </c>
      <c r="X9" s="32" t="n">
        <v>7</v>
      </c>
      <c r="Y9" s="31" t="n">
        <f aca="false">X9*$C9</f>
        <v>21</v>
      </c>
      <c r="Z9" s="33" t="n">
        <v>7</v>
      </c>
      <c r="AA9" s="31" t="n">
        <f aca="false">Z9*$C9</f>
        <v>21</v>
      </c>
      <c r="AB9" s="33" t="n">
        <v>6</v>
      </c>
      <c r="AC9" s="31" t="n">
        <f aca="false">AB9*$C9</f>
        <v>18</v>
      </c>
      <c r="AD9" s="33" t="n">
        <v>4</v>
      </c>
      <c r="AE9" s="31" t="n">
        <f aca="false">AD9*$C9</f>
        <v>12</v>
      </c>
      <c r="AF9" s="33" t="n">
        <v>4</v>
      </c>
      <c r="AG9" s="31" t="n">
        <f aca="false">AF9*$C9</f>
        <v>12</v>
      </c>
      <c r="AH9" s="32" t="n">
        <v>8</v>
      </c>
      <c r="AI9" s="31" t="n">
        <f aca="false">AH9*$C9</f>
        <v>24</v>
      </c>
      <c r="AJ9" s="33" t="n">
        <v>7</v>
      </c>
      <c r="AK9" s="31" t="n">
        <f aca="false">AJ9*$C9</f>
        <v>21</v>
      </c>
      <c r="AL9" s="33" t="n">
        <v>6</v>
      </c>
      <c r="AM9" s="31" t="n">
        <f aca="false">AL9*$C9</f>
        <v>18</v>
      </c>
      <c r="AN9" s="33" t="n">
        <v>5</v>
      </c>
      <c r="AO9" s="31" t="n">
        <f aca="false">AN9*$C9</f>
        <v>15</v>
      </c>
      <c r="AP9" s="33" t="n">
        <v>6</v>
      </c>
      <c r="AQ9" s="31" t="n">
        <f aca="false">AP9*$C9</f>
        <v>18</v>
      </c>
    </row>
    <row r="10" customFormat="false" ht="15" hidden="false" customHeight="false" outlineLevel="0" collapsed="false">
      <c r="A10" s="14" t="n">
        <v>3</v>
      </c>
      <c r="B10" s="17" t="s">
        <v>48</v>
      </c>
      <c r="C10" s="14" t="n">
        <v>3</v>
      </c>
      <c r="D10" s="32" t="n">
        <v>5</v>
      </c>
      <c r="E10" s="31" t="n">
        <f aca="false">D10*$C10</f>
        <v>15</v>
      </c>
      <c r="F10" s="33" t="n">
        <v>4</v>
      </c>
      <c r="G10" s="31" t="n">
        <f aca="false">F10*$C10</f>
        <v>12</v>
      </c>
      <c r="H10" s="33" t="n">
        <v>4</v>
      </c>
      <c r="I10" s="31" t="n">
        <f aca="false">H10*$C10</f>
        <v>12</v>
      </c>
      <c r="J10" s="33" t="n">
        <v>3</v>
      </c>
      <c r="K10" s="31" t="n">
        <f aca="false">J10*$C10</f>
        <v>9</v>
      </c>
      <c r="L10" s="33" t="n">
        <v>4</v>
      </c>
      <c r="M10" s="31" t="n">
        <f aca="false">L10*$C10</f>
        <v>12</v>
      </c>
      <c r="N10" s="32" t="n">
        <v>6</v>
      </c>
      <c r="O10" s="31" t="n">
        <f aca="false">N10*$C10</f>
        <v>18</v>
      </c>
      <c r="P10" s="33" t="n">
        <v>6</v>
      </c>
      <c r="Q10" s="31" t="n">
        <f aca="false">P10*$C10</f>
        <v>18</v>
      </c>
      <c r="R10" s="32" t="n">
        <v>6</v>
      </c>
      <c r="S10" s="31" t="n">
        <f aca="false">R10*$C10</f>
        <v>18</v>
      </c>
      <c r="T10" s="33" t="n">
        <v>5</v>
      </c>
      <c r="U10" s="31" t="n">
        <f aca="false">T10*$C10</f>
        <v>15</v>
      </c>
      <c r="V10" s="33" t="n">
        <v>7</v>
      </c>
      <c r="W10" s="31" t="n">
        <f aca="false">V10*$C10</f>
        <v>21</v>
      </c>
      <c r="X10" s="32" t="n">
        <v>6</v>
      </c>
      <c r="Y10" s="31" t="n">
        <f aca="false">X10*$C10</f>
        <v>18</v>
      </c>
      <c r="Z10" s="33" t="n">
        <v>6</v>
      </c>
      <c r="AA10" s="31" t="n">
        <f aca="false">Z10*$C10</f>
        <v>18</v>
      </c>
      <c r="AB10" s="33" t="n">
        <v>5</v>
      </c>
      <c r="AC10" s="31" t="n">
        <f aca="false">AB10*$C10</f>
        <v>15</v>
      </c>
      <c r="AD10" s="33" t="n">
        <v>4</v>
      </c>
      <c r="AE10" s="31" t="n">
        <f aca="false">AD10*$C10</f>
        <v>12</v>
      </c>
      <c r="AF10" s="33" t="n">
        <v>4</v>
      </c>
      <c r="AG10" s="31" t="n">
        <f aca="false">AF10*$C10</f>
        <v>12</v>
      </c>
      <c r="AH10" s="32" t="n">
        <v>6</v>
      </c>
      <c r="AI10" s="31" t="n">
        <f aca="false">AH10*$C10</f>
        <v>18</v>
      </c>
      <c r="AJ10" s="33" t="n">
        <v>6</v>
      </c>
      <c r="AK10" s="31" t="n">
        <f aca="false">AJ10*$C10</f>
        <v>18</v>
      </c>
      <c r="AL10" s="33" t="n">
        <v>6</v>
      </c>
      <c r="AM10" s="31" t="n">
        <f aca="false">AL10*$C10</f>
        <v>18</v>
      </c>
      <c r="AN10" s="33" t="n">
        <v>5</v>
      </c>
      <c r="AO10" s="31" t="n">
        <f aca="false">AN10*$C10</f>
        <v>15</v>
      </c>
      <c r="AP10" s="33" t="n">
        <v>6</v>
      </c>
      <c r="AQ10" s="31" t="n">
        <f aca="false">AP10*$C10</f>
        <v>18</v>
      </c>
    </row>
    <row r="11" customFormat="false" ht="30" hidden="false" customHeight="false" outlineLevel="0" collapsed="false">
      <c r="A11" s="14" t="n">
        <v>4</v>
      </c>
      <c r="B11" s="17" t="s">
        <v>49</v>
      </c>
      <c r="C11" s="14" t="n">
        <v>4</v>
      </c>
      <c r="D11" s="32" t="n">
        <v>6</v>
      </c>
      <c r="E11" s="31" t="n">
        <f aca="false">D11*$C11</f>
        <v>24</v>
      </c>
      <c r="F11" s="33" t="n">
        <v>5</v>
      </c>
      <c r="G11" s="31" t="n">
        <f aca="false">F11*$C11</f>
        <v>20</v>
      </c>
      <c r="H11" s="33" t="n">
        <v>4</v>
      </c>
      <c r="I11" s="31" t="n">
        <f aca="false">H11*$C11</f>
        <v>16</v>
      </c>
      <c r="J11" s="33" t="n">
        <v>3</v>
      </c>
      <c r="K11" s="31" t="n">
        <f aca="false">J11*$C11</f>
        <v>12</v>
      </c>
      <c r="L11" s="33" t="n">
        <v>4</v>
      </c>
      <c r="M11" s="31" t="n">
        <f aca="false">L11*$C11</f>
        <v>16</v>
      </c>
      <c r="N11" s="32" t="n">
        <v>7</v>
      </c>
      <c r="O11" s="31" t="n">
        <f aca="false">N11*$C11</f>
        <v>28</v>
      </c>
      <c r="P11" s="33" t="n">
        <v>6</v>
      </c>
      <c r="Q11" s="31" t="n">
        <f aca="false">P11*$C11</f>
        <v>24</v>
      </c>
      <c r="R11" s="32" t="n">
        <v>6</v>
      </c>
      <c r="S11" s="31" t="n">
        <f aca="false">R11*$C11</f>
        <v>24</v>
      </c>
      <c r="T11" s="33" t="n">
        <v>6</v>
      </c>
      <c r="U11" s="31" t="n">
        <f aca="false">T11*$C11</f>
        <v>24</v>
      </c>
      <c r="V11" s="33" t="n">
        <v>6</v>
      </c>
      <c r="W11" s="31" t="n">
        <f aca="false">V11*$C11</f>
        <v>24</v>
      </c>
      <c r="X11" s="32" t="n">
        <v>5</v>
      </c>
      <c r="Y11" s="31" t="n">
        <f aca="false">X11*$C11</f>
        <v>20</v>
      </c>
      <c r="Z11" s="33" t="n">
        <v>2</v>
      </c>
      <c r="AA11" s="31" t="n">
        <f aca="false">Z11*$C11</f>
        <v>8</v>
      </c>
      <c r="AB11" s="33" t="n">
        <v>6</v>
      </c>
      <c r="AC11" s="31" t="n">
        <f aca="false">AB11*$C11</f>
        <v>24</v>
      </c>
      <c r="AD11" s="33" t="n">
        <v>4</v>
      </c>
      <c r="AE11" s="31" t="n">
        <f aca="false">AD11*$C11</f>
        <v>16</v>
      </c>
      <c r="AF11" s="33" t="n">
        <v>4</v>
      </c>
      <c r="AG11" s="31" t="n">
        <f aca="false">AF11*$C11</f>
        <v>16</v>
      </c>
      <c r="AH11" s="32" t="n">
        <v>7</v>
      </c>
      <c r="AI11" s="31" t="n">
        <f aca="false">AH11*$C11</f>
        <v>28</v>
      </c>
      <c r="AJ11" s="33" t="n">
        <v>5</v>
      </c>
      <c r="AK11" s="31" t="n">
        <f aca="false">AJ11*$C11</f>
        <v>20</v>
      </c>
      <c r="AL11" s="33" t="n">
        <v>6</v>
      </c>
      <c r="AM11" s="31" t="n">
        <f aca="false">AL11*$C11</f>
        <v>24</v>
      </c>
      <c r="AN11" s="33" t="n">
        <v>5</v>
      </c>
      <c r="AO11" s="31" t="n">
        <f aca="false">AN11*$C11</f>
        <v>20</v>
      </c>
      <c r="AP11" s="33" t="n">
        <v>5</v>
      </c>
      <c r="AQ11" s="31" t="n">
        <f aca="false">AP11*$C11</f>
        <v>20</v>
      </c>
    </row>
    <row r="12" customFormat="false" ht="30" hidden="false" customHeight="false" outlineLevel="0" collapsed="false">
      <c r="A12" s="14" t="n">
        <v>5</v>
      </c>
      <c r="B12" s="17" t="s">
        <v>50</v>
      </c>
      <c r="C12" s="14" t="n">
        <v>3</v>
      </c>
      <c r="D12" s="32" t="n">
        <v>7</v>
      </c>
      <c r="E12" s="31" t="n">
        <f aca="false">D12*$C12</f>
        <v>21</v>
      </c>
      <c r="F12" s="33" t="n">
        <v>6</v>
      </c>
      <c r="G12" s="31" t="n">
        <f aca="false">F12*$C12</f>
        <v>18</v>
      </c>
      <c r="H12" s="33" t="n">
        <v>7</v>
      </c>
      <c r="I12" s="31" t="n">
        <f aca="false">H12*$C12</f>
        <v>21</v>
      </c>
      <c r="J12" s="33" t="n">
        <v>6</v>
      </c>
      <c r="K12" s="31" t="n">
        <f aca="false">J12*$C12</f>
        <v>18</v>
      </c>
      <c r="L12" s="33" t="n">
        <v>5</v>
      </c>
      <c r="M12" s="31" t="n">
        <f aca="false">L12*$C12</f>
        <v>15</v>
      </c>
      <c r="N12" s="32" t="n">
        <v>7</v>
      </c>
      <c r="O12" s="31" t="n">
        <f aca="false">N12*$C12</f>
        <v>21</v>
      </c>
      <c r="P12" s="33" t="n">
        <v>7</v>
      </c>
      <c r="Q12" s="31" t="n">
        <f aca="false">P12*$C12</f>
        <v>21</v>
      </c>
      <c r="R12" s="32" t="n">
        <v>7</v>
      </c>
      <c r="S12" s="31" t="n">
        <f aca="false">R12*$C12</f>
        <v>21</v>
      </c>
      <c r="T12" s="33" t="n">
        <v>6</v>
      </c>
      <c r="U12" s="31" t="n">
        <f aca="false">T12*$C12</f>
        <v>18</v>
      </c>
      <c r="V12" s="33" t="n">
        <v>6</v>
      </c>
      <c r="W12" s="31" t="n">
        <f aca="false">V12*$C12</f>
        <v>18</v>
      </c>
      <c r="X12" s="32" t="n">
        <v>7</v>
      </c>
      <c r="Y12" s="31" t="n">
        <f aca="false">X12*$C12</f>
        <v>21</v>
      </c>
      <c r="Z12" s="33" t="n">
        <v>6</v>
      </c>
      <c r="AA12" s="31" t="n">
        <f aca="false">Z12*$C12</f>
        <v>18</v>
      </c>
      <c r="AB12" s="33" t="n">
        <v>6</v>
      </c>
      <c r="AC12" s="31" t="n">
        <f aca="false">AB12*$C12</f>
        <v>18</v>
      </c>
      <c r="AD12" s="33" t="n">
        <v>6</v>
      </c>
      <c r="AE12" s="31" t="n">
        <f aca="false">AD12*$C12</f>
        <v>18</v>
      </c>
      <c r="AF12" s="33" t="n">
        <v>6</v>
      </c>
      <c r="AG12" s="31" t="n">
        <f aca="false">AF12*$C12</f>
        <v>18</v>
      </c>
      <c r="AH12" s="32" t="n">
        <v>7</v>
      </c>
      <c r="AI12" s="31" t="n">
        <f aca="false">AH12*$C12</f>
        <v>21</v>
      </c>
      <c r="AJ12" s="33" t="n">
        <v>6</v>
      </c>
      <c r="AK12" s="31" t="n">
        <f aca="false">AJ12*$C12</f>
        <v>18</v>
      </c>
      <c r="AL12" s="33" t="n">
        <v>7</v>
      </c>
      <c r="AM12" s="31" t="n">
        <f aca="false">AL12*$C12</f>
        <v>21</v>
      </c>
      <c r="AN12" s="33" t="n">
        <v>6</v>
      </c>
      <c r="AO12" s="31" t="n">
        <f aca="false">AN12*$C12</f>
        <v>18</v>
      </c>
      <c r="AP12" s="33" t="n">
        <v>6</v>
      </c>
      <c r="AQ12" s="31" t="n">
        <f aca="false">AP12*$C12</f>
        <v>18</v>
      </c>
    </row>
    <row r="13" customFormat="false" ht="30" hidden="false" customHeight="false" outlineLevel="0" collapsed="false">
      <c r="A13" s="14" t="n">
        <v>6</v>
      </c>
      <c r="B13" s="17" t="s">
        <v>51</v>
      </c>
      <c r="C13" s="14" t="n">
        <v>3</v>
      </c>
      <c r="D13" s="32" t="n">
        <v>6</v>
      </c>
      <c r="E13" s="31" t="n">
        <f aca="false">D13*$C13</f>
        <v>18</v>
      </c>
      <c r="F13" s="33" t="n">
        <v>6</v>
      </c>
      <c r="G13" s="31" t="n">
        <f aca="false">F13*$C13</f>
        <v>18</v>
      </c>
      <c r="H13" s="33" t="n">
        <v>6</v>
      </c>
      <c r="I13" s="31" t="n">
        <f aca="false">H13*$C13</f>
        <v>18</v>
      </c>
      <c r="J13" s="33" t="n">
        <v>5</v>
      </c>
      <c r="K13" s="31" t="n">
        <f aca="false">J13*$C13</f>
        <v>15</v>
      </c>
      <c r="L13" s="33" t="n">
        <v>6</v>
      </c>
      <c r="M13" s="31" t="n">
        <f aca="false">L13*$C13</f>
        <v>18</v>
      </c>
      <c r="N13" s="32" t="n">
        <v>7</v>
      </c>
      <c r="O13" s="31" t="n">
        <f aca="false">N13*$C13</f>
        <v>21</v>
      </c>
      <c r="P13" s="33" t="n">
        <v>6</v>
      </c>
      <c r="Q13" s="31" t="n">
        <f aca="false">P13*$C13</f>
        <v>18</v>
      </c>
      <c r="R13" s="32" t="n">
        <v>7</v>
      </c>
      <c r="S13" s="31" t="n">
        <f aca="false">R13*$C13</f>
        <v>21</v>
      </c>
      <c r="T13" s="33" t="n">
        <v>5</v>
      </c>
      <c r="U13" s="31" t="n">
        <f aca="false">T13*$C13</f>
        <v>15</v>
      </c>
      <c r="V13" s="33" t="n">
        <v>5</v>
      </c>
      <c r="W13" s="31" t="n">
        <f aca="false">V13*$C13</f>
        <v>15</v>
      </c>
      <c r="X13" s="32" t="n">
        <v>7</v>
      </c>
      <c r="Y13" s="31" t="n">
        <f aca="false">X13*$C13</f>
        <v>21</v>
      </c>
      <c r="Z13" s="33" t="n">
        <v>7</v>
      </c>
      <c r="AA13" s="31" t="n">
        <f aca="false">Z13*$C13</f>
        <v>21</v>
      </c>
      <c r="AB13" s="33" t="n">
        <v>6</v>
      </c>
      <c r="AC13" s="31" t="n">
        <f aca="false">AB13*$C13</f>
        <v>18</v>
      </c>
      <c r="AD13" s="33" t="n">
        <v>5</v>
      </c>
      <c r="AE13" s="31" t="n">
        <f aca="false">AD13*$C13</f>
        <v>15</v>
      </c>
      <c r="AF13" s="33" t="n">
        <v>5</v>
      </c>
      <c r="AG13" s="31" t="n">
        <f aca="false">AF13*$C13</f>
        <v>15</v>
      </c>
      <c r="AH13" s="32" t="n">
        <v>7</v>
      </c>
      <c r="AI13" s="31" t="n">
        <f aca="false">AH13*$C13</f>
        <v>21</v>
      </c>
      <c r="AJ13" s="33" t="n">
        <v>6</v>
      </c>
      <c r="AK13" s="31" t="n">
        <f aca="false">AJ13*$C13</f>
        <v>18</v>
      </c>
      <c r="AL13" s="33" t="n">
        <v>7</v>
      </c>
      <c r="AM13" s="31" t="n">
        <f aca="false">AL12*$C13</f>
        <v>21</v>
      </c>
      <c r="AN13" s="33" t="n">
        <v>5</v>
      </c>
      <c r="AO13" s="31" t="n">
        <f aca="false">AN13*$C13</f>
        <v>15</v>
      </c>
      <c r="AP13" s="33" t="n">
        <v>7</v>
      </c>
      <c r="AQ13" s="31" t="n">
        <f aca="false">AP13*$C13</f>
        <v>21</v>
      </c>
    </row>
    <row r="14" customFormat="false" ht="30" hidden="false" customHeight="false" outlineLevel="0" collapsed="false">
      <c r="A14" s="14" t="n">
        <v>7</v>
      </c>
      <c r="B14" s="17" t="s">
        <v>52</v>
      </c>
      <c r="C14" s="14" t="n">
        <v>5</v>
      </c>
      <c r="D14" s="32" t="n">
        <v>7</v>
      </c>
      <c r="E14" s="31" t="n">
        <f aca="false">D14*$C14</f>
        <v>35</v>
      </c>
      <c r="F14" s="33" t="n">
        <v>7</v>
      </c>
      <c r="G14" s="31" t="n">
        <f aca="false">F14*$C14</f>
        <v>35</v>
      </c>
      <c r="H14" s="33" t="n">
        <v>5</v>
      </c>
      <c r="I14" s="31" t="n">
        <f aca="false">H14*$C14</f>
        <v>25</v>
      </c>
      <c r="J14" s="33" t="n">
        <v>4</v>
      </c>
      <c r="K14" s="31" t="n">
        <f aca="false">J14*$C14</f>
        <v>20</v>
      </c>
      <c r="L14" s="33" t="n">
        <v>6</v>
      </c>
      <c r="M14" s="31" t="n">
        <f aca="false">L14*$C14</f>
        <v>30</v>
      </c>
      <c r="N14" s="32" t="n">
        <v>7</v>
      </c>
      <c r="O14" s="31" t="n">
        <f aca="false">N14*$C14</f>
        <v>35</v>
      </c>
      <c r="P14" s="33" t="n">
        <v>6</v>
      </c>
      <c r="Q14" s="31" t="n">
        <f aca="false">P14*$C14</f>
        <v>30</v>
      </c>
      <c r="R14" s="32" t="n">
        <v>6</v>
      </c>
      <c r="S14" s="31" t="n">
        <f aca="false">R14*$C14</f>
        <v>30</v>
      </c>
      <c r="T14" s="33" t="n">
        <v>4</v>
      </c>
      <c r="U14" s="31" t="n">
        <f aca="false">T14*$C14</f>
        <v>20</v>
      </c>
      <c r="V14" s="33" t="n">
        <v>4</v>
      </c>
      <c r="W14" s="31" t="n">
        <f aca="false">V14*$C14</f>
        <v>20</v>
      </c>
      <c r="X14" s="32" t="n">
        <v>7</v>
      </c>
      <c r="Y14" s="31" t="n">
        <f aca="false">X14*$C14</f>
        <v>35</v>
      </c>
      <c r="Z14" s="33" t="n">
        <v>6</v>
      </c>
      <c r="AA14" s="31" t="n">
        <f aca="false">Z14*$C14</f>
        <v>30</v>
      </c>
      <c r="AB14" s="33" t="n">
        <v>6</v>
      </c>
      <c r="AC14" s="31" t="n">
        <f aca="false">AB14*$C14</f>
        <v>30</v>
      </c>
      <c r="AD14" s="33" t="n">
        <v>5</v>
      </c>
      <c r="AE14" s="31" t="n">
        <f aca="false">AD14*$C14</f>
        <v>25</v>
      </c>
      <c r="AF14" s="33" t="n">
        <v>4</v>
      </c>
      <c r="AG14" s="31" t="n">
        <f aca="false">AF14*$C14</f>
        <v>20</v>
      </c>
      <c r="AH14" s="32" t="n">
        <v>7</v>
      </c>
      <c r="AI14" s="31" t="n">
        <f aca="false">AH14*$C14</f>
        <v>35</v>
      </c>
      <c r="AJ14" s="33" t="n">
        <v>6</v>
      </c>
      <c r="AK14" s="31" t="n">
        <f aca="false">AJ14*$C14</f>
        <v>30</v>
      </c>
      <c r="AL14" s="33" t="n">
        <v>7</v>
      </c>
      <c r="AM14" s="31" t="n">
        <f aca="false">AL13*$C14</f>
        <v>35</v>
      </c>
      <c r="AN14" s="33" t="n">
        <v>6</v>
      </c>
      <c r="AO14" s="31" t="n">
        <f aca="false">AN14*$C14</f>
        <v>30</v>
      </c>
      <c r="AP14" s="33" t="n">
        <v>7</v>
      </c>
      <c r="AQ14" s="31" t="n">
        <f aca="false">AP14*$C14</f>
        <v>35</v>
      </c>
    </row>
    <row r="15" customFormat="false" ht="30" hidden="false" customHeight="false" outlineLevel="0" collapsed="false">
      <c r="A15" s="14" t="n">
        <v>8</v>
      </c>
      <c r="B15" s="17" t="s">
        <v>53</v>
      </c>
      <c r="C15" s="14" t="n">
        <v>3</v>
      </c>
      <c r="D15" s="32" t="n">
        <v>7</v>
      </c>
      <c r="E15" s="31" t="n">
        <f aca="false">D15*$C15</f>
        <v>21</v>
      </c>
      <c r="F15" s="33" t="n">
        <v>6</v>
      </c>
      <c r="G15" s="31" t="n">
        <f aca="false">F15*$C15</f>
        <v>18</v>
      </c>
      <c r="H15" s="33" t="n">
        <v>6</v>
      </c>
      <c r="I15" s="31" t="n">
        <f aca="false">H15*$C15</f>
        <v>18</v>
      </c>
      <c r="J15" s="33" t="n">
        <v>5</v>
      </c>
      <c r="K15" s="31" t="n">
        <f aca="false">J15*$C15</f>
        <v>15</v>
      </c>
      <c r="L15" s="33" t="n">
        <v>4</v>
      </c>
      <c r="M15" s="31" t="n">
        <f aca="false">L15*$C15</f>
        <v>12</v>
      </c>
      <c r="N15" s="32" t="n">
        <v>7</v>
      </c>
      <c r="O15" s="31" t="n">
        <f aca="false">N15*$C15</f>
        <v>21</v>
      </c>
      <c r="P15" s="33" t="n">
        <v>7</v>
      </c>
      <c r="Q15" s="31" t="n">
        <f aca="false">P15*$C15</f>
        <v>21</v>
      </c>
      <c r="R15" s="32" t="n">
        <v>6</v>
      </c>
      <c r="S15" s="31" t="n">
        <f aca="false">R15*$C15</f>
        <v>18</v>
      </c>
      <c r="T15" s="33" t="n">
        <v>5</v>
      </c>
      <c r="U15" s="31" t="n">
        <f aca="false">T15*$C15</f>
        <v>15</v>
      </c>
      <c r="V15" s="33" t="n">
        <v>5</v>
      </c>
      <c r="W15" s="31" t="n">
        <f aca="false">V15*$C15</f>
        <v>15</v>
      </c>
      <c r="X15" s="32" t="n">
        <v>6</v>
      </c>
      <c r="Y15" s="31" t="n">
        <f aca="false">X15*$C15</f>
        <v>18</v>
      </c>
      <c r="Z15" s="33" t="n">
        <v>6</v>
      </c>
      <c r="AA15" s="31" t="n">
        <f aca="false">Z15*$C15</f>
        <v>18</v>
      </c>
      <c r="AB15" s="33" t="n">
        <v>6</v>
      </c>
      <c r="AC15" s="31" t="n">
        <f aca="false">AB15*$C15</f>
        <v>18</v>
      </c>
      <c r="AD15" s="33" t="n">
        <v>4</v>
      </c>
      <c r="AE15" s="31" t="n">
        <f aca="false">AD15*$C15</f>
        <v>12</v>
      </c>
      <c r="AF15" s="33" t="n">
        <v>4</v>
      </c>
      <c r="AG15" s="31" t="n">
        <f aca="false">AF15*$C15</f>
        <v>12</v>
      </c>
      <c r="AH15" s="32" t="n">
        <v>7</v>
      </c>
      <c r="AI15" s="31" t="n">
        <f aca="false">AH15*$C15</f>
        <v>21</v>
      </c>
      <c r="AJ15" s="33" t="n">
        <v>7</v>
      </c>
      <c r="AK15" s="31" t="n">
        <f aca="false">AJ15*$C15</f>
        <v>21</v>
      </c>
      <c r="AL15" s="33" t="n">
        <v>7</v>
      </c>
      <c r="AM15" s="31" t="n">
        <f aca="false">AL14*$C15</f>
        <v>21</v>
      </c>
      <c r="AN15" s="33" t="n">
        <v>5</v>
      </c>
      <c r="AO15" s="31" t="n">
        <f aca="false">AN15*$C15</f>
        <v>15</v>
      </c>
      <c r="AP15" s="33" t="n">
        <v>6</v>
      </c>
      <c r="AQ15" s="31" t="n">
        <f aca="false">AP15*$C15</f>
        <v>18</v>
      </c>
    </row>
    <row r="16" customFormat="false" ht="45" hidden="false" customHeight="false" outlineLevel="0" collapsed="false">
      <c r="A16" s="14" t="n">
        <v>9</v>
      </c>
      <c r="B16" s="17" t="s">
        <v>54</v>
      </c>
      <c r="C16" s="14" t="n">
        <v>4</v>
      </c>
      <c r="D16" s="32" t="n">
        <v>7</v>
      </c>
      <c r="E16" s="31" t="n">
        <f aca="false">D16*$C16</f>
        <v>28</v>
      </c>
      <c r="F16" s="33" t="n">
        <v>7</v>
      </c>
      <c r="G16" s="31" t="n">
        <f aca="false">F16*$C16</f>
        <v>28</v>
      </c>
      <c r="H16" s="33" t="n">
        <v>7</v>
      </c>
      <c r="I16" s="31" t="n">
        <f aca="false">H16*$C16</f>
        <v>28</v>
      </c>
      <c r="J16" s="33" t="n">
        <v>5</v>
      </c>
      <c r="K16" s="31" t="n">
        <f aca="false">J16*$C16</f>
        <v>20</v>
      </c>
      <c r="L16" s="33" t="n">
        <v>6</v>
      </c>
      <c r="M16" s="31" t="n">
        <f aca="false">L16*$C16</f>
        <v>24</v>
      </c>
      <c r="N16" s="32" t="n">
        <v>7</v>
      </c>
      <c r="O16" s="31" t="n">
        <f aca="false">N16*$C16</f>
        <v>28</v>
      </c>
      <c r="P16" s="33" t="n">
        <v>7</v>
      </c>
      <c r="Q16" s="31" t="n">
        <f aca="false">P16*$C16</f>
        <v>28</v>
      </c>
      <c r="R16" s="32" t="n">
        <v>7</v>
      </c>
      <c r="S16" s="31" t="n">
        <f aca="false">R16*$C16</f>
        <v>28</v>
      </c>
      <c r="T16" s="33" t="n">
        <v>6</v>
      </c>
      <c r="U16" s="31" t="n">
        <f aca="false">T16*$C16</f>
        <v>24</v>
      </c>
      <c r="V16" s="33" t="n">
        <v>6</v>
      </c>
      <c r="W16" s="31" t="n">
        <f aca="false">V16*$C16</f>
        <v>24</v>
      </c>
      <c r="X16" s="32" t="n">
        <v>8</v>
      </c>
      <c r="Y16" s="31" t="n">
        <f aca="false">X16*$C16</f>
        <v>32</v>
      </c>
      <c r="Z16" s="33" t="n">
        <v>6</v>
      </c>
      <c r="AA16" s="31" t="n">
        <f aca="false">Z16*$C16</f>
        <v>24</v>
      </c>
      <c r="AB16" s="33" t="n">
        <v>7</v>
      </c>
      <c r="AC16" s="31" t="n">
        <f aca="false">AB16*$C16</f>
        <v>28</v>
      </c>
      <c r="AD16" s="33" t="n">
        <v>6</v>
      </c>
      <c r="AE16" s="31" t="n">
        <f aca="false">AD16*$C16</f>
        <v>24</v>
      </c>
      <c r="AF16" s="33" t="n">
        <v>6</v>
      </c>
      <c r="AG16" s="31" t="n">
        <f aca="false">AF16*$C16</f>
        <v>24</v>
      </c>
      <c r="AH16" s="32" t="n">
        <v>7</v>
      </c>
      <c r="AI16" s="31" t="n">
        <f aca="false">AH16*$C16</f>
        <v>28</v>
      </c>
      <c r="AJ16" s="33" t="n">
        <v>6</v>
      </c>
      <c r="AK16" s="31" t="n">
        <f aca="false">AJ16*$C16</f>
        <v>24</v>
      </c>
      <c r="AL16" s="33" t="n">
        <v>7</v>
      </c>
      <c r="AM16" s="31" t="n">
        <f aca="false">AL15*$C16</f>
        <v>28</v>
      </c>
      <c r="AN16" s="33" t="n">
        <v>6</v>
      </c>
      <c r="AO16" s="31" t="n">
        <f aca="false">AN16*$C16</f>
        <v>24</v>
      </c>
      <c r="AP16" s="33" t="n">
        <v>7</v>
      </c>
      <c r="AQ16" s="31" t="n">
        <f aca="false">AP16*$C16</f>
        <v>28</v>
      </c>
    </row>
    <row r="17" customFormat="false" ht="30" hidden="false" customHeight="false" outlineLevel="0" collapsed="false">
      <c r="A17" s="14" t="n">
        <v>10</v>
      </c>
      <c r="B17" s="17" t="s">
        <v>55</v>
      </c>
      <c r="C17" s="14" t="n">
        <v>2</v>
      </c>
      <c r="D17" s="32" t="n">
        <v>7</v>
      </c>
      <c r="E17" s="31" t="n">
        <f aca="false">D17*$C17</f>
        <v>14</v>
      </c>
      <c r="F17" s="33" t="n">
        <v>7</v>
      </c>
      <c r="G17" s="31" t="n">
        <f aca="false">F17*$C17</f>
        <v>14</v>
      </c>
      <c r="H17" s="33" t="n">
        <v>7</v>
      </c>
      <c r="I17" s="31" t="n">
        <f aca="false">H17*$C17</f>
        <v>14</v>
      </c>
      <c r="J17" s="33" t="n">
        <v>5</v>
      </c>
      <c r="K17" s="31" t="n">
        <f aca="false">J17*$C17</f>
        <v>10</v>
      </c>
      <c r="L17" s="33" t="n">
        <v>6</v>
      </c>
      <c r="M17" s="31" t="n">
        <f aca="false">L17*$C17</f>
        <v>12</v>
      </c>
      <c r="N17" s="32" t="n">
        <v>7</v>
      </c>
      <c r="O17" s="31" t="n">
        <f aca="false">N17*$C17</f>
        <v>14</v>
      </c>
      <c r="P17" s="33" t="n">
        <v>6</v>
      </c>
      <c r="Q17" s="31" t="n">
        <f aca="false">P17*$C17</f>
        <v>12</v>
      </c>
      <c r="R17" s="32" t="n">
        <v>7</v>
      </c>
      <c r="S17" s="31" t="n">
        <f aca="false">R17*$C17</f>
        <v>14</v>
      </c>
      <c r="T17" s="33" t="n">
        <v>5</v>
      </c>
      <c r="U17" s="31" t="n">
        <f aca="false">T17*$C17</f>
        <v>10</v>
      </c>
      <c r="V17" s="33" t="n">
        <v>7</v>
      </c>
      <c r="W17" s="31" t="n">
        <f aca="false">V17*$C17</f>
        <v>14</v>
      </c>
      <c r="X17" s="32" t="n">
        <v>7</v>
      </c>
      <c r="Y17" s="31" t="n">
        <f aca="false">X17*$C17</f>
        <v>14</v>
      </c>
      <c r="Z17" s="33" t="n">
        <v>7</v>
      </c>
      <c r="AA17" s="31" t="n">
        <f aca="false">Z17*$C17</f>
        <v>14</v>
      </c>
      <c r="AB17" s="33" t="n">
        <v>8</v>
      </c>
      <c r="AC17" s="31" t="n">
        <f aca="false">AB17*$C17</f>
        <v>16</v>
      </c>
      <c r="AD17" s="33" t="n">
        <v>7</v>
      </c>
      <c r="AE17" s="31" t="n">
        <f aca="false">AD17*$C17</f>
        <v>14</v>
      </c>
      <c r="AF17" s="33" t="n">
        <v>7</v>
      </c>
      <c r="AG17" s="31" t="n">
        <f aca="false">AF17*$C17</f>
        <v>14</v>
      </c>
      <c r="AH17" s="32" t="n">
        <v>7</v>
      </c>
      <c r="AI17" s="31" t="n">
        <f aca="false">AH17*$C17</f>
        <v>14</v>
      </c>
      <c r="AJ17" s="33" t="n">
        <v>7</v>
      </c>
      <c r="AK17" s="31" t="n">
        <f aca="false">AJ17*$C17</f>
        <v>14</v>
      </c>
      <c r="AL17" s="33" t="n">
        <v>8</v>
      </c>
      <c r="AM17" s="31" t="n">
        <f aca="false">AL16*$C17</f>
        <v>14</v>
      </c>
      <c r="AN17" s="33" t="n">
        <v>6</v>
      </c>
      <c r="AO17" s="31" t="n">
        <f aca="false">AN17*$C17</f>
        <v>12</v>
      </c>
      <c r="AP17" s="33" t="n">
        <v>7</v>
      </c>
      <c r="AQ17" s="31" t="n">
        <f aca="false">AP17*$C17</f>
        <v>14</v>
      </c>
    </row>
    <row r="18" customFormat="false" ht="30" hidden="false" customHeight="false" outlineLevel="0" collapsed="false">
      <c r="A18" s="14" t="n">
        <v>11</v>
      </c>
      <c r="B18" s="17" t="s">
        <v>56</v>
      </c>
      <c r="C18" s="14" t="n">
        <v>5</v>
      </c>
      <c r="D18" s="32" t="n">
        <v>6</v>
      </c>
      <c r="E18" s="31" t="n">
        <f aca="false">D18*$C18</f>
        <v>30</v>
      </c>
      <c r="F18" s="33" t="n">
        <v>6</v>
      </c>
      <c r="G18" s="31" t="n">
        <f aca="false">F18*$C18</f>
        <v>30</v>
      </c>
      <c r="H18" s="33" t="n">
        <v>6</v>
      </c>
      <c r="I18" s="31" t="n">
        <f aca="false">H18*$C18</f>
        <v>30</v>
      </c>
      <c r="J18" s="33" t="n">
        <v>4</v>
      </c>
      <c r="K18" s="31" t="n">
        <f aca="false">J18*$C18</f>
        <v>20</v>
      </c>
      <c r="L18" s="33" t="n">
        <v>5</v>
      </c>
      <c r="M18" s="31" t="n">
        <f aca="false">L18*$C18</f>
        <v>25</v>
      </c>
      <c r="N18" s="32" t="n">
        <v>6</v>
      </c>
      <c r="O18" s="31" t="n">
        <f aca="false">N18*$C18</f>
        <v>30</v>
      </c>
      <c r="P18" s="33" t="n">
        <v>6</v>
      </c>
      <c r="Q18" s="31" t="n">
        <f aca="false">P18*$C18</f>
        <v>30</v>
      </c>
      <c r="R18" s="32" t="n">
        <v>6</v>
      </c>
      <c r="S18" s="31" t="n">
        <f aca="false">R18*$C18</f>
        <v>30</v>
      </c>
      <c r="T18" s="33" t="n">
        <v>5</v>
      </c>
      <c r="U18" s="31" t="n">
        <f aca="false">T18*$C18</f>
        <v>25</v>
      </c>
      <c r="V18" s="33" t="n">
        <v>5</v>
      </c>
      <c r="W18" s="31" t="n">
        <f aca="false">V18*$C18</f>
        <v>25</v>
      </c>
      <c r="X18" s="32" t="n">
        <v>8</v>
      </c>
      <c r="Y18" s="31" t="n">
        <f aca="false">X18*$C18</f>
        <v>40</v>
      </c>
      <c r="Z18" s="33" t="n">
        <v>6</v>
      </c>
      <c r="AA18" s="31" t="n">
        <f aca="false">Z18*$C18</f>
        <v>30</v>
      </c>
      <c r="AB18" s="33" t="n">
        <v>7</v>
      </c>
      <c r="AC18" s="31" t="n">
        <f aca="false">AB18*$C18</f>
        <v>35</v>
      </c>
      <c r="AD18" s="33" t="n">
        <v>6</v>
      </c>
      <c r="AE18" s="31" t="n">
        <f aca="false">AD18*$C18</f>
        <v>30</v>
      </c>
      <c r="AF18" s="33" t="n">
        <v>5</v>
      </c>
      <c r="AG18" s="31" t="n">
        <f aca="false">AF18*$C18</f>
        <v>25</v>
      </c>
      <c r="AH18" s="32" t="n">
        <v>7</v>
      </c>
      <c r="AI18" s="31" t="n">
        <f aca="false">AH18*$C18</f>
        <v>35</v>
      </c>
      <c r="AJ18" s="33" t="n">
        <v>6</v>
      </c>
      <c r="AK18" s="31" t="n">
        <f aca="false">AJ18*$C18</f>
        <v>30</v>
      </c>
      <c r="AL18" s="33" t="n">
        <v>7</v>
      </c>
      <c r="AM18" s="31" t="n">
        <f aca="false">AL17*$C18</f>
        <v>40</v>
      </c>
      <c r="AN18" s="33" t="n">
        <v>5</v>
      </c>
      <c r="AO18" s="31" t="n">
        <f aca="false">AN18*$C18</f>
        <v>25</v>
      </c>
      <c r="AP18" s="33" t="n">
        <v>6</v>
      </c>
      <c r="AQ18" s="31" t="n">
        <f aca="false">AP18*$C18</f>
        <v>30</v>
      </c>
    </row>
    <row r="19" customFormat="false" ht="30" hidden="false" customHeight="false" outlineLevel="0" collapsed="false">
      <c r="A19" s="14" t="n">
        <v>12</v>
      </c>
      <c r="B19" s="17" t="s">
        <v>57</v>
      </c>
      <c r="C19" s="14" t="n">
        <v>3</v>
      </c>
      <c r="D19" s="32" t="n">
        <v>6</v>
      </c>
      <c r="E19" s="31" t="n">
        <f aca="false">D19*$C19</f>
        <v>18</v>
      </c>
      <c r="F19" s="33" t="n">
        <v>6</v>
      </c>
      <c r="G19" s="31" t="n">
        <f aca="false">F19*$C19</f>
        <v>18</v>
      </c>
      <c r="H19" s="33" t="n">
        <v>4</v>
      </c>
      <c r="I19" s="31" t="n">
        <f aca="false">H19*$C19</f>
        <v>12</v>
      </c>
      <c r="J19" s="33" t="n">
        <v>5</v>
      </c>
      <c r="K19" s="31" t="n">
        <f aca="false">J19*$C19</f>
        <v>15</v>
      </c>
      <c r="L19" s="33" t="n">
        <v>4</v>
      </c>
      <c r="M19" s="31" t="n">
        <f aca="false">L19*$C19</f>
        <v>12</v>
      </c>
      <c r="N19" s="32" t="n">
        <v>6</v>
      </c>
      <c r="O19" s="31" t="n">
        <f aca="false">N19*$C19</f>
        <v>18</v>
      </c>
      <c r="P19" s="33" t="n">
        <v>5</v>
      </c>
      <c r="Q19" s="31" t="n">
        <f aca="false">P19*$C19</f>
        <v>15</v>
      </c>
      <c r="R19" s="32" t="n">
        <v>7</v>
      </c>
      <c r="S19" s="31" t="n">
        <f aca="false">R19*$C19</f>
        <v>21</v>
      </c>
      <c r="T19" s="33" t="n">
        <v>4</v>
      </c>
      <c r="U19" s="31" t="n">
        <f aca="false">T19*$C19</f>
        <v>12</v>
      </c>
      <c r="V19" s="33" t="n">
        <v>4</v>
      </c>
      <c r="W19" s="31" t="n">
        <f aca="false">V19*$C19</f>
        <v>12</v>
      </c>
      <c r="X19" s="32" t="n">
        <v>8</v>
      </c>
      <c r="Y19" s="31" t="n">
        <f aca="false">X19*$C19</f>
        <v>24</v>
      </c>
      <c r="Z19" s="33" t="n">
        <v>7</v>
      </c>
      <c r="AA19" s="31" t="n">
        <f aca="false">Z19*$C19</f>
        <v>21</v>
      </c>
      <c r="AB19" s="33" t="n">
        <v>7</v>
      </c>
      <c r="AC19" s="31" t="n">
        <f aca="false">AB19*$C19</f>
        <v>21</v>
      </c>
      <c r="AD19" s="33" t="n">
        <v>5</v>
      </c>
      <c r="AE19" s="31" t="n">
        <f aca="false">AD19*$C19</f>
        <v>15</v>
      </c>
      <c r="AF19" s="33" t="n">
        <v>6</v>
      </c>
      <c r="AG19" s="31" t="n">
        <f aca="false">AF19*$C19</f>
        <v>18</v>
      </c>
      <c r="AH19" s="32" t="n">
        <v>7</v>
      </c>
      <c r="AI19" s="31" t="n">
        <f aca="false">AH19*$C19</f>
        <v>21</v>
      </c>
      <c r="AJ19" s="33" t="n">
        <v>7</v>
      </c>
      <c r="AK19" s="31" t="n">
        <f aca="false">AJ19*$C19</f>
        <v>21</v>
      </c>
      <c r="AL19" s="33" t="n">
        <v>7</v>
      </c>
      <c r="AM19" s="31" t="n">
        <f aca="false">AL18*$C19</f>
        <v>21</v>
      </c>
      <c r="AN19" s="33" t="n">
        <v>5</v>
      </c>
      <c r="AO19" s="31" t="n">
        <f aca="false">AN19*$C19</f>
        <v>15</v>
      </c>
      <c r="AP19" s="33" t="n">
        <v>6</v>
      </c>
      <c r="AQ19" s="31" t="n">
        <f aca="false">AP19*$C19</f>
        <v>18</v>
      </c>
    </row>
    <row r="20" customFormat="false" ht="30" hidden="false" customHeight="false" outlineLevel="0" collapsed="false">
      <c r="A20" s="14" t="n">
        <v>13</v>
      </c>
      <c r="B20" s="17" t="s">
        <v>58</v>
      </c>
      <c r="C20" s="14" t="n">
        <v>4</v>
      </c>
      <c r="D20" s="32" t="n">
        <v>7</v>
      </c>
      <c r="E20" s="31" t="n">
        <f aca="false">D20*$C20</f>
        <v>28</v>
      </c>
      <c r="F20" s="33" t="n">
        <v>7</v>
      </c>
      <c r="G20" s="31" t="n">
        <f aca="false">F20*$C20</f>
        <v>28</v>
      </c>
      <c r="H20" s="33" t="n">
        <v>7</v>
      </c>
      <c r="I20" s="31" t="n">
        <f aca="false">H20*$C20</f>
        <v>28</v>
      </c>
      <c r="J20" s="33" t="n">
        <v>6</v>
      </c>
      <c r="K20" s="31" t="n">
        <f aca="false">J20*$C20</f>
        <v>24</v>
      </c>
      <c r="L20" s="33" t="n">
        <v>6</v>
      </c>
      <c r="M20" s="31" t="n">
        <f aca="false">L20*$C20</f>
        <v>24</v>
      </c>
      <c r="N20" s="32" t="n">
        <v>7</v>
      </c>
      <c r="O20" s="31" t="n">
        <f aca="false">N20*$C20</f>
        <v>28</v>
      </c>
      <c r="P20" s="33" t="n">
        <v>7</v>
      </c>
      <c r="Q20" s="31" t="n">
        <f aca="false">P20*$C20</f>
        <v>28</v>
      </c>
      <c r="R20" s="32" t="n">
        <v>7</v>
      </c>
      <c r="S20" s="31" t="n">
        <f aca="false">R20*$C20</f>
        <v>28</v>
      </c>
      <c r="T20" s="33" t="n">
        <v>5</v>
      </c>
      <c r="U20" s="31" t="n">
        <f aca="false">T20*$C20</f>
        <v>20</v>
      </c>
      <c r="V20" s="33" t="n">
        <v>6</v>
      </c>
      <c r="W20" s="31" t="n">
        <f aca="false">V20*$C20</f>
        <v>24</v>
      </c>
      <c r="X20" s="32" t="n">
        <v>7</v>
      </c>
      <c r="Y20" s="31" t="n">
        <f aca="false">X20*$C20</f>
        <v>28</v>
      </c>
      <c r="Z20" s="33" t="n">
        <v>7</v>
      </c>
      <c r="AA20" s="31" t="n">
        <f aca="false">Z20*$C20</f>
        <v>28</v>
      </c>
      <c r="AB20" s="33" t="n">
        <v>7</v>
      </c>
      <c r="AC20" s="31" t="n">
        <f aca="false">AB20*$C20</f>
        <v>28</v>
      </c>
      <c r="AD20" s="33" t="n">
        <v>6</v>
      </c>
      <c r="AE20" s="31" t="n">
        <f aca="false">AD20*$C20</f>
        <v>24</v>
      </c>
      <c r="AF20" s="33" t="n">
        <v>5</v>
      </c>
      <c r="AG20" s="31" t="n">
        <f aca="false">AF20*$C20</f>
        <v>20</v>
      </c>
      <c r="AH20" s="32" t="n">
        <v>7</v>
      </c>
      <c r="AI20" s="31" t="n">
        <f aca="false">AH20*$C20</f>
        <v>28</v>
      </c>
      <c r="AJ20" s="33" t="n">
        <v>7</v>
      </c>
      <c r="AK20" s="31" t="n">
        <f aca="false">AJ20*$C20</f>
        <v>28</v>
      </c>
      <c r="AL20" s="33" t="n">
        <v>8</v>
      </c>
      <c r="AM20" s="31" t="n">
        <f aca="false">AL19*$C20</f>
        <v>28</v>
      </c>
      <c r="AN20" s="33" t="n">
        <v>6</v>
      </c>
      <c r="AO20" s="31" t="n">
        <f aca="false">AN20*$C20</f>
        <v>24</v>
      </c>
      <c r="AP20" s="33" t="n">
        <v>6</v>
      </c>
      <c r="AQ20" s="31" t="n">
        <f aca="false">AP20*$C20</f>
        <v>24</v>
      </c>
    </row>
    <row r="21" customFormat="false" ht="30" hidden="false" customHeight="false" outlineLevel="0" collapsed="false">
      <c r="A21" s="14" t="n">
        <v>14</v>
      </c>
      <c r="B21" s="17" t="s">
        <v>59</v>
      </c>
      <c r="C21" s="14" t="n">
        <v>2</v>
      </c>
      <c r="D21" s="32" t="n">
        <v>7</v>
      </c>
      <c r="E21" s="31" t="n">
        <f aca="false">D21*$C21</f>
        <v>14</v>
      </c>
      <c r="F21" s="33" t="n">
        <v>7</v>
      </c>
      <c r="G21" s="31" t="n">
        <f aca="false">F21*$C21</f>
        <v>14</v>
      </c>
      <c r="H21" s="33" t="n">
        <v>7</v>
      </c>
      <c r="I21" s="31" t="n">
        <f aca="false">H21*$C21</f>
        <v>14</v>
      </c>
      <c r="J21" s="33" t="n">
        <v>6</v>
      </c>
      <c r="K21" s="31" t="n">
        <f aca="false">J21*$C21</f>
        <v>12</v>
      </c>
      <c r="L21" s="33" t="n">
        <v>7</v>
      </c>
      <c r="M21" s="31" t="n">
        <f aca="false">L21*$C21</f>
        <v>14</v>
      </c>
      <c r="N21" s="32" t="n">
        <v>7</v>
      </c>
      <c r="O21" s="31" t="n">
        <f aca="false">N21*$C21</f>
        <v>14</v>
      </c>
      <c r="P21" s="33" t="n">
        <v>7</v>
      </c>
      <c r="Q21" s="31" t="n">
        <f aca="false">P21*$C21</f>
        <v>14</v>
      </c>
      <c r="R21" s="32" t="n">
        <v>8</v>
      </c>
      <c r="S21" s="31" t="n">
        <f aca="false">R21*$C21</f>
        <v>16</v>
      </c>
      <c r="T21" s="33" t="n">
        <v>6</v>
      </c>
      <c r="U21" s="31" t="n">
        <f aca="false">T21*$C21</f>
        <v>12</v>
      </c>
      <c r="V21" s="33" t="n">
        <v>7</v>
      </c>
      <c r="W21" s="31" t="n">
        <f aca="false">V21*$C21</f>
        <v>14</v>
      </c>
      <c r="X21" s="32" t="n">
        <v>7</v>
      </c>
      <c r="Y21" s="31" t="n">
        <f aca="false">X21*$C21</f>
        <v>14</v>
      </c>
      <c r="Z21" s="33" t="n">
        <v>6</v>
      </c>
      <c r="AA21" s="31" t="n">
        <f aca="false">Z21*$C21</f>
        <v>12</v>
      </c>
      <c r="AB21" s="33" t="n">
        <v>7</v>
      </c>
      <c r="AC21" s="31" t="n">
        <f aca="false">AB21*$C21</f>
        <v>14</v>
      </c>
      <c r="AD21" s="33" t="n">
        <v>5</v>
      </c>
      <c r="AE21" s="31" t="n">
        <f aca="false">AD21*$C21</f>
        <v>10</v>
      </c>
      <c r="AF21" s="33" t="n">
        <v>6</v>
      </c>
      <c r="AG21" s="31" t="n">
        <f aca="false">AF21*$C21</f>
        <v>12</v>
      </c>
      <c r="AH21" s="32" t="n">
        <v>6</v>
      </c>
      <c r="AI21" s="31" t="n">
        <f aca="false">AH21*$C21</f>
        <v>12</v>
      </c>
      <c r="AJ21" s="33" t="n">
        <v>4</v>
      </c>
      <c r="AK21" s="31" t="n">
        <f aca="false">AJ21*$C21</f>
        <v>8</v>
      </c>
      <c r="AL21" s="33" t="n">
        <v>6</v>
      </c>
      <c r="AM21" s="31" t="n">
        <f aca="false">AL20*$C21</f>
        <v>16</v>
      </c>
      <c r="AN21" s="33" t="n">
        <v>4</v>
      </c>
      <c r="AO21" s="31" t="n">
        <f aca="false">AN21*$C21</f>
        <v>8</v>
      </c>
      <c r="AP21" s="33" t="n">
        <v>6</v>
      </c>
      <c r="AQ21" s="31" t="n">
        <f aca="false">AP21*$C21</f>
        <v>12</v>
      </c>
    </row>
    <row r="22" customFormat="false" ht="15" hidden="false" customHeight="false" outlineLevel="0" collapsed="false">
      <c r="A22" s="14" t="n">
        <v>15</v>
      </c>
      <c r="B22" s="17" t="s">
        <v>60</v>
      </c>
      <c r="C22" s="14" t="n">
        <v>5</v>
      </c>
      <c r="D22" s="32" t="n">
        <v>7</v>
      </c>
      <c r="E22" s="31" t="n">
        <f aca="false">D22*$C22</f>
        <v>35</v>
      </c>
      <c r="F22" s="33" t="n">
        <v>7</v>
      </c>
      <c r="G22" s="31" t="n">
        <f aca="false">F22*$C22</f>
        <v>35</v>
      </c>
      <c r="H22" s="33" t="n">
        <v>6</v>
      </c>
      <c r="I22" s="31" t="n">
        <f aca="false">H22*$C22</f>
        <v>30</v>
      </c>
      <c r="J22" s="33" t="n">
        <v>5</v>
      </c>
      <c r="K22" s="31" t="n">
        <f aca="false">J22*$C22</f>
        <v>25</v>
      </c>
      <c r="L22" s="33" t="n">
        <v>6</v>
      </c>
      <c r="M22" s="31" t="n">
        <f aca="false">L22*$C22</f>
        <v>30</v>
      </c>
      <c r="N22" s="32" t="n">
        <v>8</v>
      </c>
      <c r="O22" s="31" t="n">
        <f aca="false">N22*$C22</f>
        <v>40</v>
      </c>
      <c r="P22" s="33" t="n">
        <v>6</v>
      </c>
      <c r="Q22" s="31" t="n">
        <f aca="false">P22*$C22</f>
        <v>30</v>
      </c>
      <c r="R22" s="32" t="n">
        <v>7</v>
      </c>
      <c r="S22" s="31" t="n">
        <f aca="false">R22*$C22</f>
        <v>35</v>
      </c>
      <c r="T22" s="33" t="n">
        <v>6</v>
      </c>
      <c r="U22" s="31" t="n">
        <f aca="false">T22*$C22</f>
        <v>30</v>
      </c>
      <c r="V22" s="33" t="n">
        <v>6</v>
      </c>
      <c r="W22" s="31" t="n">
        <f aca="false">V22*$C22</f>
        <v>30</v>
      </c>
      <c r="X22" s="32" t="n">
        <v>6</v>
      </c>
      <c r="Y22" s="31" t="n">
        <f aca="false">X22*$C22</f>
        <v>30</v>
      </c>
      <c r="Z22" s="33" t="n">
        <v>6</v>
      </c>
      <c r="AA22" s="31" t="n">
        <f aca="false">Z22*$C22</f>
        <v>30</v>
      </c>
      <c r="AB22" s="33" t="n">
        <v>6</v>
      </c>
      <c r="AC22" s="31" t="n">
        <f aca="false">AB22*$C22</f>
        <v>30</v>
      </c>
      <c r="AD22" s="33" t="n">
        <v>5</v>
      </c>
      <c r="AE22" s="31" t="n">
        <f aca="false">AD22*$C22</f>
        <v>25</v>
      </c>
      <c r="AF22" s="33" t="n">
        <v>5</v>
      </c>
      <c r="AG22" s="31" t="n">
        <f aca="false">AF22*$C22</f>
        <v>25</v>
      </c>
      <c r="AH22" s="32" t="n">
        <v>6</v>
      </c>
      <c r="AI22" s="31" t="n">
        <f aca="false">AH22*$C22</f>
        <v>30</v>
      </c>
      <c r="AJ22" s="33" t="n">
        <v>6</v>
      </c>
      <c r="AK22" s="31" t="n">
        <f aca="false">AJ22*$C22</f>
        <v>30</v>
      </c>
      <c r="AL22" s="33" t="n">
        <v>6</v>
      </c>
      <c r="AM22" s="31" t="n">
        <f aca="false">AL21*$C22</f>
        <v>30</v>
      </c>
      <c r="AN22" s="33" t="n">
        <v>5</v>
      </c>
      <c r="AO22" s="31" t="n">
        <f aca="false">AN22*$C22</f>
        <v>25</v>
      </c>
      <c r="AP22" s="33" t="n">
        <v>6</v>
      </c>
      <c r="AQ22" s="31" t="n">
        <f aca="false">AP22*$C22</f>
        <v>30</v>
      </c>
    </row>
    <row r="23" customFormat="false" ht="30" hidden="false" customHeight="false" outlineLevel="0" collapsed="false">
      <c r="A23" s="14" t="n">
        <v>16</v>
      </c>
      <c r="B23" s="17" t="s">
        <v>61</v>
      </c>
      <c r="C23" s="14" t="n">
        <v>2</v>
      </c>
      <c r="D23" s="32" t="n">
        <v>6</v>
      </c>
      <c r="E23" s="31" t="n">
        <f aca="false">D23*$C23</f>
        <v>12</v>
      </c>
      <c r="F23" s="33" t="n">
        <v>6</v>
      </c>
      <c r="G23" s="31" t="n">
        <f aca="false">F23*$C23</f>
        <v>12</v>
      </c>
      <c r="H23" s="33" t="n">
        <v>5</v>
      </c>
      <c r="I23" s="31" t="n">
        <f aca="false">H23*$C23</f>
        <v>10</v>
      </c>
      <c r="J23" s="33" t="n">
        <v>4</v>
      </c>
      <c r="K23" s="31" t="n">
        <f aca="false">J23*$C23</f>
        <v>8</v>
      </c>
      <c r="L23" s="33" t="n">
        <v>6</v>
      </c>
      <c r="M23" s="31" t="n">
        <f aca="false">L23*$C23</f>
        <v>12</v>
      </c>
      <c r="N23" s="32" t="n">
        <v>8</v>
      </c>
      <c r="O23" s="31" t="n">
        <f aca="false">N23*$C23</f>
        <v>16</v>
      </c>
      <c r="P23" s="33" t="n">
        <v>7</v>
      </c>
      <c r="Q23" s="31" t="n">
        <f aca="false">P23*$C23</f>
        <v>14</v>
      </c>
      <c r="R23" s="32" t="n">
        <v>6</v>
      </c>
      <c r="S23" s="31" t="n">
        <f aca="false">R23*$C23</f>
        <v>12</v>
      </c>
      <c r="T23" s="33" t="n">
        <v>5</v>
      </c>
      <c r="U23" s="31" t="n">
        <f aca="false">T23*$C23</f>
        <v>10</v>
      </c>
      <c r="V23" s="33" t="n">
        <v>6</v>
      </c>
      <c r="W23" s="31" t="n">
        <f aca="false">V23*$C23</f>
        <v>12</v>
      </c>
      <c r="X23" s="32" t="n">
        <v>6</v>
      </c>
      <c r="Y23" s="31" t="n">
        <f aca="false">X23*$C23</f>
        <v>12</v>
      </c>
      <c r="Z23" s="33" t="n">
        <v>5</v>
      </c>
      <c r="AA23" s="31" t="n">
        <f aca="false">Z23*$C23</f>
        <v>10</v>
      </c>
      <c r="AB23" s="33" t="n">
        <v>7</v>
      </c>
      <c r="AC23" s="31" t="n">
        <f aca="false">AB23*$C23</f>
        <v>14</v>
      </c>
      <c r="AD23" s="33" t="n">
        <v>5</v>
      </c>
      <c r="AE23" s="31" t="n">
        <f aca="false">AD23*$C23</f>
        <v>10</v>
      </c>
      <c r="AF23" s="33" t="n">
        <v>5</v>
      </c>
      <c r="AG23" s="31" t="n">
        <f aca="false">AF23*$C23</f>
        <v>10</v>
      </c>
      <c r="AH23" s="32" t="n">
        <v>7</v>
      </c>
      <c r="AI23" s="31" t="n">
        <f aca="false">AH23*$C23</f>
        <v>14</v>
      </c>
      <c r="AJ23" s="33" t="n">
        <v>7</v>
      </c>
      <c r="AK23" s="31" t="n">
        <f aca="false">AJ23*$C23</f>
        <v>14</v>
      </c>
      <c r="AL23" s="34" t="n">
        <v>6</v>
      </c>
      <c r="AM23" s="31" t="n">
        <f aca="false">AL22*$C23</f>
        <v>12</v>
      </c>
      <c r="AN23" s="33" t="n">
        <v>5</v>
      </c>
      <c r="AO23" s="31" t="n">
        <f aca="false">AN23*$C23</f>
        <v>10</v>
      </c>
      <c r="AP23" s="33" t="n">
        <v>6</v>
      </c>
      <c r="AQ23" s="31" t="n">
        <f aca="false">AP23*$C23</f>
        <v>12</v>
      </c>
    </row>
    <row r="24" customFormat="false" ht="30.75" hidden="false" customHeight="false" outlineLevel="0" collapsed="false">
      <c r="A24" s="35" t="n">
        <v>17</v>
      </c>
      <c r="B24" s="36" t="s">
        <v>62</v>
      </c>
      <c r="C24" s="35" t="n">
        <v>4</v>
      </c>
      <c r="D24" s="37" t="n">
        <v>5</v>
      </c>
      <c r="E24" s="38" t="n">
        <f aca="false">D24*$C24</f>
        <v>20</v>
      </c>
      <c r="F24" s="34" t="n">
        <v>5</v>
      </c>
      <c r="G24" s="38" t="n">
        <f aca="false">F24*$C24</f>
        <v>20</v>
      </c>
      <c r="H24" s="34" t="n">
        <v>5</v>
      </c>
      <c r="I24" s="38" t="n">
        <f aca="false">H24*$C24</f>
        <v>20</v>
      </c>
      <c r="J24" s="34" t="n">
        <v>3</v>
      </c>
      <c r="K24" s="38" t="n">
        <f aca="false">J24*$C24</f>
        <v>12</v>
      </c>
      <c r="L24" s="34" t="n">
        <v>4</v>
      </c>
      <c r="M24" s="38" t="n">
        <f aca="false">L24*$C24</f>
        <v>16</v>
      </c>
      <c r="N24" s="37" t="n">
        <v>6</v>
      </c>
      <c r="O24" s="38" t="n">
        <f aca="false">N24*$C24</f>
        <v>24</v>
      </c>
      <c r="P24" s="34" t="n">
        <v>6</v>
      </c>
      <c r="Q24" s="38" t="n">
        <f aca="false">P24*$C24</f>
        <v>24</v>
      </c>
      <c r="R24" s="37" t="n">
        <v>6</v>
      </c>
      <c r="S24" s="38" t="n">
        <f aca="false">R24*$C24</f>
        <v>24</v>
      </c>
      <c r="T24" s="34" t="n">
        <v>6</v>
      </c>
      <c r="U24" s="38" t="n">
        <f aca="false">T24*$C24</f>
        <v>24</v>
      </c>
      <c r="V24" s="34" t="n">
        <v>5</v>
      </c>
      <c r="W24" s="38" t="n">
        <f aca="false">V24*$C24</f>
        <v>20</v>
      </c>
      <c r="X24" s="37" t="n">
        <v>2</v>
      </c>
      <c r="Y24" s="38" t="n">
        <f aca="false">X24*$C24</f>
        <v>8</v>
      </c>
      <c r="Z24" s="34" t="n">
        <v>0</v>
      </c>
      <c r="AA24" s="38" t="n">
        <f aca="false">Z24*$C24</f>
        <v>0</v>
      </c>
      <c r="AB24" s="34" t="n">
        <v>0</v>
      </c>
      <c r="AC24" s="38" t="n">
        <f aca="false">AB24*$C24</f>
        <v>0</v>
      </c>
      <c r="AD24" s="34" t="n">
        <v>3</v>
      </c>
      <c r="AE24" s="38" t="n">
        <f aca="false">AD24*$C24</f>
        <v>12</v>
      </c>
      <c r="AF24" s="34" t="n">
        <v>0</v>
      </c>
      <c r="AG24" s="38" t="n">
        <f aca="false">AF24*$C24</f>
        <v>0</v>
      </c>
      <c r="AH24" s="37" t="n">
        <v>7</v>
      </c>
      <c r="AI24" s="38" t="n">
        <f aca="false">AH24*$C24</f>
        <v>28</v>
      </c>
      <c r="AJ24" s="34" t="n">
        <v>7</v>
      </c>
      <c r="AK24" s="38" t="n">
        <f aca="false">AJ24*$C24</f>
        <v>28</v>
      </c>
      <c r="AL24" s="39" t="n">
        <v>6</v>
      </c>
      <c r="AM24" s="38" t="n">
        <f aca="false">AL23*$C24</f>
        <v>24</v>
      </c>
      <c r="AN24" s="34" t="n">
        <v>6</v>
      </c>
      <c r="AO24" s="38" t="n">
        <f aca="false">AN24*$C24</f>
        <v>24</v>
      </c>
      <c r="AP24" s="34" t="n">
        <v>6</v>
      </c>
      <c r="AQ24" s="38" t="n">
        <f aca="false">AP24*$C24</f>
        <v>24</v>
      </c>
    </row>
    <row r="25" customFormat="false" ht="15.75" hidden="false" customHeight="false" outlineLevel="0" collapsed="false">
      <c r="A25" s="40"/>
      <c r="B25" s="41"/>
      <c r="C25" s="42" t="n">
        <f aca="false">SUM(C8:C24)</f>
        <v>60</v>
      </c>
      <c r="D25" s="43" t="s">
        <v>11</v>
      </c>
      <c r="E25" s="44" t="n">
        <f aca="false">SUM(E8:E24)</f>
        <v>379</v>
      </c>
      <c r="F25" s="43" t="s">
        <v>11</v>
      </c>
      <c r="G25" s="44" t="n">
        <f aca="false">SUM(G8:G24)</f>
        <v>361</v>
      </c>
      <c r="H25" s="43" t="s">
        <v>11</v>
      </c>
      <c r="I25" s="44" t="n">
        <f aca="false">SUM(I8:I24)</f>
        <v>326</v>
      </c>
      <c r="J25" s="43" t="s">
        <v>11</v>
      </c>
      <c r="K25" s="44" t="n">
        <f aca="false">SUM(K8:K24)</f>
        <v>257</v>
      </c>
      <c r="L25" s="43" t="s">
        <v>11</v>
      </c>
      <c r="M25" s="44" t="n">
        <f aca="false">SUM(M8:M24)</f>
        <v>300</v>
      </c>
      <c r="N25" s="43" t="s">
        <v>11</v>
      </c>
      <c r="O25" s="44" t="n">
        <f aca="false">SUM(O8:O24)</f>
        <v>407</v>
      </c>
      <c r="P25" s="43" t="s">
        <v>11</v>
      </c>
      <c r="Q25" s="44" t="n">
        <f aca="false">SUM(Q8:Q24)</f>
        <v>375</v>
      </c>
      <c r="R25" s="43" t="s">
        <v>11</v>
      </c>
      <c r="S25" s="44" t="n">
        <f aca="false">SUM(S8:S24)</f>
        <v>386</v>
      </c>
      <c r="T25" s="43" t="s">
        <v>11</v>
      </c>
      <c r="U25" s="44" t="n">
        <f aca="false">SUM(U8:U24)</f>
        <v>309</v>
      </c>
      <c r="V25" s="43" t="s">
        <v>11</v>
      </c>
      <c r="W25" s="44" t="n">
        <f aca="false">SUM(W8:W24)</f>
        <v>331</v>
      </c>
      <c r="X25" s="43" t="s">
        <v>11</v>
      </c>
      <c r="Y25" s="44" t="n">
        <f aca="false">SUM(Y8:Y24)</f>
        <v>386</v>
      </c>
      <c r="Z25" s="43" t="s">
        <v>11</v>
      </c>
      <c r="AA25" s="44" t="n">
        <f aca="false">SUM(AA8:AA24)</f>
        <v>328</v>
      </c>
      <c r="AB25" s="43" t="s">
        <v>11</v>
      </c>
      <c r="AC25" s="44" t="n">
        <f aca="false">SUM(AC8:AC24)</f>
        <v>352</v>
      </c>
      <c r="AD25" s="43" t="s">
        <v>11</v>
      </c>
      <c r="AE25" s="44" t="n">
        <f aca="false">SUM(AE8:AE24)</f>
        <v>299</v>
      </c>
      <c r="AF25" s="43" t="s">
        <v>11</v>
      </c>
      <c r="AG25" s="44" t="n">
        <f aca="false">SUM(AG8:AG24)</f>
        <v>273</v>
      </c>
      <c r="AH25" s="43" t="s">
        <v>11</v>
      </c>
      <c r="AI25" s="44" t="n">
        <f aca="false">SUM(AI8:AI24)</f>
        <v>408</v>
      </c>
      <c r="AJ25" s="43" t="s">
        <v>11</v>
      </c>
      <c r="AK25" s="44" t="n">
        <f aca="false">SUM(AK8:AK24)</f>
        <v>373</v>
      </c>
      <c r="AL25" s="45" t="s">
        <v>11</v>
      </c>
      <c r="AM25" s="46" t="n">
        <f aca="false">SUM(AM8:AM24)</f>
        <v>401</v>
      </c>
      <c r="AN25" s="43" t="s">
        <v>11</v>
      </c>
      <c r="AO25" s="44" t="n">
        <f aca="false">SUM(AO8:AO24)</f>
        <v>315</v>
      </c>
      <c r="AP25" s="43" t="s">
        <v>11</v>
      </c>
      <c r="AQ25" s="44" t="n">
        <f aca="false">SUM(AQ8:AQ24)</f>
        <v>360</v>
      </c>
    </row>
    <row r="26" customFormat="false" ht="15" hidden="false" customHeight="false" outlineLevel="0" collapsed="false">
      <c r="D26" s="1" t="n">
        <f aca="false">E25+G25+I25+K25+M25-MAX(E25,G25,I25,K25,M25)-MIN(E25,G25,I25,K25,M25)</f>
        <v>987</v>
      </c>
      <c r="E26" s="1"/>
      <c r="F26" s="1"/>
      <c r="G26" s="1"/>
      <c r="H26" s="1"/>
      <c r="I26" s="1"/>
      <c r="J26" s="1"/>
      <c r="K26" s="1"/>
      <c r="L26" s="1"/>
      <c r="M26" s="1"/>
      <c r="N26" s="1" t="n">
        <f aca="false">O25+Q25+S25+U25+W25-MAX(O25,Q25,S25,U25,W25)-MIN(O25,Q25,S25,U25,W25)</f>
        <v>1092</v>
      </c>
      <c r="O26" s="1"/>
      <c r="P26" s="1"/>
      <c r="Q26" s="1"/>
      <c r="R26" s="1"/>
      <c r="S26" s="1"/>
      <c r="T26" s="1"/>
      <c r="U26" s="1"/>
      <c r="V26" s="1"/>
      <c r="W26" s="1"/>
      <c r="X26" s="1" t="n">
        <f aca="false">Y25+AA25+AC25+AE25+AG25-MAX(Y25,AA25,AC25,AE25,AG25)-MIN(Y25,AA25,AC25,AE25,AG25)</f>
        <v>979</v>
      </c>
      <c r="Y26" s="1"/>
      <c r="Z26" s="1"/>
      <c r="AA26" s="1"/>
      <c r="AB26" s="1"/>
      <c r="AC26" s="1"/>
      <c r="AD26" s="1"/>
      <c r="AE26" s="1"/>
      <c r="AF26" s="1"/>
      <c r="AG26" s="1"/>
      <c r="AH26" s="1" t="n">
        <f aca="false">AI25+AK25+AM25+AO25+AQ25-MAX(AI25,AK25,AM25,AO25,AQ25)-MIN(AI25,AK25,AM25,AO25,AQ25)</f>
        <v>1134</v>
      </c>
      <c r="AN26" s="1"/>
      <c r="AO26" s="1"/>
      <c r="AP26" s="1"/>
      <c r="AQ26" s="1"/>
    </row>
  </sheetData>
  <mergeCells count="27">
    <mergeCell ref="A5:A6"/>
    <mergeCell ref="B5:B6"/>
    <mergeCell ref="C5:C6"/>
    <mergeCell ref="D5:M5"/>
    <mergeCell ref="N5:W5"/>
    <mergeCell ref="X5:AG5"/>
    <mergeCell ref="AH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7" activeCellId="0" sqref="AR1:A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99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6.28"/>
    <col collapsed="false" customWidth="true" hidden="false" outlineLevel="0" max="19" min="19" style="0" width="4.56"/>
    <col collapsed="false" customWidth="true" hidden="false" outlineLevel="0" max="20" min="20" style="0" width="6.28"/>
    <col collapsed="false" customWidth="true" hidden="false" outlineLevel="0" max="21" min="21" style="0" width="4.56"/>
    <col collapsed="false" customWidth="true" hidden="false" outlineLevel="0" max="22" min="22" style="0" width="6.28"/>
    <col collapsed="false" customWidth="true" hidden="false" outlineLevel="0" max="23" min="23" style="0" width="4.56"/>
    <col collapsed="false" customWidth="true" hidden="false" outlineLevel="0" max="24" min="24" style="0" width="6.28"/>
    <col collapsed="false" customWidth="true" hidden="false" outlineLevel="0" max="25" min="25" style="0" width="4.56"/>
    <col collapsed="false" customWidth="true" hidden="false" outlineLevel="0" max="26" min="26" style="0" width="6.28"/>
    <col collapsed="false" customWidth="true" hidden="false" outlineLevel="0" max="27" min="27" style="0" width="4.56"/>
    <col collapsed="false" customWidth="true" hidden="false" outlineLevel="0" max="28" min="28" style="0" width="6.13"/>
    <col collapsed="false" customWidth="true" hidden="false" outlineLevel="0" max="29" min="29" style="0" width="5.13"/>
    <col collapsed="false" customWidth="true" hidden="false" outlineLevel="0" max="30" min="30" style="0" width="6.28"/>
    <col collapsed="false" customWidth="true" hidden="false" outlineLevel="0" max="31" min="31" style="0" width="4.56"/>
    <col collapsed="false" customWidth="true" hidden="false" outlineLevel="0" max="32" min="32" style="0" width="6.13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85"/>
    <col collapsed="false" customWidth="true" hidden="false" outlineLevel="0" max="36" min="36" style="0" width="5.71"/>
    <col collapsed="false" customWidth="true" hidden="false" outlineLevel="0" max="37" min="37" style="0" width="5.28"/>
    <col collapsed="false" customWidth="true" hidden="false" outlineLevel="0" max="38" min="38" style="0" width="5.85"/>
    <col collapsed="false" customWidth="true" hidden="false" outlineLevel="0" max="39" min="39" style="0" width="4.41"/>
    <col collapsed="false" customWidth="true" hidden="false" outlineLevel="0" max="40" min="40" style="0" width="6.13"/>
    <col collapsed="false" customWidth="true" hidden="false" outlineLevel="0" max="41" min="41" style="0" width="5.13"/>
    <col collapsed="false" customWidth="true" hidden="false" outlineLevel="0" max="42" min="42" style="0" width="5.71"/>
    <col collapsed="false" customWidth="true" hidden="false" outlineLevel="0" max="43" min="43" style="0" width="5.85"/>
  </cols>
  <sheetData>
    <row r="1" customFormat="false" ht="15" hidden="false" customHeight="false" outlineLevel="0" collapsed="false">
      <c r="C1" s="1" t="str">
        <f aca="false">'Общая таблица'!C2</f>
        <v>Чемпионат Украины F3A 14-15 авуста 2010г.</v>
      </c>
    </row>
    <row r="3" customFormat="false" ht="15" hidden="false" customHeight="false" outlineLevel="0" collapsed="false">
      <c r="B3" s="0" t="s">
        <v>36</v>
      </c>
      <c r="C3" s="1" t="str">
        <f aca="false">'Общая таблица'!B8</f>
        <v>Ткачук Александр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8" t="s">
        <v>2</v>
      </c>
      <c r="B5" s="19" t="s">
        <v>37</v>
      </c>
      <c r="C5" s="20" t="s">
        <v>38</v>
      </c>
      <c r="D5" s="21" t="s">
        <v>7</v>
      </c>
      <c r="E5" s="21"/>
      <c r="F5" s="21"/>
      <c r="G5" s="21"/>
      <c r="H5" s="21"/>
      <c r="I5" s="21"/>
      <c r="J5" s="21"/>
      <c r="K5" s="21"/>
      <c r="L5" s="21"/>
      <c r="M5" s="21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1"/>
      <c r="X5" s="21" t="s">
        <v>9</v>
      </c>
      <c r="Y5" s="21"/>
      <c r="Z5" s="21"/>
      <c r="AA5" s="21"/>
      <c r="AB5" s="21"/>
      <c r="AC5" s="21"/>
      <c r="AD5" s="21"/>
      <c r="AE5" s="21"/>
      <c r="AF5" s="21"/>
      <c r="AG5" s="21"/>
      <c r="AH5" s="21" t="s">
        <v>10</v>
      </c>
      <c r="AI5" s="21"/>
      <c r="AJ5" s="21"/>
      <c r="AK5" s="21"/>
      <c r="AL5" s="21"/>
      <c r="AM5" s="21"/>
      <c r="AN5" s="21"/>
      <c r="AO5" s="21"/>
      <c r="AP5" s="21"/>
      <c r="AQ5" s="21"/>
    </row>
    <row r="6" customFormat="false" ht="15.75" hidden="false" customHeight="true" outlineLevel="0" collapsed="false">
      <c r="A6" s="18"/>
      <c r="B6" s="19"/>
      <c r="C6" s="20"/>
      <c r="D6" s="22" t="s">
        <v>39</v>
      </c>
      <c r="E6" s="22"/>
      <c r="F6" s="23" t="s">
        <v>40</v>
      </c>
      <c r="G6" s="23"/>
      <c r="H6" s="24" t="s">
        <v>41</v>
      </c>
      <c r="I6" s="24"/>
      <c r="J6" s="23" t="s">
        <v>42</v>
      </c>
      <c r="K6" s="23"/>
      <c r="L6" s="24" t="s">
        <v>43</v>
      </c>
      <c r="M6" s="24"/>
      <c r="N6" s="22" t="s">
        <v>39</v>
      </c>
      <c r="O6" s="22"/>
      <c r="P6" s="23" t="s">
        <v>40</v>
      </c>
      <c r="Q6" s="23"/>
      <c r="R6" s="24" t="s">
        <v>41</v>
      </c>
      <c r="S6" s="24"/>
      <c r="T6" s="23" t="s">
        <v>42</v>
      </c>
      <c r="U6" s="23"/>
      <c r="V6" s="24" t="s">
        <v>43</v>
      </c>
      <c r="W6" s="24"/>
      <c r="X6" s="22" t="s">
        <v>39</v>
      </c>
      <c r="Y6" s="22"/>
      <c r="Z6" s="23" t="s">
        <v>40</v>
      </c>
      <c r="AA6" s="23"/>
      <c r="AB6" s="24" t="s">
        <v>41</v>
      </c>
      <c r="AC6" s="24"/>
      <c r="AD6" s="23" t="s">
        <v>42</v>
      </c>
      <c r="AE6" s="23"/>
      <c r="AF6" s="24" t="s">
        <v>43</v>
      </c>
      <c r="AG6" s="24"/>
      <c r="AH6" s="22" t="s">
        <v>39</v>
      </c>
      <c r="AI6" s="22"/>
      <c r="AJ6" s="23" t="s">
        <v>40</v>
      </c>
      <c r="AK6" s="23"/>
      <c r="AL6" s="24" t="s">
        <v>41</v>
      </c>
      <c r="AM6" s="24"/>
      <c r="AN6" s="23" t="s">
        <v>42</v>
      </c>
      <c r="AO6" s="23"/>
      <c r="AP6" s="24" t="s">
        <v>43</v>
      </c>
      <c r="AQ6" s="24"/>
    </row>
    <row r="7" customFormat="false" ht="15.75" hidden="false" customHeight="false" outlineLevel="0" collapsed="false">
      <c r="A7" s="25"/>
      <c r="B7" s="26"/>
      <c r="C7" s="27"/>
      <c r="D7" s="28" t="s">
        <v>44</v>
      </c>
      <c r="E7" s="29" t="s">
        <v>45</v>
      </c>
      <c r="F7" s="28" t="s">
        <v>44</v>
      </c>
      <c r="G7" s="29" t="s">
        <v>45</v>
      </c>
      <c r="H7" s="28" t="s">
        <v>44</v>
      </c>
      <c r="I7" s="29" t="s">
        <v>45</v>
      </c>
      <c r="J7" s="28" t="s">
        <v>44</v>
      </c>
      <c r="K7" s="29" t="s">
        <v>45</v>
      </c>
      <c r="L7" s="28" t="s">
        <v>44</v>
      </c>
      <c r="M7" s="29" t="s">
        <v>45</v>
      </c>
      <c r="N7" s="28" t="s">
        <v>44</v>
      </c>
      <c r="O7" s="29" t="s">
        <v>45</v>
      </c>
      <c r="P7" s="28" t="s">
        <v>44</v>
      </c>
      <c r="Q7" s="29" t="s">
        <v>45</v>
      </c>
      <c r="R7" s="28" t="s">
        <v>44</v>
      </c>
      <c r="S7" s="29" t="s">
        <v>45</v>
      </c>
      <c r="T7" s="28" t="s">
        <v>44</v>
      </c>
      <c r="U7" s="29" t="s">
        <v>45</v>
      </c>
      <c r="V7" s="28" t="s">
        <v>44</v>
      </c>
      <c r="W7" s="29" t="s">
        <v>45</v>
      </c>
      <c r="X7" s="28" t="s">
        <v>44</v>
      </c>
      <c r="Y7" s="29" t="s">
        <v>45</v>
      </c>
      <c r="Z7" s="28" t="s">
        <v>44</v>
      </c>
      <c r="AA7" s="29" t="s">
        <v>45</v>
      </c>
      <c r="AB7" s="28" t="s">
        <v>44</v>
      </c>
      <c r="AC7" s="29" t="s">
        <v>45</v>
      </c>
      <c r="AD7" s="28" t="s">
        <v>44</v>
      </c>
      <c r="AE7" s="29" t="s">
        <v>45</v>
      </c>
      <c r="AF7" s="28" t="s">
        <v>44</v>
      </c>
      <c r="AG7" s="29" t="s">
        <v>45</v>
      </c>
      <c r="AH7" s="28" t="s">
        <v>44</v>
      </c>
      <c r="AI7" s="29" t="s">
        <v>45</v>
      </c>
      <c r="AJ7" s="28" t="s">
        <v>44</v>
      </c>
      <c r="AK7" s="29" t="s">
        <v>45</v>
      </c>
      <c r="AL7" s="28" t="s">
        <v>44</v>
      </c>
      <c r="AM7" s="29" t="s">
        <v>45</v>
      </c>
      <c r="AN7" s="28" t="s">
        <v>44</v>
      </c>
      <c r="AO7" s="29" t="s">
        <v>45</v>
      </c>
      <c r="AP7" s="28" t="s">
        <v>44</v>
      </c>
      <c r="AQ7" s="29" t="s">
        <v>45</v>
      </c>
    </row>
    <row r="8" customFormat="false" ht="60" hidden="false" customHeight="false" outlineLevel="0" collapsed="false">
      <c r="A8" s="6" t="n">
        <v>1</v>
      </c>
      <c r="B8" s="7" t="s">
        <v>46</v>
      </c>
      <c r="C8" s="6" t="n">
        <v>5</v>
      </c>
      <c r="D8" s="30" t="n">
        <v>7</v>
      </c>
      <c r="E8" s="31" t="n">
        <f aca="false">D8*$C8</f>
        <v>35</v>
      </c>
      <c r="F8" s="31" t="n">
        <v>7</v>
      </c>
      <c r="G8" s="31" t="n">
        <f aca="false">F8*$C8</f>
        <v>35</v>
      </c>
      <c r="H8" s="31" t="n">
        <v>7</v>
      </c>
      <c r="I8" s="31" t="n">
        <f aca="false">H8*$C8</f>
        <v>35</v>
      </c>
      <c r="J8" s="31" t="n">
        <v>5</v>
      </c>
      <c r="K8" s="31" t="n">
        <f aca="false">J8*$C8</f>
        <v>25</v>
      </c>
      <c r="L8" s="31" t="n">
        <v>5</v>
      </c>
      <c r="M8" s="31" t="n">
        <f aca="false">L8*$C8</f>
        <v>25</v>
      </c>
      <c r="N8" s="30" t="n">
        <v>8</v>
      </c>
      <c r="O8" s="31" t="n">
        <f aca="false">N8*$C8</f>
        <v>40</v>
      </c>
      <c r="P8" s="31" t="n">
        <v>8</v>
      </c>
      <c r="Q8" s="31" t="n">
        <f aca="false">P8*$C8</f>
        <v>40</v>
      </c>
      <c r="R8" s="31" t="n">
        <v>6</v>
      </c>
      <c r="S8" s="31" t="n">
        <f aca="false">R8*$C8</f>
        <v>30</v>
      </c>
      <c r="T8" s="31" t="n">
        <v>6</v>
      </c>
      <c r="U8" s="31" t="n">
        <f aca="false">T8*$C8</f>
        <v>30</v>
      </c>
      <c r="V8" s="31" t="n">
        <v>6</v>
      </c>
      <c r="W8" s="31" t="n">
        <f aca="false">V8*$C8</f>
        <v>30</v>
      </c>
      <c r="X8" s="30" t="n">
        <v>7</v>
      </c>
      <c r="Y8" s="31" t="n">
        <f aca="false">X8*$C8</f>
        <v>35</v>
      </c>
      <c r="Z8" s="31" t="n">
        <v>7</v>
      </c>
      <c r="AA8" s="31" t="n">
        <f aca="false">Z8*$C8</f>
        <v>35</v>
      </c>
      <c r="AB8" s="31" t="n">
        <v>7</v>
      </c>
      <c r="AC8" s="31" t="n">
        <f aca="false">AB8*$C8</f>
        <v>35</v>
      </c>
      <c r="AD8" s="31" t="n">
        <v>6</v>
      </c>
      <c r="AE8" s="31" t="n">
        <f aca="false">AD8*$C8</f>
        <v>30</v>
      </c>
      <c r="AF8" s="31" t="n">
        <v>4</v>
      </c>
      <c r="AG8" s="31" t="n">
        <f aca="false">AF8*$C8</f>
        <v>20</v>
      </c>
      <c r="AH8" s="30" t="n">
        <v>7</v>
      </c>
      <c r="AI8" s="31" t="n">
        <f aca="false">AH8*$C8</f>
        <v>35</v>
      </c>
      <c r="AJ8" s="31" t="n">
        <v>7</v>
      </c>
      <c r="AK8" s="31" t="n">
        <f aca="false">AJ8*$C8</f>
        <v>35</v>
      </c>
      <c r="AL8" s="31" t="n">
        <v>6</v>
      </c>
      <c r="AM8" s="31" t="n">
        <f aca="false">AL8*$C8</f>
        <v>30</v>
      </c>
      <c r="AN8" s="31" t="n">
        <v>4</v>
      </c>
      <c r="AO8" s="31" t="n">
        <f aca="false">AN8*$C8</f>
        <v>20</v>
      </c>
      <c r="AP8" s="31" t="n">
        <v>6</v>
      </c>
      <c r="AQ8" s="31" t="n">
        <f aca="false">AP8*$C8</f>
        <v>30</v>
      </c>
    </row>
    <row r="9" customFormat="false" ht="30" hidden="false" customHeight="false" outlineLevel="0" collapsed="false">
      <c r="A9" s="14" t="n">
        <v>2</v>
      </c>
      <c r="B9" s="17" t="s">
        <v>47</v>
      </c>
      <c r="C9" s="14" t="n">
        <v>3</v>
      </c>
      <c r="D9" s="32" t="n">
        <v>7</v>
      </c>
      <c r="E9" s="31" t="n">
        <f aca="false">D9*$C9</f>
        <v>21</v>
      </c>
      <c r="F9" s="33" t="n">
        <v>7</v>
      </c>
      <c r="G9" s="31" t="n">
        <f aca="false">F9*$C9</f>
        <v>21</v>
      </c>
      <c r="H9" s="33" t="n">
        <v>7</v>
      </c>
      <c r="I9" s="31" t="n">
        <f aca="false">H9*$C9</f>
        <v>21</v>
      </c>
      <c r="J9" s="33" t="n">
        <v>5</v>
      </c>
      <c r="K9" s="31" t="n">
        <f aca="false">J9*$C9</f>
        <v>15</v>
      </c>
      <c r="L9" s="33" t="n">
        <v>6</v>
      </c>
      <c r="M9" s="31" t="n">
        <f aca="false">L9*$C9</f>
        <v>18</v>
      </c>
      <c r="N9" s="32" t="n">
        <v>6</v>
      </c>
      <c r="O9" s="31" t="n">
        <f aca="false">N9*$C9</f>
        <v>18</v>
      </c>
      <c r="P9" s="33" t="n">
        <v>7</v>
      </c>
      <c r="Q9" s="31" t="n">
        <f aca="false">P9*$C9</f>
        <v>21</v>
      </c>
      <c r="R9" s="33" t="n">
        <v>6</v>
      </c>
      <c r="S9" s="31" t="n">
        <f aca="false">R9*$C9</f>
        <v>18</v>
      </c>
      <c r="T9" s="33" t="n">
        <v>6</v>
      </c>
      <c r="U9" s="31" t="n">
        <f aca="false">T9*$C9</f>
        <v>18</v>
      </c>
      <c r="V9" s="33" t="n">
        <v>4</v>
      </c>
      <c r="W9" s="31" t="n">
        <f aca="false">V9*$C9</f>
        <v>12</v>
      </c>
      <c r="X9" s="32" t="n">
        <v>6</v>
      </c>
      <c r="Y9" s="31" t="n">
        <f aca="false">X9*$C9</f>
        <v>18</v>
      </c>
      <c r="Z9" s="33" t="n">
        <v>7</v>
      </c>
      <c r="AA9" s="31" t="n">
        <f aca="false">Z9*$C9</f>
        <v>21</v>
      </c>
      <c r="AB9" s="33" t="n">
        <v>7</v>
      </c>
      <c r="AC9" s="31" t="n">
        <f aca="false">AB9*$C9</f>
        <v>21</v>
      </c>
      <c r="AD9" s="33" t="n">
        <v>6</v>
      </c>
      <c r="AE9" s="31" t="n">
        <f aca="false">AD9*$C9</f>
        <v>18</v>
      </c>
      <c r="AF9" s="33" t="n">
        <v>6</v>
      </c>
      <c r="AG9" s="31" t="n">
        <f aca="false">AF9*$C9</f>
        <v>18</v>
      </c>
      <c r="AH9" s="32" t="n">
        <v>7</v>
      </c>
      <c r="AI9" s="31" t="n">
        <f aca="false">AH9*$C9</f>
        <v>21</v>
      </c>
      <c r="AJ9" s="33" t="n">
        <v>7</v>
      </c>
      <c r="AK9" s="31" t="n">
        <f aca="false">AJ9*$C9</f>
        <v>21</v>
      </c>
      <c r="AL9" s="33" t="n">
        <v>7</v>
      </c>
      <c r="AM9" s="31" t="n">
        <f aca="false">AL9*$C9</f>
        <v>21</v>
      </c>
      <c r="AN9" s="33" t="n">
        <v>6</v>
      </c>
      <c r="AO9" s="31" t="n">
        <f aca="false">AN9*$C9</f>
        <v>18</v>
      </c>
      <c r="AP9" s="33" t="n">
        <v>5</v>
      </c>
      <c r="AQ9" s="31" t="n">
        <f aca="false">AP9*$C9</f>
        <v>15</v>
      </c>
    </row>
    <row r="10" customFormat="false" ht="15" hidden="false" customHeight="false" outlineLevel="0" collapsed="false">
      <c r="A10" s="14" t="n">
        <v>3</v>
      </c>
      <c r="B10" s="17" t="s">
        <v>48</v>
      </c>
      <c r="C10" s="14" t="n">
        <v>3</v>
      </c>
      <c r="D10" s="32" t="n">
        <v>7</v>
      </c>
      <c r="E10" s="31" t="n">
        <f aca="false">D10*$C10</f>
        <v>21</v>
      </c>
      <c r="F10" s="33" t="n">
        <v>8</v>
      </c>
      <c r="G10" s="31" t="n">
        <f aca="false">F10*$C10</f>
        <v>24</v>
      </c>
      <c r="H10" s="33" t="n">
        <v>7</v>
      </c>
      <c r="I10" s="31" t="n">
        <f aca="false">H10*$C10</f>
        <v>21</v>
      </c>
      <c r="J10" s="33" t="n">
        <v>6</v>
      </c>
      <c r="K10" s="31" t="n">
        <f aca="false">J10*$C10</f>
        <v>18</v>
      </c>
      <c r="L10" s="33" t="n">
        <v>6</v>
      </c>
      <c r="M10" s="31" t="n">
        <f aca="false">L10*$C10</f>
        <v>18</v>
      </c>
      <c r="N10" s="32" t="n">
        <v>7</v>
      </c>
      <c r="O10" s="31" t="n">
        <f aca="false">N10*$C10</f>
        <v>21</v>
      </c>
      <c r="P10" s="33" t="n">
        <v>7</v>
      </c>
      <c r="Q10" s="31" t="n">
        <f aca="false">P10*$C10</f>
        <v>21</v>
      </c>
      <c r="R10" s="33" t="n">
        <v>6</v>
      </c>
      <c r="S10" s="31" t="n">
        <f aca="false">R10*$C10</f>
        <v>18</v>
      </c>
      <c r="T10" s="33" t="n">
        <v>6</v>
      </c>
      <c r="U10" s="31" t="n">
        <f aca="false">T10*$C10</f>
        <v>18</v>
      </c>
      <c r="V10" s="33" t="n">
        <v>5</v>
      </c>
      <c r="W10" s="31" t="n">
        <f aca="false">V10*$C10</f>
        <v>15</v>
      </c>
      <c r="X10" s="32" t="n">
        <v>7</v>
      </c>
      <c r="Y10" s="31" t="n">
        <f aca="false">X10*$C10</f>
        <v>21</v>
      </c>
      <c r="Z10" s="33" t="n">
        <v>7</v>
      </c>
      <c r="AA10" s="31" t="n">
        <f aca="false">Z10*$C10</f>
        <v>21</v>
      </c>
      <c r="AB10" s="33" t="n">
        <v>7</v>
      </c>
      <c r="AC10" s="31" t="n">
        <f aca="false">AB10*$C10</f>
        <v>21</v>
      </c>
      <c r="AD10" s="33" t="n">
        <v>6</v>
      </c>
      <c r="AE10" s="31" t="n">
        <f aca="false">AD10*$C10</f>
        <v>18</v>
      </c>
      <c r="AF10" s="33" t="n">
        <v>6</v>
      </c>
      <c r="AG10" s="31" t="n">
        <f aca="false">AF10*$C10</f>
        <v>18</v>
      </c>
      <c r="AH10" s="32" t="n">
        <v>8</v>
      </c>
      <c r="AI10" s="31" t="n">
        <f aca="false">AH10*$C10</f>
        <v>24</v>
      </c>
      <c r="AJ10" s="33" t="n">
        <v>8</v>
      </c>
      <c r="AK10" s="31" t="n">
        <f aca="false">AJ10*$C10</f>
        <v>24</v>
      </c>
      <c r="AL10" s="33" t="n">
        <v>8</v>
      </c>
      <c r="AM10" s="31" t="n">
        <f aca="false">AL10*$C10</f>
        <v>24</v>
      </c>
      <c r="AN10" s="33" t="n">
        <v>6</v>
      </c>
      <c r="AO10" s="31" t="n">
        <f aca="false">AN10*$C10</f>
        <v>18</v>
      </c>
      <c r="AP10" s="33" t="n">
        <v>6</v>
      </c>
      <c r="AQ10" s="31" t="n">
        <f aca="false">AP10*$C10</f>
        <v>18</v>
      </c>
    </row>
    <row r="11" customFormat="false" ht="30" hidden="false" customHeight="false" outlineLevel="0" collapsed="false">
      <c r="A11" s="14" t="n">
        <v>4</v>
      </c>
      <c r="B11" s="17" t="s">
        <v>49</v>
      </c>
      <c r="C11" s="14" t="n">
        <v>4</v>
      </c>
      <c r="D11" s="32" t="n">
        <v>8</v>
      </c>
      <c r="E11" s="31" t="n">
        <f aca="false">D11*$C11</f>
        <v>32</v>
      </c>
      <c r="F11" s="33" t="n">
        <v>8</v>
      </c>
      <c r="G11" s="31" t="n">
        <f aca="false">F11*$C11</f>
        <v>32</v>
      </c>
      <c r="H11" s="33" t="n">
        <v>7</v>
      </c>
      <c r="I11" s="31" t="n">
        <f aca="false">H11*$C11</f>
        <v>28</v>
      </c>
      <c r="J11" s="33" t="n">
        <v>5</v>
      </c>
      <c r="K11" s="31" t="n">
        <f aca="false">J11*$C11</f>
        <v>20</v>
      </c>
      <c r="L11" s="33" t="n">
        <v>6</v>
      </c>
      <c r="M11" s="31" t="n">
        <f aca="false">L11*$C11</f>
        <v>24</v>
      </c>
      <c r="N11" s="32" t="n">
        <v>7</v>
      </c>
      <c r="O11" s="31" t="n">
        <f aca="false">N11*$C11</f>
        <v>28</v>
      </c>
      <c r="P11" s="33" t="n">
        <v>6</v>
      </c>
      <c r="Q11" s="31" t="n">
        <f aca="false">P11*$C11</f>
        <v>24</v>
      </c>
      <c r="R11" s="47" t="n">
        <v>7</v>
      </c>
      <c r="S11" s="31" t="n">
        <f aca="false">R11*$C11</f>
        <v>28</v>
      </c>
      <c r="T11" s="33" t="n">
        <v>5</v>
      </c>
      <c r="U11" s="31" t="n">
        <f aca="false">T11*$C11</f>
        <v>20</v>
      </c>
      <c r="V11" s="33" t="n">
        <v>6</v>
      </c>
      <c r="W11" s="31" t="n">
        <f aca="false">V11*$C11</f>
        <v>24</v>
      </c>
      <c r="X11" s="32" t="n">
        <v>7</v>
      </c>
      <c r="Y11" s="31" t="n">
        <f aca="false">X11*$C11</f>
        <v>28</v>
      </c>
      <c r="Z11" s="33" t="n">
        <v>6</v>
      </c>
      <c r="AA11" s="31" t="n">
        <f aca="false">Z11*$C11</f>
        <v>24</v>
      </c>
      <c r="AB11" s="33" t="n">
        <v>7</v>
      </c>
      <c r="AC11" s="31" t="n">
        <f aca="false">AB11*$C11</f>
        <v>28</v>
      </c>
      <c r="AD11" s="33" t="n">
        <v>5</v>
      </c>
      <c r="AE11" s="31" t="n">
        <f aca="false">AD11*$C11</f>
        <v>20</v>
      </c>
      <c r="AF11" s="33" t="n">
        <v>5</v>
      </c>
      <c r="AG11" s="31" t="n">
        <f aca="false">AF11*$C11</f>
        <v>20</v>
      </c>
      <c r="AH11" s="32" t="n">
        <v>7</v>
      </c>
      <c r="AI11" s="31" t="n">
        <f aca="false">AH11*$C11</f>
        <v>28</v>
      </c>
      <c r="AJ11" s="33" t="n">
        <v>6</v>
      </c>
      <c r="AK11" s="31" t="n">
        <f aca="false">AJ11*$C11</f>
        <v>24</v>
      </c>
      <c r="AL11" s="33" t="n">
        <v>7</v>
      </c>
      <c r="AM11" s="31" t="n">
        <f aca="false">AL11*$C11</f>
        <v>28</v>
      </c>
      <c r="AN11" s="33" t="n">
        <v>5</v>
      </c>
      <c r="AO11" s="31" t="n">
        <f aca="false">AN11*$C11</f>
        <v>20</v>
      </c>
      <c r="AP11" s="33" t="n">
        <v>6</v>
      </c>
      <c r="AQ11" s="31" t="n">
        <f aca="false">AP11*$C11</f>
        <v>24</v>
      </c>
    </row>
    <row r="12" customFormat="false" ht="30" hidden="false" customHeight="false" outlineLevel="0" collapsed="false">
      <c r="A12" s="14" t="n">
        <v>5</v>
      </c>
      <c r="B12" s="17" t="s">
        <v>50</v>
      </c>
      <c r="C12" s="14" t="n">
        <v>3</v>
      </c>
      <c r="D12" s="32" t="n">
        <v>7</v>
      </c>
      <c r="E12" s="31" t="n">
        <f aca="false">D12*$C12</f>
        <v>21</v>
      </c>
      <c r="F12" s="33" t="n">
        <v>7</v>
      </c>
      <c r="G12" s="31" t="n">
        <f aca="false">F12*$C12</f>
        <v>21</v>
      </c>
      <c r="H12" s="33" t="n">
        <v>8</v>
      </c>
      <c r="I12" s="31" t="n">
        <f aca="false">H12*$C12</f>
        <v>24</v>
      </c>
      <c r="J12" s="33" t="n">
        <v>6</v>
      </c>
      <c r="K12" s="31" t="n">
        <f aca="false">J12*$C12</f>
        <v>18</v>
      </c>
      <c r="L12" s="33" t="n">
        <v>7</v>
      </c>
      <c r="M12" s="31" t="n">
        <f aca="false">L12*$C12</f>
        <v>21</v>
      </c>
      <c r="N12" s="32" t="n">
        <v>7</v>
      </c>
      <c r="O12" s="31" t="n">
        <f aca="false">N12*$C12</f>
        <v>21</v>
      </c>
      <c r="P12" s="33" t="n">
        <v>8</v>
      </c>
      <c r="Q12" s="31" t="n">
        <f aca="false">P12*$C12</f>
        <v>24</v>
      </c>
      <c r="R12" s="47" t="n">
        <v>7</v>
      </c>
      <c r="S12" s="31" t="n">
        <f aca="false">R12*$C12</f>
        <v>21</v>
      </c>
      <c r="T12" s="33" t="n">
        <v>7</v>
      </c>
      <c r="U12" s="31" t="n">
        <f aca="false">T12*$C12</f>
        <v>21</v>
      </c>
      <c r="V12" s="33" t="n">
        <v>7</v>
      </c>
      <c r="W12" s="31" t="n">
        <f aca="false">V12*$C12</f>
        <v>21</v>
      </c>
      <c r="X12" s="32" t="n">
        <v>8</v>
      </c>
      <c r="Y12" s="31" t="n">
        <f aca="false">X12*$C12</f>
        <v>24</v>
      </c>
      <c r="Z12" s="33" t="n">
        <v>8</v>
      </c>
      <c r="AA12" s="31" t="n">
        <f aca="false">Z12*$C12</f>
        <v>24</v>
      </c>
      <c r="AB12" s="33" t="n">
        <v>7</v>
      </c>
      <c r="AC12" s="31" t="n">
        <f aca="false">AB12*$C12</f>
        <v>21</v>
      </c>
      <c r="AD12" s="33" t="n">
        <v>6</v>
      </c>
      <c r="AE12" s="31" t="n">
        <f aca="false">AD12*$C12</f>
        <v>18</v>
      </c>
      <c r="AF12" s="33" t="n">
        <v>6</v>
      </c>
      <c r="AG12" s="31" t="n">
        <f aca="false">AF12*$C12</f>
        <v>18</v>
      </c>
      <c r="AH12" s="32" t="n">
        <v>8</v>
      </c>
      <c r="AI12" s="31" t="n">
        <f aca="false">AH12*$C12</f>
        <v>24</v>
      </c>
      <c r="AJ12" s="33" t="n">
        <v>7</v>
      </c>
      <c r="AK12" s="31" t="n">
        <f aca="false">AJ12*$C12</f>
        <v>21</v>
      </c>
      <c r="AL12" s="33" t="n">
        <v>8</v>
      </c>
      <c r="AM12" s="31" t="n">
        <f aca="false">AL12*$C12</f>
        <v>24</v>
      </c>
      <c r="AN12" s="33" t="n">
        <v>7</v>
      </c>
      <c r="AO12" s="31" t="n">
        <f aca="false">AN12*$C12</f>
        <v>21</v>
      </c>
      <c r="AP12" s="33" t="n">
        <v>6</v>
      </c>
      <c r="AQ12" s="31" t="n">
        <f aca="false">AP12*$C12</f>
        <v>18</v>
      </c>
    </row>
    <row r="13" customFormat="false" ht="30" hidden="false" customHeight="false" outlineLevel="0" collapsed="false">
      <c r="A13" s="14" t="n">
        <v>6</v>
      </c>
      <c r="B13" s="17" t="s">
        <v>51</v>
      </c>
      <c r="C13" s="14" t="n">
        <v>3</v>
      </c>
      <c r="D13" s="32" t="n">
        <v>8</v>
      </c>
      <c r="E13" s="31" t="n">
        <f aca="false">D13*$C13</f>
        <v>24</v>
      </c>
      <c r="F13" s="33" t="n">
        <v>8</v>
      </c>
      <c r="G13" s="31" t="n">
        <f aca="false">F13*$C13</f>
        <v>24</v>
      </c>
      <c r="H13" s="33" t="n">
        <v>8</v>
      </c>
      <c r="I13" s="31" t="n">
        <f aca="false">H13*$C13</f>
        <v>24</v>
      </c>
      <c r="J13" s="33" t="n">
        <v>6</v>
      </c>
      <c r="K13" s="31" t="n">
        <f aca="false">J13*$C13</f>
        <v>18</v>
      </c>
      <c r="L13" s="33" t="n">
        <v>5</v>
      </c>
      <c r="M13" s="31" t="n">
        <f aca="false">L13*$C13</f>
        <v>15</v>
      </c>
      <c r="N13" s="32" t="n">
        <v>7</v>
      </c>
      <c r="O13" s="31" t="n">
        <f aca="false">N13*$C13</f>
        <v>21</v>
      </c>
      <c r="P13" s="33" t="n">
        <v>7</v>
      </c>
      <c r="Q13" s="31" t="n">
        <f aca="false">P13*$C13</f>
        <v>21</v>
      </c>
      <c r="R13" s="47" t="n">
        <v>7</v>
      </c>
      <c r="S13" s="31" t="n">
        <f aca="false">R13*$C13</f>
        <v>21</v>
      </c>
      <c r="T13" s="33" t="n">
        <v>5</v>
      </c>
      <c r="U13" s="31" t="n">
        <f aca="false">T13*$C13</f>
        <v>15</v>
      </c>
      <c r="V13" s="33" t="n">
        <v>5</v>
      </c>
      <c r="W13" s="31" t="n">
        <f aca="false">V13*$C13</f>
        <v>15</v>
      </c>
      <c r="X13" s="32" t="n">
        <v>8</v>
      </c>
      <c r="Y13" s="31" t="n">
        <f aca="false">X13*$C13</f>
        <v>24</v>
      </c>
      <c r="Z13" s="33" t="n">
        <v>7</v>
      </c>
      <c r="AA13" s="31" t="n">
        <f aca="false">Z13*$C13</f>
        <v>21</v>
      </c>
      <c r="AB13" s="33" t="n">
        <v>8</v>
      </c>
      <c r="AC13" s="31" t="n">
        <f aca="false">AB13*$C13</f>
        <v>24</v>
      </c>
      <c r="AD13" s="33" t="n">
        <v>7</v>
      </c>
      <c r="AE13" s="31" t="n">
        <f aca="false">AD13*$C13</f>
        <v>21</v>
      </c>
      <c r="AF13" s="33" t="n">
        <v>7</v>
      </c>
      <c r="AG13" s="31" t="n">
        <f aca="false">AF13*$C13</f>
        <v>21</v>
      </c>
      <c r="AH13" s="32" t="n">
        <v>8</v>
      </c>
      <c r="AI13" s="31" t="n">
        <f aca="false">AH13*$C13</f>
        <v>24</v>
      </c>
      <c r="AJ13" s="33" t="n">
        <v>7</v>
      </c>
      <c r="AK13" s="31" t="n">
        <f aca="false">AJ13*$C13</f>
        <v>21</v>
      </c>
      <c r="AL13" s="33" t="n">
        <v>7</v>
      </c>
      <c r="AM13" s="31" t="n">
        <f aca="false">AL13*$C13</f>
        <v>21</v>
      </c>
      <c r="AN13" s="33" t="n">
        <v>5</v>
      </c>
      <c r="AO13" s="31" t="n">
        <f aca="false">AN13*$C13</f>
        <v>15</v>
      </c>
      <c r="AP13" s="33" t="n">
        <v>6</v>
      </c>
      <c r="AQ13" s="31" t="n">
        <f aca="false">AP13*$C13</f>
        <v>18</v>
      </c>
    </row>
    <row r="14" customFormat="false" ht="30" hidden="false" customHeight="false" outlineLevel="0" collapsed="false">
      <c r="A14" s="14" t="n">
        <v>7</v>
      </c>
      <c r="B14" s="17" t="s">
        <v>52</v>
      </c>
      <c r="C14" s="14" t="n">
        <v>5</v>
      </c>
      <c r="D14" s="32" t="n">
        <v>7</v>
      </c>
      <c r="E14" s="31" t="n">
        <f aca="false">D14*$C14</f>
        <v>35</v>
      </c>
      <c r="F14" s="33" t="n">
        <v>7</v>
      </c>
      <c r="G14" s="31" t="n">
        <f aca="false">F14*$C14</f>
        <v>35</v>
      </c>
      <c r="H14" s="33" t="n">
        <v>6</v>
      </c>
      <c r="I14" s="31" t="n">
        <f aca="false">H14*$C14</f>
        <v>30</v>
      </c>
      <c r="J14" s="33" t="n">
        <v>5</v>
      </c>
      <c r="K14" s="31" t="n">
        <f aca="false">J14*$C14</f>
        <v>25</v>
      </c>
      <c r="L14" s="33" t="n">
        <v>5</v>
      </c>
      <c r="M14" s="31" t="n">
        <f aca="false">L14*$C14</f>
        <v>25</v>
      </c>
      <c r="N14" s="32" t="n">
        <v>7</v>
      </c>
      <c r="O14" s="31" t="n">
        <f aca="false">N14*$C14</f>
        <v>35</v>
      </c>
      <c r="P14" s="33" t="n">
        <v>7</v>
      </c>
      <c r="Q14" s="31" t="n">
        <f aca="false">P14*$C14</f>
        <v>35</v>
      </c>
      <c r="R14" s="47" t="n">
        <v>7</v>
      </c>
      <c r="S14" s="31" t="n">
        <f aca="false">R14*$C14</f>
        <v>35</v>
      </c>
      <c r="T14" s="33" t="n">
        <v>5</v>
      </c>
      <c r="U14" s="31" t="n">
        <f aca="false">T14*$C14</f>
        <v>25</v>
      </c>
      <c r="V14" s="33" t="n">
        <v>5</v>
      </c>
      <c r="W14" s="31" t="n">
        <f aca="false">V14*$C14</f>
        <v>25</v>
      </c>
      <c r="X14" s="32" t="n">
        <v>7</v>
      </c>
      <c r="Y14" s="31" t="n">
        <f aca="false">X14*$C14</f>
        <v>35</v>
      </c>
      <c r="Z14" s="33" t="n">
        <v>6</v>
      </c>
      <c r="AA14" s="31" t="n">
        <f aca="false">Z14*$C14</f>
        <v>30</v>
      </c>
      <c r="AB14" s="33" t="n">
        <v>7</v>
      </c>
      <c r="AC14" s="31" t="n">
        <f aca="false">AB14*$C14</f>
        <v>35</v>
      </c>
      <c r="AD14" s="33" t="n">
        <v>5</v>
      </c>
      <c r="AE14" s="31" t="n">
        <f aca="false">AD14*$C14</f>
        <v>25</v>
      </c>
      <c r="AF14" s="33" t="n">
        <v>5</v>
      </c>
      <c r="AG14" s="31" t="n">
        <f aca="false">AF14*$C14</f>
        <v>25</v>
      </c>
      <c r="AH14" s="32" t="n">
        <v>7</v>
      </c>
      <c r="AI14" s="31" t="n">
        <f aca="false">AH14*$C14</f>
        <v>35</v>
      </c>
      <c r="AJ14" s="33" t="n">
        <v>7</v>
      </c>
      <c r="AK14" s="31" t="n">
        <f aca="false">AJ14*$C14</f>
        <v>35</v>
      </c>
      <c r="AL14" s="33" t="n">
        <v>7</v>
      </c>
      <c r="AM14" s="31" t="n">
        <f aca="false">AL14*$C14</f>
        <v>35</v>
      </c>
      <c r="AN14" s="33" t="n">
        <v>5</v>
      </c>
      <c r="AO14" s="31" t="n">
        <f aca="false">AN14*$C14</f>
        <v>25</v>
      </c>
      <c r="AP14" s="33" t="n">
        <v>6</v>
      </c>
      <c r="AQ14" s="31" t="n">
        <f aca="false">AP14*$C14</f>
        <v>30</v>
      </c>
    </row>
    <row r="15" customFormat="false" ht="30" hidden="false" customHeight="false" outlineLevel="0" collapsed="false">
      <c r="A15" s="14" t="n">
        <v>8</v>
      </c>
      <c r="B15" s="17" t="s">
        <v>53</v>
      </c>
      <c r="C15" s="14" t="n">
        <v>3</v>
      </c>
      <c r="D15" s="32" t="n">
        <v>7</v>
      </c>
      <c r="E15" s="31" t="n">
        <f aca="false">D15*$C15</f>
        <v>21</v>
      </c>
      <c r="F15" s="33" t="n">
        <v>7</v>
      </c>
      <c r="G15" s="31" t="n">
        <f aca="false">F15*$C15</f>
        <v>21</v>
      </c>
      <c r="H15" s="33" t="n">
        <v>7</v>
      </c>
      <c r="I15" s="31" t="n">
        <f aca="false">H15*$C15</f>
        <v>21</v>
      </c>
      <c r="J15" s="33" t="n">
        <v>4</v>
      </c>
      <c r="K15" s="31" t="n">
        <f aca="false">J15*$C15</f>
        <v>12</v>
      </c>
      <c r="L15" s="33" t="n">
        <v>5</v>
      </c>
      <c r="M15" s="31" t="n">
        <f aca="false">L15*$C15</f>
        <v>15</v>
      </c>
      <c r="N15" s="32" t="n">
        <v>6</v>
      </c>
      <c r="O15" s="31" t="n">
        <f aca="false">N15*$C15</f>
        <v>18</v>
      </c>
      <c r="P15" s="33" t="n">
        <v>7</v>
      </c>
      <c r="Q15" s="31" t="n">
        <f aca="false">P15*$C15</f>
        <v>21</v>
      </c>
      <c r="R15" s="33" t="n">
        <v>6</v>
      </c>
      <c r="S15" s="31" t="n">
        <f aca="false">R15*$C15</f>
        <v>18</v>
      </c>
      <c r="T15" s="33" t="n">
        <v>5</v>
      </c>
      <c r="U15" s="31" t="n">
        <f aca="false">T15*$C15</f>
        <v>15</v>
      </c>
      <c r="V15" s="33" t="n">
        <v>5</v>
      </c>
      <c r="W15" s="31" t="n">
        <f aca="false">V15*$C15</f>
        <v>15</v>
      </c>
      <c r="X15" s="32" t="n">
        <v>7</v>
      </c>
      <c r="Y15" s="31" t="n">
        <f aca="false">X15*$C15</f>
        <v>21</v>
      </c>
      <c r="Z15" s="33" t="n">
        <v>6</v>
      </c>
      <c r="AA15" s="31" t="n">
        <f aca="false">Z15*$C15</f>
        <v>18</v>
      </c>
      <c r="AB15" s="33" t="n">
        <v>7</v>
      </c>
      <c r="AC15" s="31" t="n">
        <f aca="false">AB15*$C15</f>
        <v>21</v>
      </c>
      <c r="AD15" s="33" t="n">
        <v>4</v>
      </c>
      <c r="AE15" s="31" t="n">
        <f aca="false">AD15*$C15</f>
        <v>12</v>
      </c>
      <c r="AF15" s="33" t="n">
        <v>4</v>
      </c>
      <c r="AG15" s="31" t="n">
        <f aca="false">AF15*$C15</f>
        <v>12</v>
      </c>
      <c r="AH15" s="32" t="n">
        <v>7</v>
      </c>
      <c r="AI15" s="31" t="n">
        <f aca="false">AH15*$C15</f>
        <v>21</v>
      </c>
      <c r="AJ15" s="33" t="n">
        <v>7</v>
      </c>
      <c r="AK15" s="31" t="n">
        <f aca="false">AJ15*$C15</f>
        <v>21</v>
      </c>
      <c r="AL15" s="33" t="n">
        <v>7</v>
      </c>
      <c r="AM15" s="31" t="n">
        <f aca="false">AL15*$C15</f>
        <v>21</v>
      </c>
      <c r="AN15" s="33" t="n">
        <v>6</v>
      </c>
      <c r="AO15" s="31" t="n">
        <f aca="false">AN15*$C15</f>
        <v>18</v>
      </c>
      <c r="AP15" s="33" t="n">
        <v>5</v>
      </c>
      <c r="AQ15" s="31" t="n">
        <f aca="false">AP15*$C15</f>
        <v>15</v>
      </c>
    </row>
    <row r="16" customFormat="false" ht="45" hidden="false" customHeight="false" outlineLevel="0" collapsed="false">
      <c r="A16" s="14" t="n">
        <v>9</v>
      </c>
      <c r="B16" s="17" t="s">
        <v>54</v>
      </c>
      <c r="C16" s="14" t="n">
        <v>4</v>
      </c>
      <c r="D16" s="32" t="n">
        <v>7</v>
      </c>
      <c r="E16" s="31" t="n">
        <f aca="false">D16*$C16</f>
        <v>28</v>
      </c>
      <c r="F16" s="33" t="n">
        <v>6</v>
      </c>
      <c r="G16" s="31" t="n">
        <f aca="false">F16*$C16</f>
        <v>24</v>
      </c>
      <c r="H16" s="33" t="n">
        <v>7</v>
      </c>
      <c r="I16" s="31" t="n">
        <f aca="false">H16*$C16</f>
        <v>28</v>
      </c>
      <c r="J16" s="33" t="n">
        <v>6</v>
      </c>
      <c r="K16" s="31" t="n">
        <f aca="false">J16*$C16</f>
        <v>24</v>
      </c>
      <c r="L16" s="33" t="n">
        <v>5</v>
      </c>
      <c r="M16" s="31" t="n">
        <f aca="false">L16*$C16</f>
        <v>20</v>
      </c>
      <c r="N16" s="32" t="n">
        <v>6</v>
      </c>
      <c r="O16" s="31" t="n">
        <f aca="false">N16*$C16</f>
        <v>24</v>
      </c>
      <c r="P16" s="33" t="n">
        <v>6</v>
      </c>
      <c r="Q16" s="31" t="n">
        <f aca="false">P16*$C16</f>
        <v>24</v>
      </c>
      <c r="R16" s="47" t="n">
        <v>5</v>
      </c>
      <c r="S16" s="31" t="n">
        <f aca="false">R16*$C16</f>
        <v>20</v>
      </c>
      <c r="T16" s="33" t="n">
        <v>6</v>
      </c>
      <c r="U16" s="31" t="n">
        <f aca="false">T16*$C16</f>
        <v>24</v>
      </c>
      <c r="V16" s="33" t="n">
        <v>5</v>
      </c>
      <c r="W16" s="31" t="n">
        <f aca="false">V16*$C16</f>
        <v>20</v>
      </c>
      <c r="X16" s="32" t="n">
        <v>7</v>
      </c>
      <c r="Y16" s="31" t="n">
        <f aca="false">X16*$C16</f>
        <v>28</v>
      </c>
      <c r="Z16" s="33" t="n">
        <v>7</v>
      </c>
      <c r="AA16" s="31" t="n">
        <f aca="false">Z16*$C16</f>
        <v>28</v>
      </c>
      <c r="AB16" s="33" t="n">
        <v>7</v>
      </c>
      <c r="AC16" s="31" t="n">
        <f aca="false">AB16*$C16</f>
        <v>28</v>
      </c>
      <c r="AD16" s="33" t="n">
        <v>5</v>
      </c>
      <c r="AE16" s="31" t="n">
        <f aca="false">AD16*$C16</f>
        <v>20</v>
      </c>
      <c r="AF16" s="33" t="n">
        <v>5</v>
      </c>
      <c r="AG16" s="31" t="n">
        <f aca="false">AF16*$C16</f>
        <v>20</v>
      </c>
      <c r="AH16" s="32" t="n">
        <v>7</v>
      </c>
      <c r="AI16" s="31" t="n">
        <f aca="false">AH16*$C16</f>
        <v>28</v>
      </c>
      <c r="AJ16" s="33" t="n">
        <v>7</v>
      </c>
      <c r="AK16" s="31" t="n">
        <f aca="false">AJ16*$C16</f>
        <v>28</v>
      </c>
      <c r="AL16" s="33" t="n">
        <v>7</v>
      </c>
      <c r="AM16" s="31" t="n">
        <f aca="false">AL16*$C16</f>
        <v>28</v>
      </c>
      <c r="AN16" s="33" t="n">
        <v>6</v>
      </c>
      <c r="AO16" s="31" t="n">
        <f aca="false">AN16*$C16</f>
        <v>24</v>
      </c>
      <c r="AP16" s="33" t="n">
        <v>6</v>
      </c>
      <c r="AQ16" s="31" t="n">
        <f aca="false">AP16*$C16</f>
        <v>24</v>
      </c>
    </row>
    <row r="17" customFormat="false" ht="30" hidden="false" customHeight="false" outlineLevel="0" collapsed="false">
      <c r="A17" s="14" t="n">
        <v>10</v>
      </c>
      <c r="B17" s="17" t="s">
        <v>55</v>
      </c>
      <c r="C17" s="14" t="n">
        <v>2</v>
      </c>
      <c r="D17" s="32" t="n">
        <v>8</v>
      </c>
      <c r="E17" s="31" t="n">
        <f aca="false">D17*$C17</f>
        <v>16</v>
      </c>
      <c r="F17" s="33" t="n">
        <v>7</v>
      </c>
      <c r="G17" s="31" t="n">
        <f aca="false">F17*$C17</f>
        <v>14</v>
      </c>
      <c r="H17" s="33" t="n">
        <v>7</v>
      </c>
      <c r="I17" s="31" t="n">
        <f aca="false">H17*$C17</f>
        <v>14</v>
      </c>
      <c r="J17" s="33" t="n">
        <v>6</v>
      </c>
      <c r="K17" s="31" t="n">
        <f aca="false">J17*$C17</f>
        <v>12</v>
      </c>
      <c r="L17" s="33" t="n">
        <v>7</v>
      </c>
      <c r="M17" s="31" t="n">
        <f aca="false">L17*$C17</f>
        <v>14</v>
      </c>
      <c r="N17" s="32" t="n">
        <v>8</v>
      </c>
      <c r="O17" s="31" t="n">
        <f aca="false">N17*$C17</f>
        <v>16</v>
      </c>
      <c r="P17" s="33" t="n">
        <v>8</v>
      </c>
      <c r="Q17" s="31" t="n">
        <f aca="false">P17*$C17</f>
        <v>16</v>
      </c>
      <c r="R17" s="47" t="n">
        <v>6</v>
      </c>
      <c r="S17" s="31" t="n">
        <f aca="false">R17*$C17</f>
        <v>12</v>
      </c>
      <c r="T17" s="33" t="n">
        <v>7</v>
      </c>
      <c r="U17" s="31" t="n">
        <f aca="false">T17*$C17</f>
        <v>14</v>
      </c>
      <c r="V17" s="33" t="n">
        <v>7</v>
      </c>
      <c r="W17" s="31" t="n">
        <f aca="false">V17*$C17</f>
        <v>14</v>
      </c>
      <c r="X17" s="32" t="n">
        <v>9</v>
      </c>
      <c r="Y17" s="31" t="n">
        <f aca="false">X17*$C17</f>
        <v>18</v>
      </c>
      <c r="Z17" s="33" t="n">
        <v>8</v>
      </c>
      <c r="AA17" s="31" t="n">
        <f aca="false">Z17*$C17</f>
        <v>16</v>
      </c>
      <c r="AB17" s="33" t="n">
        <v>7</v>
      </c>
      <c r="AC17" s="31" t="n">
        <f aca="false">AB17*$C17</f>
        <v>14</v>
      </c>
      <c r="AD17" s="33" t="n">
        <v>7</v>
      </c>
      <c r="AE17" s="31" t="n">
        <f aca="false">AD17*$C17</f>
        <v>14</v>
      </c>
      <c r="AF17" s="33" t="n">
        <v>7</v>
      </c>
      <c r="AG17" s="31" t="n">
        <f aca="false">AF17*$C17</f>
        <v>14</v>
      </c>
      <c r="AH17" s="32" t="n">
        <v>8</v>
      </c>
      <c r="AI17" s="31" t="n">
        <f aca="false">AH17*$C17</f>
        <v>16</v>
      </c>
      <c r="AJ17" s="33" t="n">
        <v>8</v>
      </c>
      <c r="AK17" s="31" t="n">
        <f aca="false">AJ17*$C17</f>
        <v>16</v>
      </c>
      <c r="AL17" s="33" t="n">
        <v>8</v>
      </c>
      <c r="AM17" s="31" t="n">
        <f aca="false">AL17*$C17</f>
        <v>16</v>
      </c>
      <c r="AN17" s="33" t="n">
        <v>7</v>
      </c>
      <c r="AO17" s="31" t="n">
        <f aca="false">AN17*$C17</f>
        <v>14</v>
      </c>
      <c r="AP17" s="33" t="n">
        <v>7</v>
      </c>
      <c r="AQ17" s="31" t="n">
        <f aca="false">AP17*$C17</f>
        <v>14</v>
      </c>
    </row>
    <row r="18" customFormat="false" ht="30" hidden="false" customHeight="false" outlineLevel="0" collapsed="false">
      <c r="A18" s="14" t="n">
        <v>11</v>
      </c>
      <c r="B18" s="17" t="s">
        <v>56</v>
      </c>
      <c r="C18" s="14" t="n">
        <v>5</v>
      </c>
      <c r="D18" s="32" t="n">
        <v>8</v>
      </c>
      <c r="E18" s="31" t="n">
        <f aca="false">D18*$C18</f>
        <v>40</v>
      </c>
      <c r="F18" s="33" t="n">
        <v>6</v>
      </c>
      <c r="G18" s="31" t="n">
        <f aca="false">F18*$C18</f>
        <v>30</v>
      </c>
      <c r="H18" s="33" t="n">
        <v>7</v>
      </c>
      <c r="I18" s="31" t="n">
        <f aca="false">H18*$C18</f>
        <v>35</v>
      </c>
      <c r="J18" s="33" t="n">
        <v>6</v>
      </c>
      <c r="K18" s="31" t="n">
        <f aca="false">J18*$C18</f>
        <v>30</v>
      </c>
      <c r="L18" s="33" t="n">
        <v>6</v>
      </c>
      <c r="M18" s="31" t="n">
        <f aca="false">L18*$C18</f>
        <v>30</v>
      </c>
      <c r="N18" s="32" t="n">
        <v>8</v>
      </c>
      <c r="O18" s="31" t="n">
        <f aca="false">N18*$C18</f>
        <v>40</v>
      </c>
      <c r="P18" s="33" t="n">
        <v>7</v>
      </c>
      <c r="Q18" s="31" t="n">
        <f aca="false">P18*$C18</f>
        <v>35</v>
      </c>
      <c r="R18" s="47" t="n">
        <v>6</v>
      </c>
      <c r="S18" s="31" t="n">
        <f aca="false">R18*$C18</f>
        <v>30</v>
      </c>
      <c r="T18" s="33" t="n">
        <v>6</v>
      </c>
      <c r="U18" s="31" t="n">
        <f aca="false">T18*$C18</f>
        <v>30</v>
      </c>
      <c r="V18" s="33" t="n">
        <v>6</v>
      </c>
      <c r="W18" s="31" t="n">
        <f aca="false">V18*$C18</f>
        <v>30</v>
      </c>
      <c r="X18" s="32" t="n">
        <v>8</v>
      </c>
      <c r="Y18" s="31" t="n">
        <f aca="false">X18*$C18</f>
        <v>40</v>
      </c>
      <c r="Z18" s="33" t="n">
        <v>7</v>
      </c>
      <c r="AA18" s="31" t="n">
        <f aca="false">Z18*$C18</f>
        <v>35</v>
      </c>
      <c r="AB18" s="33" t="n">
        <v>7</v>
      </c>
      <c r="AC18" s="31" t="n">
        <f aca="false">AB18*$C18</f>
        <v>35</v>
      </c>
      <c r="AD18" s="33" t="n">
        <v>6</v>
      </c>
      <c r="AE18" s="31" t="n">
        <f aca="false">AD18*$C18</f>
        <v>30</v>
      </c>
      <c r="AF18" s="33" t="n">
        <v>6</v>
      </c>
      <c r="AG18" s="31" t="n">
        <f aca="false">AF18*$C18</f>
        <v>30</v>
      </c>
      <c r="AH18" s="32" t="n">
        <v>7</v>
      </c>
      <c r="AI18" s="31" t="n">
        <f aca="false">AH18*$C18</f>
        <v>35</v>
      </c>
      <c r="AJ18" s="33" t="n">
        <v>7</v>
      </c>
      <c r="AK18" s="31" t="n">
        <f aca="false">AJ18*$C18</f>
        <v>35</v>
      </c>
      <c r="AL18" s="33" t="n">
        <v>7</v>
      </c>
      <c r="AM18" s="31" t="n">
        <f aca="false">AL18*$C18</f>
        <v>35</v>
      </c>
      <c r="AN18" s="33" t="n">
        <v>6</v>
      </c>
      <c r="AO18" s="31" t="n">
        <f aca="false">AN18*$C18</f>
        <v>30</v>
      </c>
      <c r="AP18" s="33" t="n">
        <v>6</v>
      </c>
      <c r="AQ18" s="31" t="n">
        <f aca="false">AP18*$C18</f>
        <v>30</v>
      </c>
    </row>
    <row r="19" customFormat="false" ht="30" hidden="false" customHeight="false" outlineLevel="0" collapsed="false">
      <c r="A19" s="14" t="n">
        <v>12</v>
      </c>
      <c r="B19" s="17" t="s">
        <v>57</v>
      </c>
      <c r="C19" s="14" t="n">
        <v>3</v>
      </c>
      <c r="D19" s="32" t="n">
        <v>7</v>
      </c>
      <c r="E19" s="31" t="n">
        <f aca="false">D19*$C19</f>
        <v>21</v>
      </c>
      <c r="F19" s="33" t="n">
        <v>6</v>
      </c>
      <c r="G19" s="31" t="n">
        <f aca="false">F19*$C19</f>
        <v>18</v>
      </c>
      <c r="H19" s="33" t="n">
        <v>7</v>
      </c>
      <c r="I19" s="31" t="n">
        <f aca="false">H19*$C19</f>
        <v>21</v>
      </c>
      <c r="J19" s="33" t="n">
        <v>5</v>
      </c>
      <c r="K19" s="31" t="n">
        <f aca="false">J19*$C19</f>
        <v>15</v>
      </c>
      <c r="L19" s="33" t="n">
        <v>6</v>
      </c>
      <c r="M19" s="31" t="n">
        <f aca="false">L19*$C19</f>
        <v>18</v>
      </c>
      <c r="N19" s="32" t="n">
        <v>7</v>
      </c>
      <c r="O19" s="31" t="n">
        <f aca="false">N19*$C19</f>
        <v>21</v>
      </c>
      <c r="P19" s="33" t="n">
        <v>7</v>
      </c>
      <c r="Q19" s="31" t="n">
        <f aca="false">P19*$C19</f>
        <v>21</v>
      </c>
      <c r="R19" s="47" t="n">
        <v>5</v>
      </c>
      <c r="S19" s="31" t="n">
        <f aca="false">R19*$C19</f>
        <v>15</v>
      </c>
      <c r="T19" s="33" t="n">
        <v>5</v>
      </c>
      <c r="U19" s="31" t="n">
        <f aca="false">T19*$C19</f>
        <v>15</v>
      </c>
      <c r="V19" s="33" t="n">
        <v>6</v>
      </c>
      <c r="W19" s="31" t="n">
        <f aca="false">V19*$C19</f>
        <v>18</v>
      </c>
      <c r="X19" s="32" t="n">
        <v>8</v>
      </c>
      <c r="Y19" s="31" t="n">
        <f aca="false">X19*$C19</f>
        <v>24</v>
      </c>
      <c r="Z19" s="33" t="n">
        <v>8</v>
      </c>
      <c r="AA19" s="31" t="n">
        <f aca="false">Z19*$C19</f>
        <v>24</v>
      </c>
      <c r="AB19" s="33" t="n">
        <v>7</v>
      </c>
      <c r="AC19" s="31" t="n">
        <f aca="false">AB19*$C19</f>
        <v>21</v>
      </c>
      <c r="AD19" s="33" t="n">
        <v>6</v>
      </c>
      <c r="AE19" s="31" t="n">
        <f aca="false">AD19*$C19</f>
        <v>18</v>
      </c>
      <c r="AF19" s="33" t="n">
        <v>7</v>
      </c>
      <c r="AG19" s="31" t="n">
        <f aca="false">AF19*$C19</f>
        <v>21</v>
      </c>
      <c r="AH19" s="32" t="n">
        <v>7</v>
      </c>
      <c r="AI19" s="31" t="n">
        <f aca="false">AH19*$C19</f>
        <v>21</v>
      </c>
      <c r="AJ19" s="33" t="n">
        <v>6</v>
      </c>
      <c r="AK19" s="31" t="n">
        <f aca="false">AJ19*$C19</f>
        <v>18</v>
      </c>
      <c r="AL19" s="33" t="n">
        <v>6</v>
      </c>
      <c r="AM19" s="31" t="n">
        <f aca="false">AL19*$C19</f>
        <v>18</v>
      </c>
      <c r="AN19" s="33" t="n">
        <v>4</v>
      </c>
      <c r="AO19" s="31" t="n">
        <f aca="false">AN19*$C19</f>
        <v>12</v>
      </c>
      <c r="AP19" s="33" t="n">
        <v>4</v>
      </c>
      <c r="AQ19" s="31" t="n">
        <f aca="false">AP19*$C19</f>
        <v>12</v>
      </c>
    </row>
    <row r="20" customFormat="false" ht="30" hidden="false" customHeight="false" outlineLevel="0" collapsed="false">
      <c r="A20" s="14" t="n">
        <v>13</v>
      </c>
      <c r="B20" s="17" t="s">
        <v>58</v>
      </c>
      <c r="C20" s="14" t="n">
        <v>4</v>
      </c>
      <c r="D20" s="32" t="n">
        <v>8</v>
      </c>
      <c r="E20" s="31" t="n">
        <f aca="false">D20*$C20</f>
        <v>32</v>
      </c>
      <c r="F20" s="33" t="n">
        <v>7</v>
      </c>
      <c r="G20" s="31" t="n">
        <f aca="false">F20*$C20</f>
        <v>28</v>
      </c>
      <c r="H20" s="33" t="n">
        <v>7</v>
      </c>
      <c r="I20" s="31" t="n">
        <f aca="false">H20*$C20</f>
        <v>28</v>
      </c>
      <c r="J20" s="33" t="n">
        <v>6</v>
      </c>
      <c r="K20" s="31" t="n">
        <f aca="false">J20*$C20</f>
        <v>24</v>
      </c>
      <c r="L20" s="33" t="n">
        <v>6</v>
      </c>
      <c r="M20" s="31" t="n">
        <f aca="false">L20*$C20</f>
        <v>24</v>
      </c>
      <c r="N20" s="32" t="n">
        <v>7</v>
      </c>
      <c r="O20" s="31" t="n">
        <f aca="false">N20*$C20</f>
        <v>28</v>
      </c>
      <c r="P20" s="33" t="n">
        <v>7</v>
      </c>
      <c r="Q20" s="31" t="n">
        <f aca="false">P20*$C20</f>
        <v>28</v>
      </c>
      <c r="R20" s="47" t="n">
        <v>6</v>
      </c>
      <c r="S20" s="31" t="n">
        <f aca="false">R20*$C20</f>
        <v>24</v>
      </c>
      <c r="T20" s="33" t="n">
        <v>7</v>
      </c>
      <c r="U20" s="31" t="n">
        <f aca="false">T20*$C20</f>
        <v>28</v>
      </c>
      <c r="V20" s="33" t="n">
        <v>7</v>
      </c>
      <c r="W20" s="31" t="n">
        <f aca="false">V20*$C20</f>
        <v>28</v>
      </c>
      <c r="X20" s="32" t="n">
        <v>8</v>
      </c>
      <c r="Y20" s="31" t="n">
        <f aca="false">X20*$C20</f>
        <v>32</v>
      </c>
      <c r="Z20" s="33" t="n">
        <v>7</v>
      </c>
      <c r="AA20" s="31" t="n">
        <f aca="false">Z20*$C20</f>
        <v>28</v>
      </c>
      <c r="AB20" s="33" t="n">
        <v>7</v>
      </c>
      <c r="AC20" s="31" t="n">
        <f aca="false">AB20*$C20</f>
        <v>28</v>
      </c>
      <c r="AD20" s="33" t="n">
        <v>6</v>
      </c>
      <c r="AE20" s="31" t="n">
        <f aca="false">AD20*$C20</f>
        <v>24</v>
      </c>
      <c r="AF20" s="33" t="n">
        <v>7</v>
      </c>
      <c r="AG20" s="31" t="n">
        <f aca="false">AF20*$C20</f>
        <v>28</v>
      </c>
      <c r="AH20" s="32" t="n">
        <v>8</v>
      </c>
      <c r="AI20" s="31" t="n">
        <f aca="false">AH20*$C20</f>
        <v>32</v>
      </c>
      <c r="AJ20" s="33" t="n">
        <v>7</v>
      </c>
      <c r="AK20" s="31" t="n">
        <f aca="false">AJ20*$C20</f>
        <v>28</v>
      </c>
      <c r="AL20" s="33" t="n">
        <v>8</v>
      </c>
      <c r="AM20" s="31" t="n">
        <f aca="false">AL20*$C20</f>
        <v>32</v>
      </c>
      <c r="AN20" s="33" t="n">
        <v>6</v>
      </c>
      <c r="AO20" s="31" t="n">
        <f aca="false">AN20*$C20</f>
        <v>24</v>
      </c>
      <c r="AP20" s="33" t="n">
        <v>6</v>
      </c>
      <c r="AQ20" s="31" t="n">
        <f aca="false">AP20*$C20</f>
        <v>24</v>
      </c>
    </row>
    <row r="21" customFormat="false" ht="30" hidden="false" customHeight="false" outlineLevel="0" collapsed="false">
      <c r="A21" s="14" t="n">
        <v>14</v>
      </c>
      <c r="B21" s="17" t="s">
        <v>59</v>
      </c>
      <c r="C21" s="14" t="n">
        <v>2</v>
      </c>
      <c r="D21" s="32" t="n">
        <v>8</v>
      </c>
      <c r="E21" s="31" t="n">
        <f aca="false">D21*$C21</f>
        <v>16</v>
      </c>
      <c r="F21" s="33" t="n">
        <v>7</v>
      </c>
      <c r="G21" s="31" t="n">
        <f aca="false">F21*$C21</f>
        <v>14</v>
      </c>
      <c r="H21" s="33" t="n">
        <v>8</v>
      </c>
      <c r="I21" s="31" t="n">
        <f aca="false">H21*$C21</f>
        <v>16</v>
      </c>
      <c r="J21" s="33" t="n">
        <v>6</v>
      </c>
      <c r="K21" s="31" t="n">
        <f aca="false">J21*$C21</f>
        <v>12</v>
      </c>
      <c r="L21" s="33" t="n">
        <v>6</v>
      </c>
      <c r="M21" s="31" t="n">
        <f aca="false">L21*$C21</f>
        <v>12</v>
      </c>
      <c r="N21" s="32" t="n">
        <v>7</v>
      </c>
      <c r="O21" s="31" t="n">
        <f aca="false">N21*$C21</f>
        <v>14</v>
      </c>
      <c r="P21" s="33" t="n">
        <v>7</v>
      </c>
      <c r="Q21" s="31" t="n">
        <f aca="false">P21*$C21</f>
        <v>14</v>
      </c>
      <c r="R21" s="47" t="n">
        <v>7</v>
      </c>
      <c r="S21" s="31" t="n">
        <f aca="false">R21*$C21</f>
        <v>14</v>
      </c>
      <c r="T21" s="33" t="n">
        <v>6</v>
      </c>
      <c r="U21" s="31" t="n">
        <f aca="false">T21*$C21</f>
        <v>12</v>
      </c>
      <c r="V21" s="33" t="n">
        <v>6</v>
      </c>
      <c r="W21" s="31" t="n">
        <f aca="false">V21*$C21</f>
        <v>12</v>
      </c>
      <c r="X21" s="32" t="n">
        <v>8</v>
      </c>
      <c r="Y21" s="31" t="n">
        <f aca="false">X21*$C21</f>
        <v>16</v>
      </c>
      <c r="Z21" s="33" t="n">
        <v>7</v>
      </c>
      <c r="AA21" s="31" t="n">
        <f aca="false">Z21*$C21</f>
        <v>14</v>
      </c>
      <c r="AB21" s="33" t="n">
        <v>8</v>
      </c>
      <c r="AC21" s="31" t="n">
        <f aca="false">AB21*$C21</f>
        <v>16</v>
      </c>
      <c r="AD21" s="33" t="n">
        <v>5</v>
      </c>
      <c r="AE21" s="31" t="n">
        <f aca="false">AD21*$C21</f>
        <v>10</v>
      </c>
      <c r="AF21" s="33" t="n">
        <v>6</v>
      </c>
      <c r="AG21" s="31" t="n">
        <f aca="false">AF21*$C21</f>
        <v>12</v>
      </c>
      <c r="AH21" s="32" t="n">
        <v>7</v>
      </c>
      <c r="AI21" s="31" t="n">
        <f aca="false">AH21*$C21</f>
        <v>14</v>
      </c>
      <c r="AJ21" s="33" t="n">
        <v>6</v>
      </c>
      <c r="AK21" s="31" t="n">
        <f aca="false">AJ21*$C21</f>
        <v>12</v>
      </c>
      <c r="AL21" s="33" t="n">
        <v>7</v>
      </c>
      <c r="AM21" s="31" t="n">
        <f aca="false">AL21*$C21</f>
        <v>14</v>
      </c>
      <c r="AN21" s="33" t="n">
        <v>5</v>
      </c>
      <c r="AO21" s="31" t="n">
        <f aca="false">AN21*$C21</f>
        <v>10</v>
      </c>
      <c r="AP21" s="33" t="n">
        <v>7</v>
      </c>
      <c r="AQ21" s="31" t="n">
        <f aca="false">AP21*$C21</f>
        <v>14</v>
      </c>
    </row>
    <row r="22" customFormat="false" ht="15" hidden="false" customHeight="false" outlineLevel="0" collapsed="false">
      <c r="A22" s="14" t="n">
        <v>15</v>
      </c>
      <c r="B22" s="17" t="s">
        <v>60</v>
      </c>
      <c r="C22" s="14" t="n">
        <v>5</v>
      </c>
      <c r="D22" s="32" t="n">
        <v>7</v>
      </c>
      <c r="E22" s="31" t="n">
        <f aca="false">D22*$C22</f>
        <v>35</v>
      </c>
      <c r="F22" s="33" t="n">
        <v>7</v>
      </c>
      <c r="G22" s="31" t="n">
        <f aca="false">F22*$C22</f>
        <v>35</v>
      </c>
      <c r="H22" s="33" t="n">
        <v>7</v>
      </c>
      <c r="I22" s="31" t="n">
        <f aca="false">H22*$C22</f>
        <v>35</v>
      </c>
      <c r="J22" s="33" t="n">
        <v>6</v>
      </c>
      <c r="K22" s="31" t="n">
        <f aca="false">J22*$C22</f>
        <v>30</v>
      </c>
      <c r="L22" s="33" t="n">
        <v>6</v>
      </c>
      <c r="M22" s="31" t="n">
        <f aca="false">L22*$C22</f>
        <v>30</v>
      </c>
      <c r="N22" s="32" t="n">
        <v>7</v>
      </c>
      <c r="O22" s="31" t="n">
        <f aca="false">N22*$C22</f>
        <v>35</v>
      </c>
      <c r="P22" s="33" t="n">
        <v>7</v>
      </c>
      <c r="Q22" s="31" t="n">
        <f aca="false">P22*$C22</f>
        <v>35</v>
      </c>
      <c r="R22" s="47" t="n">
        <v>6</v>
      </c>
      <c r="S22" s="31" t="n">
        <f aca="false">R22*$C22</f>
        <v>30</v>
      </c>
      <c r="T22" s="33" t="n">
        <v>5</v>
      </c>
      <c r="U22" s="31" t="n">
        <f aca="false">T22*$C22</f>
        <v>25</v>
      </c>
      <c r="V22" s="33" t="n">
        <v>7</v>
      </c>
      <c r="W22" s="31" t="n">
        <f aca="false">V22*$C22</f>
        <v>35</v>
      </c>
      <c r="X22" s="32" t="n">
        <v>7</v>
      </c>
      <c r="Y22" s="31" t="n">
        <f aca="false">X22*$C22</f>
        <v>35</v>
      </c>
      <c r="Z22" s="33" t="n">
        <v>7</v>
      </c>
      <c r="AA22" s="31" t="n">
        <f aca="false">Z22*$C22</f>
        <v>35</v>
      </c>
      <c r="AB22" s="33" t="n">
        <v>7</v>
      </c>
      <c r="AC22" s="31" t="n">
        <f aca="false">AB22*$C22</f>
        <v>35</v>
      </c>
      <c r="AD22" s="33" t="n">
        <v>6</v>
      </c>
      <c r="AE22" s="31" t="n">
        <f aca="false">AD22*$C22</f>
        <v>30</v>
      </c>
      <c r="AF22" s="33" t="n">
        <v>6</v>
      </c>
      <c r="AG22" s="31" t="n">
        <f aca="false">AF22*$C22</f>
        <v>30</v>
      </c>
      <c r="AH22" s="32" t="n">
        <v>7</v>
      </c>
      <c r="AI22" s="31" t="n">
        <f aca="false">AH22*$C22</f>
        <v>35</v>
      </c>
      <c r="AJ22" s="33" t="n">
        <v>7</v>
      </c>
      <c r="AK22" s="31" t="n">
        <f aca="false">AJ22*$C22</f>
        <v>35</v>
      </c>
      <c r="AL22" s="33" t="n">
        <v>7</v>
      </c>
      <c r="AM22" s="31" t="n">
        <f aca="false">AL22*$C22</f>
        <v>35</v>
      </c>
      <c r="AN22" s="33" t="n">
        <v>6</v>
      </c>
      <c r="AO22" s="31" t="n">
        <f aca="false">AN22*$C22</f>
        <v>30</v>
      </c>
      <c r="AP22" s="33" t="n">
        <v>6</v>
      </c>
      <c r="AQ22" s="31" t="n">
        <f aca="false">AP22*$C22</f>
        <v>30</v>
      </c>
    </row>
    <row r="23" customFormat="false" ht="30" hidden="false" customHeight="false" outlineLevel="0" collapsed="false">
      <c r="A23" s="14" t="n">
        <v>16</v>
      </c>
      <c r="B23" s="17" t="s">
        <v>61</v>
      </c>
      <c r="C23" s="14" t="n">
        <v>2</v>
      </c>
      <c r="D23" s="32" t="n">
        <v>7</v>
      </c>
      <c r="E23" s="31" t="n">
        <f aca="false">D23*$C23</f>
        <v>14</v>
      </c>
      <c r="F23" s="33" t="n">
        <v>7</v>
      </c>
      <c r="G23" s="31" t="n">
        <f aca="false">F23*$C23</f>
        <v>14</v>
      </c>
      <c r="H23" s="33" t="n">
        <v>7</v>
      </c>
      <c r="I23" s="31" t="n">
        <f aca="false">H23*$C23</f>
        <v>14</v>
      </c>
      <c r="J23" s="33" t="n">
        <v>5</v>
      </c>
      <c r="K23" s="31" t="n">
        <f aca="false">J23*$C23</f>
        <v>10</v>
      </c>
      <c r="L23" s="33" t="n">
        <v>6</v>
      </c>
      <c r="M23" s="31" t="n">
        <f aca="false">L23*$C23</f>
        <v>12</v>
      </c>
      <c r="N23" s="32" t="n">
        <v>8</v>
      </c>
      <c r="O23" s="31" t="n">
        <f aca="false">N23*$C23</f>
        <v>16</v>
      </c>
      <c r="P23" s="33" t="n">
        <v>7</v>
      </c>
      <c r="Q23" s="31" t="n">
        <f aca="false">P23*$C23</f>
        <v>14</v>
      </c>
      <c r="R23" s="47" t="n">
        <v>7</v>
      </c>
      <c r="S23" s="31" t="n">
        <f aca="false">R23*$C23</f>
        <v>14</v>
      </c>
      <c r="T23" s="33" t="n">
        <v>5</v>
      </c>
      <c r="U23" s="31" t="n">
        <f aca="false">T23*$C23</f>
        <v>10</v>
      </c>
      <c r="V23" s="33" t="n">
        <v>6</v>
      </c>
      <c r="W23" s="31" t="n">
        <f aca="false">V23*$C23</f>
        <v>12</v>
      </c>
      <c r="X23" s="32" t="n">
        <v>7</v>
      </c>
      <c r="Y23" s="31" t="n">
        <f aca="false">X23*$C23</f>
        <v>14</v>
      </c>
      <c r="Z23" s="33" t="n">
        <v>7</v>
      </c>
      <c r="AA23" s="31" t="n">
        <f aca="false">Z23*$C23</f>
        <v>14</v>
      </c>
      <c r="AB23" s="33" t="n">
        <v>8</v>
      </c>
      <c r="AC23" s="31" t="n">
        <f aca="false">AB23*$C23</f>
        <v>16</v>
      </c>
      <c r="AD23" s="33" t="n">
        <v>6</v>
      </c>
      <c r="AE23" s="31" t="n">
        <f aca="false">AD23*$C23</f>
        <v>12</v>
      </c>
      <c r="AF23" s="33" t="n">
        <v>7</v>
      </c>
      <c r="AG23" s="31" t="n">
        <f aca="false">AF23*$C23</f>
        <v>14</v>
      </c>
      <c r="AH23" s="32" t="n">
        <v>8</v>
      </c>
      <c r="AI23" s="31" t="n">
        <f aca="false">AH23*$C23</f>
        <v>16</v>
      </c>
      <c r="AJ23" s="33" t="n">
        <v>7</v>
      </c>
      <c r="AK23" s="31" t="n">
        <f aca="false">AJ23*$C23</f>
        <v>14</v>
      </c>
      <c r="AL23" s="33" t="n">
        <v>7</v>
      </c>
      <c r="AM23" s="31" t="n">
        <f aca="false">AL23*$C23</f>
        <v>14</v>
      </c>
      <c r="AN23" s="33" t="n">
        <v>6</v>
      </c>
      <c r="AO23" s="31" t="n">
        <f aca="false">AN23*$C23</f>
        <v>12</v>
      </c>
      <c r="AP23" s="33" t="n">
        <v>6</v>
      </c>
      <c r="AQ23" s="31" t="n">
        <f aca="false">AP23*$C23</f>
        <v>12</v>
      </c>
    </row>
    <row r="24" customFormat="false" ht="30.75" hidden="false" customHeight="false" outlineLevel="0" collapsed="false">
      <c r="A24" s="35" t="n">
        <v>17</v>
      </c>
      <c r="B24" s="36" t="s">
        <v>62</v>
      </c>
      <c r="C24" s="35" t="n">
        <v>4</v>
      </c>
      <c r="D24" s="37" t="n">
        <v>5</v>
      </c>
      <c r="E24" s="38" t="n">
        <f aca="false">D24*$C24</f>
        <v>20</v>
      </c>
      <c r="F24" s="34" t="n">
        <v>5</v>
      </c>
      <c r="G24" s="38" t="n">
        <f aca="false">F24*$C24</f>
        <v>20</v>
      </c>
      <c r="H24" s="34" t="n">
        <v>5</v>
      </c>
      <c r="I24" s="38" t="n">
        <f aca="false">H24*$C24</f>
        <v>20</v>
      </c>
      <c r="J24" s="34" t="n">
        <v>4</v>
      </c>
      <c r="K24" s="38" t="n">
        <f aca="false">J24*$C24</f>
        <v>16</v>
      </c>
      <c r="L24" s="34" t="n">
        <v>4</v>
      </c>
      <c r="M24" s="38" t="n">
        <f aca="false">L24*$C24</f>
        <v>16</v>
      </c>
      <c r="N24" s="37" t="n">
        <v>8</v>
      </c>
      <c r="O24" s="38" t="n">
        <f aca="false">N24*$C24</f>
        <v>32</v>
      </c>
      <c r="P24" s="34" t="n">
        <v>7</v>
      </c>
      <c r="Q24" s="38" t="n">
        <f aca="false">P24*$C24</f>
        <v>28</v>
      </c>
      <c r="R24" s="34" t="n">
        <v>4</v>
      </c>
      <c r="S24" s="38" t="n">
        <f aca="false">R24*$C24</f>
        <v>16</v>
      </c>
      <c r="T24" s="34" t="n">
        <v>6</v>
      </c>
      <c r="U24" s="38" t="n">
        <f aca="false">T24*$C24</f>
        <v>24</v>
      </c>
      <c r="V24" s="34" t="n">
        <v>3</v>
      </c>
      <c r="W24" s="38" t="n">
        <f aca="false">V24*$C24</f>
        <v>12</v>
      </c>
      <c r="X24" s="37" t="n">
        <v>7</v>
      </c>
      <c r="Y24" s="38" t="n">
        <f aca="false">X24*$C24</f>
        <v>28</v>
      </c>
      <c r="Z24" s="34" t="n">
        <v>7</v>
      </c>
      <c r="AA24" s="38" t="n">
        <f aca="false">Z24*$C24</f>
        <v>28</v>
      </c>
      <c r="AB24" s="34" t="n">
        <v>7</v>
      </c>
      <c r="AC24" s="38" t="n">
        <f aca="false">AB24*$C24</f>
        <v>28</v>
      </c>
      <c r="AD24" s="34" t="n">
        <v>7</v>
      </c>
      <c r="AE24" s="38" t="n">
        <f aca="false">AD24*$C24</f>
        <v>28</v>
      </c>
      <c r="AF24" s="34" t="n">
        <v>7</v>
      </c>
      <c r="AG24" s="38" t="n">
        <f aca="false">AF24*$C24</f>
        <v>28</v>
      </c>
      <c r="AH24" s="37" t="n">
        <v>7</v>
      </c>
      <c r="AI24" s="38" t="n">
        <f aca="false">AH24*$C24</f>
        <v>28</v>
      </c>
      <c r="AJ24" s="34" t="n">
        <v>8</v>
      </c>
      <c r="AK24" s="38" t="n">
        <f aca="false">AJ24*$C24</f>
        <v>32</v>
      </c>
      <c r="AL24" s="34" t="n">
        <v>7</v>
      </c>
      <c r="AM24" s="38" t="n">
        <f aca="false">AL24*$C24</f>
        <v>28</v>
      </c>
      <c r="AN24" s="34" t="n">
        <v>6</v>
      </c>
      <c r="AO24" s="38" t="n">
        <f aca="false">AN24*$C24</f>
        <v>24</v>
      </c>
      <c r="AP24" s="34" t="n">
        <v>6</v>
      </c>
      <c r="AQ24" s="38" t="n">
        <f aca="false">AP24*$C24</f>
        <v>24</v>
      </c>
    </row>
    <row r="25" customFormat="false" ht="15.75" hidden="false" customHeight="false" outlineLevel="0" collapsed="false">
      <c r="A25" s="40"/>
      <c r="B25" s="41"/>
      <c r="C25" s="42" t="n">
        <f aca="false">SUM(C8:C24)</f>
        <v>60</v>
      </c>
      <c r="D25" s="43" t="s">
        <v>11</v>
      </c>
      <c r="E25" s="44" t="n">
        <f aca="false">SUM(E8:E24)</f>
        <v>432</v>
      </c>
      <c r="F25" s="43" t="s">
        <v>11</v>
      </c>
      <c r="G25" s="44" t="n">
        <f aca="false">SUM(G8:G24)</f>
        <v>410</v>
      </c>
      <c r="H25" s="43" t="s">
        <v>11</v>
      </c>
      <c r="I25" s="44" t="n">
        <f aca="false">SUM(I8:I24)</f>
        <v>415</v>
      </c>
      <c r="J25" s="43" t="s">
        <v>11</v>
      </c>
      <c r="K25" s="44" t="n">
        <f aca="false">SUM(K8:K24)</f>
        <v>324</v>
      </c>
      <c r="L25" s="43" t="s">
        <v>11</v>
      </c>
      <c r="M25" s="44" t="n">
        <f aca="false">SUM(M8:M24)</f>
        <v>337</v>
      </c>
      <c r="N25" s="43" t="s">
        <v>11</v>
      </c>
      <c r="O25" s="44" t="n">
        <f aca="false">SUM(O8:O24)</f>
        <v>428</v>
      </c>
      <c r="P25" s="43" t="s">
        <v>11</v>
      </c>
      <c r="Q25" s="44" t="n">
        <f aca="false">SUM(Q8:Q24)</f>
        <v>422</v>
      </c>
      <c r="R25" s="43" t="s">
        <v>11</v>
      </c>
      <c r="S25" s="44" t="n">
        <f aca="false">SUM(S8:S24)</f>
        <v>364</v>
      </c>
      <c r="T25" s="43" t="s">
        <v>11</v>
      </c>
      <c r="U25" s="44" t="n">
        <f aca="false">SUM(U8:U24)</f>
        <v>344</v>
      </c>
      <c r="V25" s="43" t="s">
        <v>11</v>
      </c>
      <c r="W25" s="44" t="n">
        <f aca="false">SUM(W8:W24)</f>
        <v>338</v>
      </c>
      <c r="X25" s="43" t="s">
        <v>11</v>
      </c>
      <c r="Y25" s="44" t="n">
        <f aca="false">SUM(Y8:Y24)</f>
        <v>441</v>
      </c>
      <c r="Z25" s="43" t="s">
        <v>11</v>
      </c>
      <c r="AA25" s="44" t="n">
        <f aca="false">SUM(AA8:AA24)</f>
        <v>416</v>
      </c>
      <c r="AB25" s="43" t="s">
        <v>11</v>
      </c>
      <c r="AC25" s="44" t="n">
        <f aca="false">SUM(AC8:AC24)</f>
        <v>427</v>
      </c>
      <c r="AD25" s="43" t="s">
        <v>11</v>
      </c>
      <c r="AE25" s="44" t="n">
        <f aca="false">SUM(AE8:AE24)</f>
        <v>348</v>
      </c>
      <c r="AF25" s="43" t="s">
        <v>11</v>
      </c>
      <c r="AG25" s="44" t="n">
        <f aca="false">SUM(AG8:AG24)</f>
        <v>349</v>
      </c>
      <c r="AH25" s="43" t="s">
        <v>11</v>
      </c>
      <c r="AI25" s="44" t="n">
        <f aca="false">SUM(AI8:AI24)</f>
        <v>437</v>
      </c>
      <c r="AJ25" s="43" t="s">
        <v>11</v>
      </c>
      <c r="AK25" s="44" t="n">
        <f aca="false">SUM(AK8:AK24)</f>
        <v>420</v>
      </c>
      <c r="AL25" s="43" t="s">
        <v>11</v>
      </c>
      <c r="AM25" s="46" t="n">
        <f aca="false">SUM(AM8:AM24)</f>
        <v>424</v>
      </c>
      <c r="AN25" s="43" t="s">
        <v>11</v>
      </c>
      <c r="AO25" s="44" t="n">
        <f aca="false">SUM(AO8:AO24)</f>
        <v>335</v>
      </c>
      <c r="AP25" s="43" t="s">
        <v>11</v>
      </c>
      <c r="AQ25" s="44" t="n">
        <f aca="false">SUM(AQ8:AQ24)</f>
        <v>352</v>
      </c>
    </row>
    <row r="26" customFormat="false" ht="15" hidden="false" customHeight="false" outlineLevel="0" collapsed="false">
      <c r="D26" s="1" t="n">
        <f aca="false">E25+G25+I25+K25+M25-MAX(E25,G25,I25,K25,M25)-MIN(E25,G25,I25,K25,M25)</f>
        <v>1162</v>
      </c>
      <c r="E26" s="1"/>
      <c r="F26" s="1"/>
      <c r="G26" s="1"/>
      <c r="H26" s="1"/>
      <c r="I26" s="1"/>
      <c r="J26" s="1"/>
      <c r="K26" s="1"/>
      <c r="L26" s="1"/>
      <c r="M26" s="1"/>
      <c r="N26" s="1" t="n">
        <f aca="false">O25+Q25+S25+U25+W25-MAX(O25,Q25,S25,U25,W25)-MIN(O25,Q25,S25,U25,W25)</f>
        <v>1130</v>
      </c>
      <c r="O26" s="1"/>
      <c r="P26" s="1"/>
      <c r="Q26" s="1"/>
      <c r="R26" s="1"/>
      <c r="S26" s="1"/>
      <c r="T26" s="1"/>
      <c r="U26" s="1"/>
      <c r="V26" s="1"/>
      <c r="W26" s="1"/>
      <c r="X26" s="1" t="n">
        <f aca="false">Y25+AA25+AC25+AE25+AG25-MAX(Y25,AA25,AC25,AE25,AG25)-MIN(Y25,AA25,AC25,AE25,AG25)</f>
        <v>1192</v>
      </c>
      <c r="Y26" s="1"/>
      <c r="Z26" s="1"/>
      <c r="AA26" s="1"/>
      <c r="AB26" s="1"/>
      <c r="AC26" s="1"/>
      <c r="AD26" s="1"/>
      <c r="AE26" s="1"/>
      <c r="AF26" s="1"/>
      <c r="AG26" s="1"/>
      <c r="AH26" s="1" t="n">
        <f aca="false">AI25+AK25+AM25+AO25+AQ25-MAX(AI25,AK25,AM25,AO25,AQ25)-MIN(AI25,AK25,AM25,AO25,AQ25)</f>
        <v>1196</v>
      </c>
      <c r="AN26" s="1"/>
      <c r="AO26" s="1"/>
      <c r="AP26" s="1"/>
      <c r="AQ26" s="1"/>
    </row>
  </sheetData>
  <mergeCells count="27">
    <mergeCell ref="A5:A6"/>
    <mergeCell ref="B5:B6"/>
    <mergeCell ref="C5:C6"/>
    <mergeCell ref="D5:M5"/>
    <mergeCell ref="N5:W5"/>
    <mergeCell ref="X5:AG5"/>
    <mergeCell ref="AH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" activeCellId="0" sqref="AR1:A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99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6.28"/>
    <col collapsed="false" customWidth="true" hidden="false" outlineLevel="0" max="19" min="19" style="0" width="4.56"/>
    <col collapsed="false" customWidth="true" hidden="false" outlineLevel="0" max="20" min="20" style="0" width="6.28"/>
    <col collapsed="false" customWidth="true" hidden="false" outlineLevel="0" max="21" min="21" style="0" width="4.56"/>
    <col collapsed="false" customWidth="true" hidden="false" outlineLevel="0" max="22" min="22" style="0" width="6.28"/>
    <col collapsed="false" customWidth="true" hidden="false" outlineLevel="0" max="23" min="23" style="0" width="4.56"/>
    <col collapsed="false" customWidth="true" hidden="false" outlineLevel="0" max="24" min="24" style="0" width="6.28"/>
    <col collapsed="false" customWidth="true" hidden="false" outlineLevel="0" max="25" min="25" style="0" width="4.56"/>
    <col collapsed="false" customWidth="true" hidden="false" outlineLevel="0" max="26" min="26" style="0" width="6.28"/>
    <col collapsed="false" customWidth="true" hidden="false" outlineLevel="0" max="27" min="27" style="0" width="4.56"/>
    <col collapsed="false" customWidth="true" hidden="false" outlineLevel="0" max="28" min="28" style="0" width="5.71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1" min="31" style="0" width="4.7"/>
    <col collapsed="false" customWidth="true" hidden="false" outlineLevel="0" max="32" min="32" style="0" width="5.99"/>
    <col collapsed="false" customWidth="true" hidden="false" outlineLevel="0" max="33" min="33" style="0" width="4.41"/>
    <col collapsed="false" customWidth="true" hidden="false" outlineLevel="0" max="34" min="34" style="0" width="5.85"/>
    <col collapsed="false" customWidth="true" hidden="false" outlineLevel="0" max="35" min="35" style="0" width="4.28"/>
    <col collapsed="false" customWidth="true" hidden="false" outlineLevel="0" max="36" min="36" style="0" width="5.85"/>
    <col collapsed="false" customWidth="true" hidden="false" outlineLevel="0" max="37" min="37" style="0" width="4.7"/>
    <col collapsed="false" customWidth="true" hidden="false" outlineLevel="0" max="38" min="38" style="0" width="5.56"/>
    <col collapsed="false" customWidth="true" hidden="false" outlineLevel="0" max="39" min="39" style="0" width="4.56"/>
    <col collapsed="false" customWidth="true" hidden="false" outlineLevel="0" max="40" min="40" style="0" width="6.13"/>
    <col collapsed="false" customWidth="true" hidden="false" outlineLevel="0" max="41" min="41" style="0" width="5.41"/>
    <col collapsed="false" customWidth="true" hidden="false" outlineLevel="0" max="42" min="42" style="0" width="6.13"/>
    <col collapsed="false" customWidth="true" hidden="false" outlineLevel="0" max="43" min="43" style="0" width="5.85"/>
  </cols>
  <sheetData>
    <row r="1" customFormat="false" ht="15" hidden="false" customHeight="false" outlineLevel="0" collapsed="false">
      <c r="C1" s="1" t="str">
        <f aca="false">'Общая таблица'!C2</f>
        <v>Чемпионат Украины F3A 14-15 авуста 2010г.</v>
      </c>
    </row>
    <row r="3" customFormat="false" ht="15" hidden="false" customHeight="false" outlineLevel="0" collapsed="false">
      <c r="B3" s="0" t="s">
        <v>36</v>
      </c>
      <c r="C3" s="1" t="str">
        <f aca="false">'Общая таблица'!B9</f>
        <v>Макаров Валерий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8" t="s">
        <v>2</v>
      </c>
      <c r="B5" s="19" t="s">
        <v>37</v>
      </c>
      <c r="C5" s="20" t="s">
        <v>38</v>
      </c>
      <c r="D5" s="21" t="s">
        <v>7</v>
      </c>
      <c r="E5" s="21"/>
      <c r="F5" s="21"/>
      <c r="G5" s="21"/>
      <c r="H5" s="21"/>
      <c r="I5" s="21"/>
      <c r="J5" s="21"/>
      <c r="K5" s="21"/>
      <c r="L5" s="21"/>
      <c r="M5" s="21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1"/>
      <c r="X5" s="21" t="s">
        <v>9</v>
      </c>
      <c r="Y5" s="21"/>
      <c r="Z5" s="21"/>
      <c r="AA5" s="21"/>
      <c r="AB5" s="21"/>
      <c r="AC5" s="21"/>
      <c r="AD5" s="21"/>
      <c r="AE5" s="21"/>
      <c r="AF5" s="21"/>
      <c r="AG5" s="21"/>
      <c r="AH5" s="21" t="s">
        <v>10</v>
      </c>
      <c r="AI5" s="21"/>
      <c r="AJ5" s="21"/>
      <c r="AK5" s="21"/>
      <c r="AL5" s="21"/>
      <c r="AM5" s="21"/>
      <c r="AN5" s="21"/>
      <c r="AO5" s="21"/>
      <c r="AP5" s="21"/>
      <c r="AQ5" s="21"/>
    </row>
    <row r="6" customFormat="false" ht="15.75" hidden="false" customHeight="true" outlineLevel="0" collapsed="false">
      <c r="A6" s="18"/>
      <c r="B6" s="19"/>
      <c r="C6" s="20"/>
      <c r="D6" s="22" t="s">
        <v>39</v>
      </c>
      <c r="E6" s="22"/>
      <c r="F6" s="23" t="s">
        <v>40</v>
      </c>
      <c r="G6" s="23"/>
      <c r="H6" s="24" t="s">
        <v>41</v>
      </c>
      <c r="I6" s="24"/>
      <c r="J6" s="23" t="s">
        <v>42</v>
      </c>
      <c r="K6" s="23"/>
      <c r="L6" s="24" t="s">
        <v>43</v>
      </c>
      <c r="M6" s="24"/>
      <c r="N6" s="22" t="s">
        <v>39</v>
      </c>
      <c r="O6" s="22"/>
      <c r="P6" s="23" t="s">
        <v>40</v>
      </c>
      <c r="Q6" s="23"/>
      <c r="R6" s="24" t="s">
        <v>41</v>
      </c>
      <c r="S6" s="24"/>
      <c r="T6" s="23" t="s">
        <v>42</v>
      </c>
      <c r="U6" s="23"/>
      <c r="V6" s="24" t="s">
        <v>43</v>
      </c>
      <c r="W6" s="24"/>
      <c r="X6" s="22" t="s">
        <v>39</v>
      </c>
      <c r="Y6" s="22"/>
      <c r="Z6" s="23" t="s">
        <v>40</v>
      </c>
      <c r="AA6" s="23"/>
      <c r="AB6" s="24" t="s">
        <v>41</v>
      </c>
      <c r="AC6" s="24"/>
      <c r="AD6" s="23" t="s">
        <v>42</v>
      </c>
      <c r="AE6" s="23"/>
      <c r="AF6" s="24" t="s">
        <v>43</v>
      </c>
      <c r="AG6" s="24"/>
      <c r="AH6" s="22" t="s">
        <v>39</v>
      </c>
      <c r="AI6" s="22"/>
      <c r="AJ6" s="23" t="s">
        <v>40</v>
      </c>
      <c r="AK6" s="23"/>
      <c r="AL6" s="24" t="s">
        <v>41</v>
      </c>
      <c r="AM6" s="24"/>
      <c r="AN6" s="23" t="s">
        <v>42</v>
      </c>
      <c r="AO6" s="23"/>
      <c r="AP6" s="24" t="s">
        <v>43</v>
      </c>
      <c r="AQ6" s="24"/>
    </row>
    <row r="7" customFormat="false" ht="15.75" hidden="false" customHeight="false" outlineLevel="0" collapsed="false">
      <c r="A7" s="25"/>
      <c r="B7" s="26"/>
      <c r="C7" s="27"/>
      <c r="D7" s="28" t="s">
        <v>44</v>
      </c>
      <c r="E7" s="29" t="s">
        <v>45</v>
      </c>
      <c r="F7" s="28" t="s">
        <v>44</v>
      </c>
      <c r="G7" s="29" t="s">
        <v>45</v>
      </c>
      <c r="H7" s="28" t="s">
        <v>44</v>
      </c>
      <c r="I7" s="29" t="s">
        <v>45</v>
      </c>
      <c r="J7" s="28" t="s">
        <v>44</v>
      </c>
      <c r="K7" s="29" t="s">
        <v>45</v>
      </c>
      <c r="L7" s="28" t="s">
        <v>44</v>
      </c>
      <c r="M7" s="29" t="s">
        <v>45</v>
      </c>
      <c r="N7" s="28" t="s">
        <v>44</v>
      </c>
      <c r="O7" s="29" t="s">
        <v>45</v>
      </c>
      <c r="P7" s="28" t="s">
        <v>44</v>
      </c>
      <c r="Q7" s="29" t="s">
        <v>45</v>
      </c>
      <c r="R7" s="28" t="s">
        <v>44</v>
      </c>
      <c r="S7" s="29" t="s">
        <v>45</v>
      </c>
      <c r="T7" s="28" t="s">
        <v>44</v>
      </c>
      <c r="U7" s="29" t="s">
        <v>45</v>
      </c>
      <c r="V7" s="28" t="s">
        <v>44</v>
      </c>
      <c r="W7" s="29" t="s">
        <v>45</v>
      </c>
      <c r="X7" s="28" t="s">
        <v>44</v>
      </c>
      <c r="Y7" s="29" t="s">
        <v>45</v>
      </c>
      <c r="Z7" s="28" t="s">
        <v>44</v>
      </c>
      <c r="AA7" s="29" t="s">
        <v>45</v>
      </c>
      <c r="AB7" s="28" t="s">
        <v>44</v>
      </c>
      <c r="AC7" s="29" t="s">
        <v>45</v>
      </c>
      <c r="AD7" s="28" t="s">
        <v>44</v>
      </c>
      <c r="AE7" s="29" t="s">
        <v>45</v>
      </c>
      <c r="AF7" s="28" t="s">
        <v>44</v>
      </c>
      <c r="AG7" s="29" t="s">
        <v>45</v>
      </c>
      <c r="AH7" s="28" t="s">
        <v>44</v>
      </c>
      <c r="AI7" s="29" t="s">
        <v>45</v>
      </c>
      <c r="AJ7" s="28" t="s">
        <v>44</v>
      </c>
      <c r="AK7" s="29" t="s">
        <v>45</v>
      </c>
      <c r="AL7" s="28" t="s">
        <v>44</v>
      </c>
      <c r="AM7" s="29" t="s">
        <v>45</v>
      </c>
      <c r="AN7" s="28" t="s">
        <v>44</v>
      </c>
      <c r="AO7" s="29" t="s">
        <v>45</v>
      </c>
      <c r="AP7" s="28" t="s">
        <v>44</v>
      </c>
      <c r="AQ7" s="29" t="s">
        <v>45</v>
      </c>
    </row>
    <row r="8" customFormat="false" ht="60" hidden="false" customHeight="false" outlineLevel="0" collapsed="false">
      <c r="A8" s="6" t="n">
        <v>1</v>
      </c>
      <c r="B8" s="7" t="s">
        <v>46</v>
      </c>
      <c r="C8" s="6" t="n">
        <v>5</v>
      </c>
      <c r="D8" s="30" t="n">
        <v>8</v>
      </c>
      <c r="E8" s="31" t="n">
        <f aca="false">D8*$C8</f>
        <v>40</v>
      </c>
      <c r="F8" s="31" t="n">
        <v>8</v>
      </c>
      <c r="G8" s="31" t="n">
        <f aca="false">F8*$C8</f>
        <v>40</v>
      </c>
      <c r="H8" s="31" t="n">
        <v>7</v>
      </c>
      <c r="I8" s="31" t="n">
        <f aca="false">H8*$C8</f>
        <v>35</v>
      </c>
      <c r="J8" s="31" t="n">
        <v>6</v>
      </c>
      <c r="K8" s="31" t="n">
        <f aca="false">J8*$C8</f>
        <v>30</v>
      </c>
      <c r="L8" s="31" t="n">
        <v>7</v>
      </c>
      <c r="M8" s="31" t="n">
        <f aca="false">L8*$C8</f>
        <v>35</v>
      </c>
      <c r="N8" s="30" t="n">
        <v>8</v>
      </c>
      <c r="O8" s="31" t="n">
        <f aca="false">N8*$C8</f>
        <v>40</v>
      </c>
      <c r="P8" s="31" t="n">
        <v>8</v>
      </c>
      <c r="Q8" s="31" t="n">
        <f aca="false">P8*$C8</f>
        <v>40</v>
      </c>
      <c r="R8" s="31" t="n">
        <v>8</v>
      </c>
      <c r="S8" s="31" t="n">
        <f aca="false">R8*$C8</f>
        <v>40</v>
      </c>
      <c r="T8" s="31" t="n">
        <v>7</v>
      </c>
      <c r="U8" s="31" t="n">
        <f aca="false">T8*$C8</f>
        <v>35</v>
      </c>
      <c r="V8" s="31" t="n">
        <v>7</v>
      </c>
      <c r="W8" s="31" t="n">
        <f aca="false">V8*$C8</f>
        <v>35</v>
      </c>
      <c r="X8" s="30" t="n">
        <v>9</v>
      </c>
      <c r="Y8" s="31" t="n">
        <f aca="false">X8*$C8</f>
        <v>45</v>
      </c>
      <c r="Z8" s="31" t="n">
        <v>9</v>
      </c>
      <c r="AA8" s="31" t="n">
        <f aca="false">Z8*$C8</f>
        <v>45</v>
      </c>
      <c r="AB8" s="31" t="n">
        <v>8</v>
      </c>
      <c r="AC8" s="31" t="n">
        <f aca="false">AB8*$C8</f>
        <v>40</v>
      </c>
      <c r="AD8" s="31" t="n">
        <v>6</v>
      </c>
      <c r="AE8" s="31" t="n">
        <f aca="false">AD8*$C8</f>
        <v>30</v>
      </c>
      <c r="AF8" s="31" t="n">
        <v>6</v>
      </c>
      <c r="AG8" s="31" t="n">
        <f aca="false">AF8*$C8</f>
        <v>30</v>
      </c>
      <c r="AH8" s="30" t="n">
        <v>7</v>
      </c>
      <c r="AI8" s="31" t="n">
        <f aca="false">AH8*$C8</f>
        <v>35</v>
      </c>
      <c r="AJ8" s="31" t="n">
        <v>7</v>
      </c>
      <c r="AK8" s="31" t="n">
        <f aca="false">AJ8*$C8</f>
        <v>35</v>
      </c>
      <c r="AL8" s="31" t="n">
        <v>7</v>
      </c>
      <c r="AM8" s="31" t="n">
        <f aca="false">AL8*$C8</f>
        <v>35</v>
      </c>
      <c r="AN8" s="31" t="n">
        <v>6</v>
      </c>
      <c r="AO8" s="31" t="n">
        <f aca="false">AN8*$C8</f>
        <v>30</v>
      </c>
      <c r="AP8" s="31" t="n">
        <v>6</v>
      </c>
      <c r="AQ8" s="31" t="n">
        <f aca="false">AP8*$C8</f>
        <v>30</v>
      </c>
    </row>
    <row r="9" customFormat="false" ht="30" hidden="false" customHeight="false" outlineLevel="0" collapsed="false">
      <c r="A9" s="14" t="n">
        <v>2</v>
      </c>
      <c r="B9" s="17" t="s">
        <v>47</v>
      </c>
      <c r="C9" s="14" t="n">
        <v>3</v>
      </c>
      <c r="D9" s="32" t="n">
        <v>9</v>
      </c>
      <c r="E9" s="31" t="n">
        <f aca="false">D9*$C9</f>
        <v>27</v>
      </c>
      <c r="F9" s="33" t="n">
        <v>7</v>
      </c>
      <c r="G9" s="31" t="n">
        <f aca="false">F9*$C9</f>
        <v>21</v>
      </c>
      <c r="H9" s="33" t="n">
        <v>9</v>
      </c>
      <c r="I9" s="31" t="n">
        <f aca="false">H9*$C9</f>
        <v>27</v>
      </c>
      <c r="J9" s="33" t="n">
        <v>7</v>
      </c>
      <c r="K9" s="31" t="n">
        <f aca="false">J9*$C9</f>
        <v>21</v>
      </c>
      <c r="L9" s="33" t="n">
        <v>8</v>
      </c>
      <c r="M9" s="31" t="n">
        <f aca="false">L9*$C9</f>
        <v>24</v>
      </c>
      <c r="N9" s="32" t="n">
        <v>7</v>
      </c>
      <c r="O9" s="31" t="n">
        <f aca="false">N9*$C9</f>
        <v>21</v>
      </c>
      <c r="P9" s="33" t="n">
        <v>7</v>
      </c>
      <c r="Q9" s="31" t="n">
        <f aca="false">P9*$C9</f>
        <v>21</v>
      </c>
      <c r="R9" s="33" t="n">
        <v>8</v>
      </c>
      <c r="S9" s="31" t="n">
        <f aca="false">R9*$C9</f>
        <v>24</v>
      </c>
      <c r="T9" s="33" t="n">
        <v>6</v>
      </c>
      <c r="U9" s="31" t="n">
        <f aca="false">T9*$C9</f>
        <v>18</v>
      </c>
      <c r="V9" s="33" t="n">
        <v>8</v>
      </c>
      <c r="W9" s="31" t="n">
        <f aca="false">V9*$C9</f>
        <v>24</v>
      </c>
      <c r="X9" s="32" t="n">
        <v>8</v>
      </c>
      <c r="Y9" s="31" t="n">
        <f aca="false">X9*$C9</f>
        <v>24</v>
      </c>
      <c r="Z9" s="33" t="n">
        <v>8</v>
      </c>
      <c r="AA9" s="31" t="n">
        <f aca="false">Z9*$C9</f>
        <v>24</v>
      </c>
      <c r="AB9" s="33" t="n">
        <v>8</v>
      </c>
      <c r="AC9" s="31" t="n">
        <f aca="false">AB9*$C9</f>
        <v>24</v>
      </c>
      <c r="AD9" s="33" t="n">
        <v>7</v>
      </c>
      <c r="AE9" s="31" t="n">
        <f aca="false">AD9*$C9</f>
        <v>21</v>
      </c>
      <c r="AF9" s="33" t="n">
        <v>7</v>
      </c>
      <c r="AG9" s="31" t="n">
        <f aca="false">AF9*$C9</f>
        <v>21</v>
      </c>
      <c r="AH9" s="32" t="n">
        <v>8</v>
      </c>
      <c r="AI9" s="31" t="n">
        <f aca="false">AH9*$C9</f>
        <v>24</v>
      </c>
      <c r="AJ9" s="33" t="n">
        <v>8</v>
      </c>
      <c r="AK9" s="31" t="n">
        <f aca="false">AJ9*$C9</f>
        <v>24</v>
      </c>
      <c r="AL9" s="33" t="n">
        <v>8</v>
      </c>
      <c r="AM9" s="31" t="n">
        <f aca="false">AL9*$C9</f>
        <v>24</v>
      </c>
      <c r="AN9" s="33" t="n">
        <v>7</v>
      </c>
      <c r="AO9" s="31" t="n">
        <f aca="false">AN9*$C9</f>
        <v>21</v>
      </c>
      <c r="AP9" s="33" t="n">
        <v>7</v>
      </c>
      <c r="AQ9" s="31" t="n">
        <f aca="false">AP9*$C9</f>
        <v>21</v>
      </c>
    </row>
    <row r="10" customFormat="false" ht="15" hidden="false" customHeight="false" outlineLevel="0" collapsed="false">
      <c r="A10" s="14" t="n">
        <v>3</v>
      </c>
      <c r="B10" s="17" t="s">
        <v>48</v>
      </c>
      <c r="C10" s="14" t="n">
        <v>3</v>
      </c>
      <c r="D10" s="32" t="n">
        <v>8</v>
      </c>
      <c r="E10" s="31" t="n">
        <f aca="false">D10*$C10</f>
        <v>24</v>
      </c>
      <c r="F10" s="33" t="n">
        <v>8</v>
      </c>
      <c r="G10" s="31" t="n">
        <f aca="false">F10*$C10</f>
        <v>24</v>
      </c>
      <c r="H10" s="33" t="n">
        <v>8</v>
      </c>
      <c r="I10" s="31" t="n">
        <f aca="false">H10*$C10</f>
        <v>24</v>
      </c>
      <c r="J10" s="33" t="n">
        <v>6</v>
      </c>
      <c r="K10" s="31" t="n">
        <f aca="false">J10*$C10</f>
        <v>18</v>
      </c>
      <c r="L10" s="33" t="n">
        <v>7</v>
      </c>
      <c r="M10" s="31" t="n">
        <f aca="false">L10*$C10</f>
        <v>21</v>
      </c>
      <c r="N10" s="32" t="n">
        <v>8</v>
      </c>
      <c r="O10" s="31" t="n">
        <f aca="false">N10*$C10</f>
        <v>24</v>
      </c>
      <c r="P10" s="33" t="n">
        <v>8</v>
      </c>
      <c r="Q10" s="31" t="n">
        <f aca="false">P10*$C10</f>
        <v>24</v>
      </c>
      <c r="R10" s="33" t="n">
        <v>9</v>
      </c>
      <c r="S10" s="31" t="n">
        <f aca="false">R10*$C10</f>
        <v>27</v>
      </c>
      <c r="T10" s="33" t="n">
        <v>6</v>
      </c>
      <c r="U10" s="31" t="n">
        <f aca="false">T10*$C10</f>
        <v>18</v>
      </c>
      <c r="V10" s="33" t="n">
        <v>7</v>
      </c>
      <c r="W10" s="31" t="n">
        <f aca="false">V10*$C10</f>
        <v>21</v>
      </c>
      <c r="X10" s="32" t="n">
        <v>9</v>
      </c>
      <c r="Y10" s="31" t="n">
        <f aca="false">X10*$C10</f>
        <v>27</v>
      </c>
      <c r="Z10" s="33" t="n">
        <v>8</v>
      </c>
      <c r="AA10" s="31" t="n">
        <f aca="false">Z10*$C10</f>
        <v>24</v>
      </c>
      <c r="AB10" s="33" t="n">
        <v>8</v>
      </c>
      <c r="AC10" s="31" t="n">
        <f aca="false">AB10*$C10</f>
        <v>24</v>
      </c>
      <c r="AD10" s="33" t="n">
        <v>7</v>
      </c>
      <c r="AE10" s="31" t="n">
        <f aca="false">AD10*$C10</f>
        <v>21</v>
      </c>
      <c r="AF10" s="33" t="n">
        <v>8</v>
      </c>
      <c r="AG10" s="31" t="n">
        <f aca="false">AF10*$C10</f>
        <v>24</v>
      </c>
      <c r="AH10" s="32" t="n">
        <v>9</v>
      </c>
      <c r="AI10" s="31" t="n">
        <f aca="false">AH10*$C10</f>
        <v>27</v>
      </c>
      <c r="AJ10" s="33" t="n">
        <v>8</v>
      </c>
      <c r="AK10" s="31" t="n">
        <f aca="false">AJ10*$C10</f>
        <v>24</v>
      </c>
      <c r="AL10" s="33" t="n">
        <v>8</v>
      </c>
      <c r="AM10" s="31" t="n">
        <f aca="false">AL10*$C10</f>
        <v>24</v>
      </c>
      <c r="AN10" s="33" t="n">
        <v>8</v>
      </c>
      <c r="AO10" s="31" t="n">
        <f aca="false">AN10*$C10</f>
        <v>24</v>
      </c>
      <c r="AP10" s="33" t="n">
        <v>8</v>
      </c>
      <c r="AQ10" s="31" t="n">
        <f aca="false">AP10*$C10</f>
        <v>24</v>
      </c>
    </row>
    <row r="11" customFormat="false" ht="30" hidden="false" customHeight="false" outlineLevel="0" collapsed="false">
      <c r="A11" s="14" t="n">
        <v>4</v>
      </c>
      <c r="B11" s="17" t="s">
        <v>49</v>
      </c>
      <c r="C11" s="14" t="n">
        <v>4</v>
      </c>
      <c r="D11" s="32" t="n">
        <v>7</v>
      </c>
      <c r="E11" s="31" t="n">
        <f aca="false">D11*$C11</f>
        <v>28</v>
      </c>
      <c r="F11" s="33" t="n">
        <v>8</v>
      </c>
      <c r="G11" s="31" t="n">
        <f aca="false">F11*$C11</f>
        <v>32</v>
      </c>
      <c r="H11" s="33" t="n">
        <v>8</v>
      </c>
      <c r="I11" s="31" t="n">
        <f aca="false">H11*$C11</f>
        <v>32</v>
      </c>
      <c r="J11" s="33" t="n">
        <v>6</v>
      </c>
      <c r="K11" s="31" t="n">
        <f aca="false">J11*$C11</f>
        <v>24</v>
      </c>
      <c r="L11" s="33" t="n">
        <v>8</v>
      </c>
      <c r="M11" s="31" t="n">
        <f aca="false">L11*$C11</f>
        <v>32</v>
      </c>
      <c r="N11" s="32" t="n">
        <v>8</v>
      </c>
      <c r="O11" s="31" t="n">
        <f aca="false">N11*$C11</f>
        <v>32</v>
      </c>
      <c r="P11" s="33" t="n">
        <v>9</v>
      </c>
      <c r="Q11" s="31" t="n">
        <f aca="false">P11*$C11</f>
        <v>36</v>
      </c>
      <c r="R11" s="33" t="n">
        <v>8</v>
      </c>
      <c r="S11" s="31" t="n">
        <f aca="false">R11*$C11</f>
        <v>32</v>
      </c>
      <c r="T11" s="33" t="n">
        <v>7</v>
      </c>
      <c r="U11" s="31" t="n">
        <f aca="false">T11*$C11</f>
        <v>28</v>
      </c>
      <c r="V11" s="33" t="n">
        <v>7</v>
      </c>
      <c r="W11" s="31" t="n">
        <f aca="false">V11*$C11</f>
        <v>28</v>
      </c>
      <c r="X11" s="32" t="n">
        <v>8</v>
      </c>
      <c r="Y11" s="31" t="n">
        <f aca="false">X11*$C11</f>
        <v>32</v>
      </c>
      <c r="Z11" s="33" t="n">
        <v>8</v>
      </c>
      <c r="AA11" s="31" t="n">
        <f aca="false">Z11*$C11</f>
        <v>32</v>
      </c>
      <c r="AB11" s="33" t="n">
        <v>8</v>
      </c>
      <c r="AC11" s="31" t="n">
        <f aca="false">AB11*$C11</f>
        <v>32</v>
      </c>
      <c r="AD11" s="33" t="n">
        <v>6</v>
      </c>
      <c r="AE11" s="31" t="n">
        <f aca="false">AD11*$C11</f>
        <v>24</v>
      </c>
      <c r="AF11" s="33" t="n">
        <v>7</v>
      </c>
      <c r="AG11" s="31" t="n">
        <f aca="false">AF11*$C11</f>
        <v>28</v>
      </c>
      <c r="AH11" s="32" t="n">
        <v>8</v>
      </c>
      <c r="AI11" s="31" t="n">
        <f aca="false">AH11*$C11</f>
        <v>32</v>
      </c>
      <c r="AJ11" s="33" t="n">
        <v>8</v>
      </c>
      <c r="AK11" s="31" t="n">
        <f aca="false">AJ11*$C11</f>
        <v>32</v>
      </c>
      <c r="AL11" s="33" t="n">
        <v>8</v>
      </c>
      <c r="AM11" s="31" t="n">
        <f aca="false">AL11*$C11</f>
        <v>32</v>
      </c>
      <c r="AN11" s="33" t="n">
        <v>7</v>
      </c>
      <c r="AO11" s="31" t="n">
        <f aca="false">AN11*$C11</f>
        <v>28</v>
      </c>
      <c r="AP11" s="33" t="n">
        <v>7</v>
      </c>
      <c r="AQ11" s="31" t="n">
        <f aca="false">AP11*$C11</f>
        <v>28</v>
      </c>
    </row>
    <row r="12" customFormat="false" ht="30" hidden="false" customHeight="false" outlineLevel="0" collapsed="false">
      <c r="A12" s="14" t="n">
        <v>5</v>
      </c>
      <c r="B12" s="17" t="s">
        <v>50</v>
      </c>
      <c r="C12" s="14" t="n">
        <v>3</v>
      </c>
      <c r="D12" s="32" t="n">
        <v>8</v>
      </c>
      <c r="E12" s="31" t="n">
        <f aca="false">D12*$C12</f>
        <v>24</v>
      </c>
      <c r="F12" s="33" t="n">
        <v>8</v>
      </c>
      <c r="G12" s="31" t="n">
        <f aca="false">F12*$C12</f>
        <v>24</v>
      </c>
      <c r="H12" s="33" t="n">
        <v>8</v>
      </c>
      <c r="I12" s="31" t="n">
        <f aca="false">H12*$C12</f>
        <v>24</v>
      </c>
      <c r="J12" s="33" t="n">
        <v>7</v>
      </c>
      <c r="K12" s="31" t="n">
        <f aca="false">J12*$C12</f>
        <v>21</v>
      </c>
      <c r="L12" s="33" t="n">
        <v>7</v>
      </c>
      <c r="M12" s="31" t="n">
        <f aca="false">L12*$C12</f>
        <v>21</v>
      </c>
      <c r="N12" s="32" t="n">
        <v>9</v>
      </c>
      <c r="O12" s="31" t="n">
        <f aca="false">N12*$C12</f>
        <v>27</v>
      </c>
      <c r="P12" s="33" t="n">
        <v>8</v>
      </c>
      <c r="Q12" s="31" t="n">
        <f aca="false">P12*$C12</f>
        <v>24</v>
      </c>
      <c r="R12" s="33" t="n">
        <v>8</v>
      </c>
      <c r="S12" s="31" t="n">
        <f aca="false">R12*$C12</f>
        <v>24</v>
      </c>
      <c r="T12" s="33" t="n">
        <v>7</v>
      </c>
      <c r="U12" s="31" t="n">
        <f aca="false">T12*$C12</f>
        <v>21</v>
      </c>
      <c r="V12" s="33" t="n">
        <v>8</v>
      </c>
      <c r="W12" s="31" t="n">
        <f aca="false">V12*$C12</f>
        <v>24</v>
      </c>
      <c r="X12" s="32" t="n">
        <v>9</v>
      </c>
      <c r="Y12" s="31" t="n">
        <f aca="false">X12*$C12</f>
        <v>27</v>
      </c>
      <c r="Z12" s="33" t="n">
        <v>8</v>
      </c>
      <c r="AA12" s="31" t="n">
        <f aca="false">Z12*$C12</f>
        <v>24</v>
      </c>
      <c r="AB12" s="33" t="n">
        <v>9</v>
      </c>
      <c r="AC12" s="31" t="n">
        <f aca="false">AB12*$C12</f>
        <v>27</v>
      </c>
      <c r="AD12" s="33" t="n">
        <v>8</v>
      </c>
      <c r="AE12" s="31" t="n">
        <f aca="false">AD12*$C12</f>
        <v>24</v>
      </c>
      <c r="AF12" s="33" t="n">
        <v>7</v>
      </c>
      <c r="AG12" s="31" t="n">
        <f aca="false">AF12*$C12</f>
        <v>21</v>
      </c>
      <c r="AH12" s="32" t="n">
        <v>9</v>
      </c>
      <c r="AI12" s="31" t="n">
        <f aca="false">AH12*$C12</f>
        <v>27</v>
      </c>
      <c r="AJ12" s="33" t="n">
        <v>7</v>
      </c>
      <c r="AK12" s="31" t="n">
        <f aca="false">AJ12*$C12</f>
        <v>21</v>
      </c>
      <c r="AL12" s="33" t="n">
        <v>9</v>
      </c>
      <c r="AM12" s="31" t="n">
        <f aca="false">AL12*$C12</f>
        <v>27</v>
      </c>
      <c r="AN12" s="33" t="n">
        <v>7</v>
      </c>
      <c r="AO12" s="31" t="n">
        <f aca="false">AN12*$C12</f>
        <v>21</v>
      </c>
      <c r="AP12" s="33" t="n">
        <v>8</v>
      </c>
      <c r="AQ12" s="31" t="n">
        <f aca="false">AP12*$C12</f>
        <v>24</v>
      </c>
    </row>
    <row r="13" customFormat="false" ht="30" hidden="false" customHeight="false" outlineLevel="0" collapsed="false">
      <c r="A13" s="14" t="n">
        <v>6</v>
      </c>
      <c r="B13" s="17" t="s">
        <v>51</v>
      </c>
      <c r="C13" s="14" t="n">
        <v>3</v>
      </c>
      <c r="D13" s="32" t="n">
        <v>7</v>
      </c>
      <c r="E13" s="31" t="n">
        <f aca="false">D13*$C13</f>
        <v>21</v>
      </c>
      <c r="F13" s="33" t="n">
        <v>8</v>
      </c>
      <c r="G13" s="31" t="n">
        <f aca="false">F13*$C13</f>
        <v>24</v>
      </c>
      <c r="H13" s="33" t="n">
        <v>8</v>
      </c>
      <c r="I13" s="31" t="n">
        <f aca="false">H13*$C13</f>
        <v>24</v>
      </c>
      <c r="J13" s="33" t="n">
        <v>7</v>
      </c>
      <c r="K13" s="31" t="n">
        <f aca="false">J13*$C13</f>
        <v>21</v>
      </c>
      <c r="L13" s="33" t="n">
        <v>7</v>
      </c>
      <c r="M13" s="31" t="n">
        <f aca="false">L13*$C13</f>
        <v>21</v>
      </c>
      <c r="N13" s="32" t="n">
        <v>7</v>
      </c>
      <c r="O13" s="31" t="n">
        <f aca="false">N13*$C13</f>
        <v>21</v>
      </c>
      <c r="P13" s="33" t="n">
        <v>7</v>
      </c>
      <c r="Q13" s="31" t="n">
        <f aca="false">P13*$C13</f>
        <v>21</v>
      </c>
      <c r="R13" s="33" t="n">
        <v>9</v>
      </c>
      <c r="S13" s="31" t="n">
        <f aca="false">R13*$C13</f>
        <v>27</v>
      </c>
      <c r="T13" s="33" t="n">
        <v>7</v>
      </c>
      <c r="U13" s="31" t="n">
        <f aca="false">T13*$C13</f>
        <v>21</v>
      </c>
      <c r="V13" s="33" t="n">
        <v>8</v>
      </c>
      <c r="W13" s="31" t="n">
        <f aca="false">V13*$C13</f>
        <v>24</v>
      </c>
      <c r="X13" s="32" t="n">
        <v>8</v>
      </c>
      <c r="Y13" s="31" t="n">
        <f aca="false">X13*$C13</f>
        <v>24</v>
      </c>
      <c r="Z13" s="33" t="n">
        <v>8</v>
      </c>
      <c r="AA13" s="31" t="n">
        <f aca="false">Z13*$C13</f>
        <v>24</v>
      </c>
      <c r="AB13" s="33" t="n">
        <v>9</v>
      </c>
      <c r="AC13" s="31" t="n">
        <f aca="false">AB13*$C13</f>
        <v>27</v>
      </c>
      <c r="AD13" s="33" t="n">
        <v>7</v>
      </c>
      <c r="AE13" s="31" t="n">
        <f aca="false">AD13*$C13</f>
        <v>21</v>
      </c>
      <c r="AF13" s="33" t="n">
        <v>8</v>
      </c>
      <c r="AG13" s="31" t="n">
        <f aca="false">AF13*$C13</f>
        <v>24</v>
      </c>
      <c r="AH13" s="32" t="n">
        <v>8</v>
      </c>
      <c r="AI13" s="31" t="n">
        <f aca="false">AH13*$C13</f>
        <v>24</v>
      </c>
      <c r="AJ13" s="33" t="n">
        <v>8</v>
      </c>
      <c r="AK13" s="31" t="n">
        <f aca="false">AJ13*$C13</f>
        <v>24</v>
      </c>
      <c r="AL13" s="33" t="n">
        <v>7</v>
      </c>
      <c r="AM13" s="31" t="n">
        <f aca="false">AL13*$C13</f>
        <v>21</v>
      </c>
      <c r="AN13" s="33" t="n">
        <v>7</v>
      </c>
      <c r="AO13" s="31" t="n">
        <f aca="false">AN13*$C13</f>
        <v>21</v>
      </c>
      <c r="AP13" s="33" t="n">
        <v>6</v>
      </c>
      <c r="AQ13" s="31" t="n">
        <f aca="false">AP13*$C13</f>
        <v>18</v>
      </c>
    </row>
    <row r="14" customFormat="false" ht="30" hidden="false" customHeight="false" outlineLevel="0" collapsed="false">
      <c r="A14" s="14" t="n">
        <v>7</v>
      </c>
      <c r="B14" s="17" t="s">
        <v>52</v>
      </c>
      <c r="C14" s="14" t="n">
        <v>5</v>
      </c>
      <c r="D14" s="32" t="n">
        <v>8</v>
      </c>
      <c r="E14" s="31" t="n">
        <f aca="false">D14*$C14</f>
        <v>40</v>
      </c>
      <c r="F14" s="33" t="n">
        <v>7</v>
      </c>
      <c r="G14" s="31" t="n">
        <f aca="false">F14*$C14</f>
        <v>35</v>
      </c>
      <c r="H14" s="33" t="n">
        <v>8</v>
      </c>
      <c r="I14" s="31" t="n">
        <f aca="false">H14*$C14</f>
        <v>40</v>
      </c>
      <c r="J14" s="33" t="n">
        <v>7</v>
      </c>
      <c r="K14" s="31" t="n">
        <f aca="false">J14*$C14</f>
        <v>35</v>
      </c>
      <c r="L14" s="33" t="n">
        <v>7</v>
      </c>
      <c r="M14" s="31" t="n">
        <f aca="false">L14*$C14</f>
        <v>35</v>
      </c>
      <c r="N14" s="32" t="n">
        <v>8</v>
      </c>
      <c r="O14" s="31" t="n">
        <f aca="false">N14*$C14</f>
        <v>40</v>
      </c>
      <c r="P14" s="33" t="n">
        <v>8</v>
      </c>
      <c r="Q14" s="31" t="n">
        <f aca="false">P14*$C14</f>
        <v>40</v>
      </c>
      <c r="R14" s="33" t="n">
        <v>8</v>
      </c>
      <c r="S14" s="31" t="n">
        <f aca="false">R14*$C14</f>
        <v>40</v>
      </c>
      <c r="T14" s="33" t="n">
        <v>6</v>
      </c>
      <c r="U14" s="31" t="n">
        <f aca="false">T14*$C14</f>
        <v>30</v>
      </c>
      <c r="V14" s="33" t="n">
        <v>8</v>
      </c>
      <c r="W14" s="31" t="n">
        <f aca="false">V14*$C14</f>
        <v>40</v>
      </c>
      <c r="X14" s="32" t="n">
        <v>9</v>
      </c>
      <c r="Y14" s="31" t="n">
        <f aca="false">X14*$C14</f>
        <v>45</v>
      </c>
      <c r="Z14" s="33" t="n">
        <v>7</v>
      </c>
      <c r="AA14" s="31" t="n">
        <f aca="false">Z14*$C14</f>
        <v>35</v>
      </c>
      <c r="AB14" s="33" t="n">
        <v>8</v>
      </c>
      <c r="AC14" s="31" t="n">
        <f aca="false">AB14*$C14</f>
        <v>40</v>
      </c>
      <c r="AD14" s="33" t="n">
        <v>6</v>
      </c>
      <c r="AE14" s="31" t="n">
        <f aca="false">AD14*$C14</f>
        <v>30</v>
      </c>
      <c r="AF14" s="33" t="n">
        <v>6</v>
      </c>
      <c r="AG14" s="31" t="n">
        <f aca="false">AF14*$C14</f>
        <v>30</v>
      </c>
      <c r="AH14" s="32" t="n">
        <v>9</v>
      </c>
      <c r="AI14" s="31" t="n">
        <f aca="false">AH14*$C14</f>
        <v>45</v>
      </c>
      <c r="AJ14" s="33" t="n">
        <v>8</v>
      </c>
      <c r="AK14" s="31" t="n">
        <f aca="false">AJ14*$C14</f>
        <v>40</v>
      </c>
      <c r="AL14" s="33" t="n">
        <v>9</v>
      </c>
      <c r="AM14" s="31" t="n">
        <f aca="false">AL14*$C14</f>
        <v>45</v>
      </c>
      <c r="AN14" s="33" t="n">
        <v>8</v>
      </c>
      <c r="AO14" s="31" t="n">
        <f aca="false">AN14*$C14</f>
        <v>40</v>
      </c>
      <c r="AP14" s="33" t="n">
        <v>8</v>
      </c>
      <c r="AQ14" s="31" t="n">
        <f aca="false">AP14*$C14</f>
        <v>40</v>
      </c>
    </row>
    <row r="15" customFormat="false" ht="30" hidden="false" customHeight="false" outlineLevel="0" collapsed="false">
      <c r="A15" s="14" t="n">
        <v>8</v>
      </c>
      <c r="B15" s="17" t="s">
        <v>53</v>
      </c>
      <c r="C15" s="14" t="n">
        <v>3</v>
      </c>
      <c r="D15" s="32" t="n">
        <v>7</v>
      </c>
      <c r="E15" s="31" t="n">
        <f aca="false">D15*$C15</f>
        <v>21</v>
      </c>
      <c r="F15" s="33" t="n">
        <v>7</v>
      </c>
      <c r="G15" s="31" t="n">
        <f aca="false">F15*$C15</f>
        <v>21</v>
      </c>
      <c r="H15" s="33" t="n">
        <v>7</v>
      </c>
      <c r="I15" s="31" t="n">
        <f aca="false">H15*$C15</f>
        <v>21</v>
      </c>
      <c r="J15" s="33" t="n">
        <v>6</v>
      </c>
      <c r="K15" s="31" t="n">
        <f aca="false">J15*$C15</f>
        <v>18</v>
      </c>
      <c r="L15" s="33" t="n">
        <v>6</v>
      </c>
      <c r="M15" s="31" t="n">
        <f aca="false">L15*$C15</f>
        <v>18</v>
      </c>
      <c r="N15" s="32" t="n">
        <v>8</v>
      </c>
      <c r="O15" s="31" t="n">
        <f aca="false">N15*$C15</f>
        <v>24</v>
      </c>
      <c r="P15" s="33" t="n">
        <v>8</v>
      </c>
      <c r="Q15" s="31" t="n">
        <f aca="false">P15*$C15</f>
        <v>24</v>
      </c>
      <c r="R15" s="33" t="n">
        <v>8</v>
      </c>
      <c r="S15" s="31" t="n">
        <f aca="false">R15*$C15</f>
        <v>24</v>
      </c>
      <c r="T15" s="33" t="n">
        <v>6</v>
      </c>
      <c r="U15" s="31" t="n">
        <f aca="false">T15*$C15</f>
        <v>18</v>
      </c>
      <c r="V15" s="33" t="n">
        <v>8</v>
      </c>
      <c r="W15" s="31" t="n">
        <f aca="false">V15*$C15</f>
        <v>24</v>
      </c>
      <c r="X15" s="32" t="n">
        <v>8</v>
      </c>
      <c r="Y15" s="31" t="n">
        <f aca="false">X15*$C15</f>
        <v>24</v>
      </c>
      <c r="Z15" s="33" t="n">
        <v>8</v>
      </c>
      <c r="AA15" s="31" t="n">
        <f aca="false">Z15*$C15</f>
        <v>24</v>
      </c>
      <c r="AB15" s="33" t="n">
        <v>8</v>
      </c>
      <c r="AC15" s="31" t="n">
        <f aca="false">AB15*$C15</f>
        <v>24</v>
      </c>
      <c r="AD15" s="33" t="n">
        <v>6</v>
      </c>
      <c r="AE15" s="31" t="n">
        <f aca="false">AD15*$C15</f>
        <v>18</v>
      </c>
      <c r="AF15" s="33" t="n">
        <v>7</v>
      </c>
      <c r="AG15" s="31" t="n">
        <f aca="false">AF15*$C15</f>
        <v>21</v>
      </c>
      <c r="AH15" s="32" t="n">
        <v>8</v>
      </c>
      <c r="AI15" s="31" t="n">
        <f aca="false">AH15*$C15</f>
        <v>24</v>
      </c>
      <c r="AJ15" s="33" t="n">
        <v>8</v>
      </c>
      <c r="AK15" s="31" t="n">
        <f aca="false">AJ15*$C15</f>
        <v>24</v>
      </c>
      <c r="AL15" s="33" t="n">
        <v>8</v>
      </c>
      <c r="AM15" s="31" t="n">
        <f aca="false">AL15*$C15</f>
        <v>24</v>
      </c>
      <c r="AN15" s="33" t="n">
        <v>6</v>
      </c>
      <c r="AO15" s="31" t="n">
        <f aca="false">AN15*$C15</f>
        <v>18</v>
      </c>
      <c r="AP15" s="33" t="n">
        <v>8</v>
      </c>
      <c r="AQ15" s="31" t="n">
        <f aca="false">AP15*$C15</f>
        <v>24</v>
      </c>
    </row>
    <row r="16" customFormat="false" ht="45" hidden="false" customHeight="false" outlineLevel="0" collapsed="false">
      <c r="A16" s="14" t="n">
        <v>9</v>
      </c>
      <c r="B16" s="17" t="s">
        <v>54</v>
      </c>
      <c r="C16" s="14" t="n">
        <v>4</v>
      </c>
      <c r="D16" s="32" t="n">
        <v>8</v>
      </c>
      <c r="E16" s="31" t="n">
        <f aca="false">D16*$C16</f>
        <v>32</v>
      </c>
      <c r="F16" s="33" t="n">
        <v>7</v>
      </c>
      <c r="G16" s="31" t="n">
        <f aca="false">F16*$C16</f>
        <v>28</v>
      </c>
      <c r="H16" s="33" t="n">
        <v>8</v>
      </c>
      <c r="I16" s="31" t="n">
        <f aca="false">H16*$C16</f>
        <v>32</v>
      </c>
      <c r="J16" s="33" t="n">
        <v>7</v>
      </c>
      <c r="K16" s="31" t="n">
        <f aca="false">J16*$C16</f>
        <v>28</v>
      </c>
      <c r="L16" s="33" t="n">
        <v>7</v>
      </c>
      <c r="M16" s="31" t="n">
        <f aca="false">L16*$C16</f>
        <v>28</v>
      </c>
      <c r="N16" s="32" t="n">
        <v>8</v>
      </c>
      <c r="O16" s="31" t="n">
        <f aca="false">N16*$C16</f>
        <v>32</v>
      </c>
      <c r="P16" s="33" t="n">
        <v>8</v>
      </c>
      <c r="Q16" s="31" t="n">
        <f aca="false">P16*$C16</f>
        <v>32</v>
      </c>
      <c r="R16" s="33" t="n">
        <v>8</v>
      </c>
      <c r="S16" s="31" t="n">
        <f aca="false">R16*$C16</f>
        <v>32</v>
      </c>
      <c r="T16" s="33" t="n">
        <v>7</v>
      </c>
      <c r="U16" s="31" t="n">
        <f aca="false">T16*$C16</f>
        <v>28</v>
      </c>
      <c r="V16" s="33" t="n">
        <v>7</v>
      </c>
      <c r="W16" s="31" t="n">
        <f aca="false">V16*$C16</f>
        <v>28</v>
      </c>
      <c r="X16" s="32" t="n">
        <v>8</v>
      </c>
      <c r="Y16" s="31" t="n">
        <f aca="false">X16*$C16</f>
        <v>32</v>
      </c>
      <c r="Z16" s="33" t="n">
        <v>8</v>
      </c>
      <c r="AA16" s="31" t="n">
        <f aca="false">Z16*$C16</f>
        <v>32</v>
      </c>
      <c r="AB16" s="33" t="n">
        <v>8</v>
      </c>
      <c r="AC16" s="31" t="n">
        <f aca="false">AB16*$C16</f>
        <v>32</v>
      </c>
      <c r="AD16" s="33" t="n">
        <v>8</v>
      </c>
      <c r="AE16" s="31" t="n">
        <f aca="false">AD16*$C16</f>
        <v>32</v>
      </c>
      <c r="AF16" s="33" t="n">
        <v>7</v>
      </c>
      <c r="AG16" s="31" t="n">
        <f aca="false">AF16*$C16</f>
        <v>28</v>
      </c>
      <c r="AH16" s="32" t="n">
        <v>8</v>
      </c>
      <c r="AI16" s="31" t="n">
        <f aca="false">AH16*$C16</f>
        <v>32</v>
      </c>
      <c r="AJ16" s="33" t="n">
        <v>8</v>
      </c>
      <c r="AK16" s="31" t="n">
        <f aca="false">AJ16*$C16</f>
        <v>32</v>
      </c>
      <c r="AL16" s="33" t="n">
        <v>9</v>
      </c>
      <c r="AM16" s="31" t="n">
        <f aca="false">AL16*$C16</f>
        <v>36</v>
      </c>
      <c r="AN16" s="33" t="n">
        <v>8</v>
      </c>
      <c r="AO16" s="31" t="n">
        <f aca="false">AN16*$C16</f>
        <v>32</v>
      </c>
      <c r="AP16" s="33" t="n">
        <v>7</v>
      </c>
      <c r="AQ16" s="31" t="n">
        <f aca="false">AP16*$C16</f>
        <v>28</v>
      </c>
    </row>
    <row r="17" customFormat="false" ht="30" hidden="false" customHeight="false" outlineLevel="0" collapsed="false">
      <c r="A17" s="14" t="n">
        <v>10</v>
      </c>
      <c r="B17" s="17" t="s">
        <v>55</v>
      </c>
      <c r="C17" s="14" t="n">
        <v>2</v>
      </c>
      <c r="D17" s="32" t="n">
        <v>8</v>
      </c>
      <c r="E17" s="31" t="n">
        <f aca="false">D17*$C17</f>
        <v>16</v>
      </c>
      <c r="F17" s="33" t="n">
        <v>8</v>
      </c>
      <c r="G17" s="31" t="n">
        <f aca="false">F17*$C17</f>
        <v>16</v>
      </c>
      <c r="H17" s="33" t="n">
        <v>9</v>
      </c>
      <c r="I17" s="31" t="n">
        <f aca="false">H17*$C17</f>
        <v>18</v>
      </c>
      <c r="J17" s="33" t="n">
        <v>7</v>
      </c>
      <c r="K17" s="31" t="n">
        <f aca="false">J17*$C17</f>
        <v>14</v>
      </c>
      <c r="L17" s="33" t="n">
        <v>8</v>
      </c>
      <c r="M17" s="31" t="n">
        <f aca="false">L17*$C17</f>
        <v>16</v>
      </c>
      <c r="N17" s="32" t="n">
        <v>9</v>
      </c>
      <c r="O17" s="31" t="n">
        <f aca="false">N17*$C17</f>
        <v>18</v>
      </c>
      <c r="P17" s="33" t="n">
        <v>8</v>
      </c>
      <c r="Q17" s="31" t="n">
        <f aca="false">P17*$C17</f>
        <v>16</v>
      </c>
      <c r="R17" s="33" t="n">
        <v>8</v>
      </c>
      <c r="S17" s="31" t="n">
        <f aca="false">R17*$C17</f>
        <v>16</v>
      </c>
      <c r="T17" s="33" t="n">
        <v>6</v>
      </c>
      <c r="U17" s="31" t="n">
        <f aca="false">T17*$C17</f>
        <v>12</v>
      </c>
      <c r="V17" s="33" t="n">
        <v>8</v>
      </c>
      <c r="W17" s="31" t="n">
        <f aca="false">V17*$C17</f>
        <v>16</v>
      </c>
      <c r="X17" s="32" t="n">
        <v>9</v>
      </c>
      <c r="Y17" s="31" t="n">
        <f aca="false">X17*$C17</f>
        <v>18</v>
      </c>
      <c r="Z17" s="33" t="n">
        <v>9</v>
      </c>
      <c r="AA17" s="31" t="n">
        <f aca="false">Z17*$C17</f>
        <v>18</v>
      </c>
      <c r="AB17" s="33" t="n">
        <v>9</v>
      </c>
      <c r="AC17" s="31" t="n">
        <f aca="false">AB17*$C17</f>
        <v>18</v>
      </c>
      <c r="AD17" s="33" t="n">
        <v>7</v>
      </c>
      <c r="AE17" s="31" t="n">
        <f aca="false">AD17*$C17</f>
        <v>14</v>
      </c>
      <c r="AF17" s="33" t="n">
        <v>8</v>
      </c>
      <c r="AG17" s="31" t="n">
        <f aca="false">AF17*$C17</f>
        <v>16</v>
      </c>
      <c r="AH17" s="32" t="n">
        <v>9</v>
      </c>
      <c r="AI17" s="31" t="n">
        <f aca="false">AH17*$C17</f>
        <v>18</v>
      </c>
      <c r="AJ17" s="33" t="n">
        <v>8</v>
      </c>
      <c r="AK17" s="31" t="n">
        <f aca="false">AJ17*$C17</f>
        <v>16</v>
      </c>
      <c r="AL17" s="33" t="n">
        <v>9</v>
      </c>
      <c r="AM17" s="31" t="n">
        <f aca="false">AL17*$C17</f>
        <v>18</v>
      </c>
      <c r="AN17" s="33" t="n">
        <v>7</v>
      </c>
      <c r="AO17" s="31" t="n">
        <f aca="false">AN17*$C17</f>
        <v>14</v>
      </c>
      <c r="AP17" s="33" t="n">
        <v>8</v>
      </c>
      <c r="AQ17" s="31" t="n">
        <f aca="false">AP17*$C17</f>
        <v>16</v>
      </c>
    </row>
    <row r="18" customFormat="false" ht="30" hidden="false" customHeight="false" outlineLevel="0" collapsed="false">
      <c r="A18" s="14" t="n">
        <v>11</v>
      </c>
      <c r="B18" s="17" t="s">
        <v>56</v>
      </c>
      <c r="C18" s="14" t="n">
        <v>5</v>
      </c>
      <c r="D18" s="32" t="n">
        <v>7</v>
      </c>
      <c r="E18" s="31" t="n">
        <f aca="false">D18*$C18</f>
        <v>35</v>
      </c>
      <c r="F18" s="33" t="n">
        <v>7</v>
      </c>
      <c r="G18" s="31" t="n">
        <f aca="false">F18*$C18</f>
        <v>35</v>
      </c>
      <c r="H18" s="33" t="n">
        <v>8</v>
      </c>
      <c r="I18" s="31" t="n">
        <f aca="false">H18*$C18</f>
        <v>40</v>
      </c>
      <c r="J18" s="33" t="n">
        <v>8</v>
      </c>
      <c r="K18" s="31" t="n">
        <f aca="false">J18*$C18</f>
        <v>40</v>
      </c>
      <c r="L18" s="33" t="n">
        <v>8</v>
      </c>
      <c r="M18" s="31" t="n">
        <f aca="false">L18*$C18</f>
        <v>40</v>
      </c>
      <c r="N18" s="32" t="n">
        <v>8</v>
      </c>
      <c r="O18" s="31" t="n">
        <f aca="false">N18*$C18</f>
        <v>40</v>
      </c>
      <c r="P18" s="33" t="n">
        <v>8</v>
      </c>
      <c r="Q18" s="31" t="n">
        <f aca="false">P18*$C18</f>
        <v>40</v>
      </c>
      <c r="R18" s="33" t="n">
        <v>8</v>
      </c>
      <c r="S18" s="31" t="n">
        <f aca="false">R18*$C18</f>
        <v>40</v>
      </c>
      <c r="T18" s="33" t="n">
        <v>7</v>
      </c>
      <c r="U18" s="31" t="n">
        <f aca="false">T18*$C18</f>
        <v>35</v>
      </c>
      <c r="V18" s="33" t="n">
        <v>8</v>
      </c>
      <c r="W18" s="31" t="n">
        <f aca="false">V18*$C18</f>
        <v>40</v>
      </c>
      <c r="X18" s="32" t="n">
        <v>8</v>
      </c>
      <c r="Y18" s="31" t="n">
        <f aca="false">X18*$C18</f>
        <v>40</v>
      </c>
      <c r="Z18" s="33" t="n">
        <v>8</v>
      </c>
      <c r="AA18" s="31" t="n">
        <f aca="false">Z18*$C18</f>
        <v>40</v>
      </c>
      <c r="AB18" s="33" t="n">
        <v>8</v>
      </c>
      <c r="AC18" s="31" t="n">
        <f aca="false">AB18*$C18</f>
        <v>40</v>
      </c>
      <c r="AD18" s="33" t="n">
        <v>8</v>
      </c>
      <c r="AE18" s="31" t="n">
        <f aca="false">AD18*$C18</f>
        <v>40</v>
      </c>
      <c r="AF18" s="33" t="n">
        <v>8</v>
      </c>
      <c r="AG18" s="31" t="n">
        <f aca="false">AF18*$C18</f>
        <v>40</v>
      </c>
      <c r="AH18" s="32" t="n">
        <v>9</v>
      </c>
      <c r="AI18" s="31" t="n">
        <f aca="false">AH18*$C18</f>
        <v>45</v>
      </c>
      <c r="AJ18" s="33" t="n">
        <v>7</v>
      </c>
      <c r="AK18" s="31" t="n">
        <f aca="false">AJ18*$C18</f>
        <v>35</v>
      </c>
      <c r="AL18" s="33" t="n">
        <v>8</v>
      </c>
      <c r="AM18" s="31" t="n">
        <f aca="false">AL18*$C18</f>
        <v>40</v>
      </c>
      <c r="AN18" s="33" t="n">
        <v>8</v>
      </c>
      <c r="AO18" s="31" t="n">
        <f aca="false">AN18*$C18</f>
        <v>40</v>
      </c>
      <c r="AP18" s="33" t="n">
        <v>8</v>
      </c>
      <c r="AQ18" s="31" t="n">
        <f aca="false">AP18*$C18</f>
        <v>40</v>
      </c>
    </row>
    <row r="19" customFormat="false" ht="30" hidden="false" customHeight="false" outlineLevel="0" collapsed="false">
      <c r="A19" s="14" t="n">
        <v>12</v>
      </c>
      <c r="B19" s="17" t="s">
        <v>57</v>
      </c>
      <c r="C19" s="14" t="n">
        <v>3</v>
      </c>
      <c r="D19" s="32" t="n">
        <v>8</v>
      </c>
      <c r="E19" s="31" t="n">
        <f aca="false">D19*$C19</f>
        <v>24</v>
      </c>
      <c r="F19" s="33" t="n">
        <v>7</v>
      </c>
      <c r="G19" s="31" t="n">
        <f aca="false">F19*$C19</f>
        <v>21</v>
      </c>
      <c r="H19" s="33" t="n">
        <v>8</v>
      </c>
      <c r="I19" s="31" t="n">
        <f aca="false">H19*$C19</f>
        <v>24</v>
      </c>
      <c r="J19" s="33" t="n">
        <v>7</v>
      </c>
      <c r="K19" s="31" t="n">
        <f aca="false">J19*$C19</f>
        <v>21</v>
      </c>
      <c r="L19" s="33" t="n">
        <v>7</v>
      </c>
      <c r="M19" s="31" t="n">
        <f aca="false">L19*$C19</f>
        <v>21</v>
      </c>
      <c r="N19" s="32" t="n">
        <v>8</v>
      </c>
      <c r="O19" s="31" t="n">
        <f aca="false">N19*$C19</f>
        <v>24</v>
      </c>
      <c r="P19" s="33" t="n">
        <v>8</v>
      </c>
      <c r="Q19" s="31" t="n">
        <f aca="false">P19*$C19</f>
        <v>24</v>
      </c>
      <c r="R19" s="33" t="n">
        <v>8</v>
      </c>
      <c r="S19" s="31" t="n">
        <f aca="false">R19*$C19</f>
        <v>24</v>
      </c>
      <c r="T19" s="33" t="n">
        <v>7</v>
      </c>
      <c r="U19" s="31" t="n">
        <f aca="false">T19*$C19</f>
        <v>21</v>
      </c>
      <c r="V19" s="33" t="n">
        <v>7</v>
      </c>
      <c r="W19" s="31" t="n">
        <f aca="false">V19*$C19</f>
        <v>21</v>
      </c>
      <c r="X19" s="32" t="n">
        <v>8</v>
      </c>
      <c r="Y19" s="31" t="n">
        <f aca="false">X19*$C19</f>
        <v>24</v>
      </c>
      <c r="Z19" s="33" t="n">
        <v>8</v>
      </c>
      <c r="AA19" s="31" t="n">
        <f aca="false">Z19*$C19</f>
        <v>24</v>
      </c>
      <c r="AB19" s="33" t="n">
        <v>8</v>
      </c>
      <c r="AC19" s="31" t="n">
        <f aca="false">AB19*$C19</f>
        <v>24</v>
      </c>
      <c r="AD19" s="33" t="n">
        <v>7</v>
      </c>
      <c r="AE19" s="31" t="n">
        <f aca="false">AD19*$C19</f>
        <v>21</v>
      </c>
      <c r="AF19" s="33" t="n">
        <v>8</v>
      </c>
      <c r="AG19" s="31" t="n">
        <f aca="false">AF19*$C19</f>
        <v>24</v>
      </c>
      <c r="AH19" s="32" t="n">
        <v>8</v>
      </c>
      <c r="AI19" s="31" t="n">
        <f aca="false">AH19*$C19</f>
        <v>24</v>
      </c>
      <c r="AJ19" s="33" t="n">
        <v>8</v>
      </c>
      <c r="AK19" s="31" t="n">
        <f aca="false">AJ19*$C19</f>
        <v>24</v>
      </c>
      <c r="AL19" s="33" t="n">
        <v>8</v>
      </c>
      <c r="AM19" s="31" t="n">
        <f aca="false">AL19*$C19</f>
        <v>24</v>
      </c>
      <c r="AN19" s="33" t="n">
        <v>8</v>
      </c>
      <c r="AO19" s="31" t="n">
        <f aca="false">AN19*$C19</f>
        <v>24</v>
      </c>
      <c r="AP19" s="33" t="n">
        <v>8</v>
      </c>
      <c r="AQ19" s="31" t="n">
        <f aca="false">AP19*$C19</f>
        <v>24</v>
      </c>
    </row>
    <row r="20" customFormat="false" ht="30" hidden="false" customHeight="false" outlineLevel="0" collapsed="false">
      <c r="A20" s="14" t="n">
        <v>13</v>
      </c>
      <c r="B20" s="17" t="s">
        <v>58</v>
      </c>
      <c r="C20" s="14" t="n">
        <v>4</v>
      </c>
      <c r="D20" s="32" t="n">
        <v>9</v>
      </c>
      <c r="E20" s="31" t="n">
        <f aca="false">D20*$C20</f>
        <v>36</v>
      </c>
      <c r="F20" s="33" t="n">
        <v>8</v>
      </c>
      <c r="G20" s="31" t="n">
        <f aca="false">F20*$C20</f>
        <v>32</v>
      </c>
      <c r="H20" s="33" t="n">
        <v>8</v>
      </c>
      <c r="I20" s="31" t="n">
        <f aca="false">H20*$C20</f>
        <v>32</v>
      </c>
      <c r="J20" s="33" t="n">
        <v>7</v>
      </c>
      <c r="K20" s="31" t="n">
        <f aca="false">J20*$C20</f>
        <v>28</v>
      </c>
      <c r="L20" s="33" t="n">
        <v>8</v>
      </c>
      <c r="M20" s="31" t="n">
        <f aca="false">L20*$C20</f>
        <v>32</v>
      </c>
      <c r="N20" s="32" t="n">
        <v>9</v>
      </c>
      <c r="O20" s="31" t="n">
        <f aca="false">N20*$C20</f>
        <v>36</v>
      </c>
      <c r="P20" s="33" t="n">
        <v>8</v>
      </c>
      <c r="Q20" s="31" t="n">
        <f aca="false">P20*$C20</f>
        <v>32</v>
      </c>
      <c r="R20" s="33" t="n">
        <v>9</v>
      </c>
      <c r="S20" s="31" t="n">
        <f aca="false">R20*$C20</f>
        <v>36</v>
      </c>
      <c r="T20" s="33" t="n">
        <v>7</v>
      </c>
      <c r="U20" s="31" t="n">
        <f aca="false">T20*$C20</f>
        <v>28</v>
      </c>
      <c r="V20" s="33" t="n">
        <v>8</v>
      </c>
      <c r="W20" s="31" t="n">
        <f aca="false">V20*$C20</f>
        <v>32</v>
      </c>
      <c r="X20" s="32" t="n">
        <v>9</v>
      </c>
      <c r="Y20" s="31" t="n">
        <f aca="false">X20*$C20</f>
        <v>36</v>
      </c>
      <c r="Z20" s="33" t="n">
        <v>8</v>
      </c>
      <c r="AA20" s="31" t="n">
        <f aca="false">Z20*$C20</f>
        <v>32</v>
      </c>
      <c r="AB20" s="33" t="n">
        <v>8</v>
      </c>
      <c r="AC20" s="31" t="n">
        <f aca="false">AB20*$C20</f>
        <v>32</v>
      </c>
      <c r="AD20" s="33" t="n">
        <v>7</v>
      </c>
      <c r="AE20" s="31" t="n">
        <f aca="false">AD20*$C20</f>
        <v>28</v>
      </c>
      <c r="AF20" s="33" t="n">
        <v>7</v>
      </c>
      <c r="AG20" s="31" t="n">
        <f aca="false">AF20*$C20</f>
        <v>28</v>
      </c>
      <c r="AH20" s="32" t="n">
        <v>9</v>
      </c>
      <c r="AI20" s="31" t="n">
        <f aca="false">AH20*$C20</f>
        <v>36</v>
      </c>
      <c r="AJ20" s="33" t="n">
        <v>8</v>
      </c>
      <c r="AK20" s="31" t="n">
        <f aca="false">AJ20*$C20</f>
        <v>32</v>
      </c>
      <c r="AL20" s="33" t="n">
        <v>9</v>
      </c>
      <c r="AM20" s="31" t="n">
        <f aca="false">AL20*$C20</f>
        <v>36</v>
      </c>
      <c r="AN20" s="33" t="n">
        <v>8</v>
      </c>
      <c r="AO20" s="31" t="n">
        <f aca="false">AN20*$C20</f>
        <v>32</v>
      </c>
      <c r="AP20" s="33" t="n">
        <v>8</v>
      </c>
      <c r="AQ20" s="31" t="n">
        <f aca="false">AP20*$C20</f>
        <v>32</v>
      </c>
    </row>
    <row r="21" customFormat="false" ht="30" hidden="false" customHeight="false" outlineLevel="0" collapsed="false">
      <c r="A21" s="14" t="n">
        <v>14</v>
      </c>
      <c r="B21" s="17" t="s">
        <v>59</v>
      </c>
      <c r="C21" s="14" t="n">
        <v>2</v>
      </c>
      <c r="D21" s="32" t="n">
        <v>8</v>
      </c>
      <c r="E21" s="31" t="n">
        <f aca="false">D21*$C21</f>
        <v>16</v>
      </c>
      <c r="F21" s="33" t="n">
        <v>8</v>
      </c>
      <c r="G21" s="31" t="n">
        <f aca="false">F21*$C21</f>
        <v>16</v>
      </c>
      <c r="H21" s="33" t="n">
        <v>9</v>
      </c>
      <c r="I21" s="31" t="n">
        <f aca="false">H21*$C21</f>
        <v>18</v>
      </c>
      <c r="J21" s="33" t="n">
        <v>8</v>
      </c>
      <c r="K21" s="31" t="n">
        <f aca="false">J21*$C21</f>
        <v>16</v>
      </c>
      <c r="L21" s="33" t="n">
        <v>7</v>
      </c>
      <c r="M21" s="31" t="n">
        <f aca="false">L21*$C21</f>
        <v>14</v>
      </c>
      <c r="N21" s="32" t="n">
        <v>8</v>
      </c>
      <c r="O21" s="31" t="n">
        <f aca="false">N21*$C21</f>
        <v>16</v>
      </c>
      <c r="P21" s="33" t="n">
        <v>8</v>
      </c>
      <c r="Q21" s="31" t="n">
        <f aca="false">P21*$C21</f>
        <v>16</v>
      </c>
      <c r="R21" s="33" t="n">
        <v>9</v>
      </c>
      <c r="S21" s="31" t="n">
        <f aca="false">R21*$C21</f>
        <v>18</v>
      </c>
      <c r="T21" s="33" t="n">
        <v>8</v>
      </c>
      <c r="U21" s="31" t="n">
        <f aca="false">T21*$C21</f>
        <v>16</v>
      </c>
      <c r="V21" s="33" t="n">
        <v>7</v>
      </c>
      <c r="W21" s="31" t="n">
        <f aca="false">V21*$C21</f>
        <v>14</v>
      </c>
      <c r="X21" s="32" t="n">
        <v>8</v>
      </c>
      <c r="Y21" s="31" t="n">
        <f aca="false">X21*$C21</f>
        <v>16</v>
      </c>
      <c r="Z21" s="33" t="n">
        <v>8</v>
      </c>
      <c r="AA21" s="31" t="n">
        <f aca="false">Z21*$C21</f>
        <v>16</v>
      </c>
      <c r="AB21" s="33" t="n">
        <v>9</v>
      </c>
      <c r="AC21" s="31" t="n">
        <f aca="false">AB21*$C21</f>
        <v>18</v>
      </c>
      <c r="AD21" s="33" t="n">
        <v>7</v>
      </c>
      <c r="AE21" s="31" t="n">
        <f aca="false">AD21*$C21</f>
        <v>14</v>
      </c>
      <c r="AF21" s="33" t="n">
        <v>7</v>
      </c>
      <c r="AG21" s="31" t="n">
        <f aca="false">AF21*$C21</f>
        <v>14</v>
      </c>
      <c r="AH21" s="32" t="n">
        <v>8</v>
      </c>
      <c r="AI21" s="31" t="n">
        <f aca="false">AH21*$C21</f>
        <v>16</v>
      </c>
      <c r="AJ21" s="33" t="n">
        <v>8</v>
      </c>
      <c r="AK21" s="31" t="n">
        <f aca="false">AJ21*$C21</f>
        <v>16</v>
      </c>
      <c r="AL21" s="33" t="n">
        <v>8</v>
      </c>
      <c r="AM21" s="31" t="n">
        <f aca="false">AL21*$C21</f>
        <v>16</v>
      </c>
      <c r="AN21" s="33" t="n">
        <v>7</v>
      </c>
      <c r="AO21" s="31" t="n">
        <f aca="false">AN21*$C21</f>
        <v>14</v>
      </c>
      <c r="AP21" s="33" t="n">
        <v>7</v>
      </c>
      <c r="AQ21" s="31" t="n">
        <f aca="false">AP21*$C21</f>
        <v>14</v>
      </c>
    </row>
    <row r="22" customFormat="false" ht="15" hidden="false" customHeight="false" outlineLevel="0" collapsed="false">
      <c r="A22" s="14" t="n">
        <v>15</v>
      </c>
      <c r="B22" s="17" t="s">
        <v>60</v>
      </c>
      <c r="C22" s="14" t="n">
        <v>5</v>
      </c>
      <c r="D22" s="32" t="n">
        <v>8</v>
      </c>
      <c r="E22" s="31" t="n">
        <f aca="false">D22*$C22</f>
        <v>40</v>
      </c>
      <c r="F22" s="33" t="n">
        <v>8</v>
      </c>
      <c r="G22" s="31" t="n">
        <f aca="false">F22*$C22</f>
        <v>40</v>
      </c>
      <c r="H22" s="33" t="n">
        <v>7</v>
      </c>
      <c r="I22" s="31" t="n">
        <f aca="false">H22*$C22</f>
        <v>35</v>
      </c>
      <c r="J22" s="33" t="n">
        <v>6</v>
      </c>
      <c r="K22" s="31" t="n">
        <f aca="false">J22*$C22</f>
        <v>30</v>
      </c>
      <c r="L22" s="33" t="n">
        <v>7</v>
      </c>
      <c r="M22" s="31" t="n">
        <f aca="false">L22*$C22</f>
        <v>35</v>
      </c>
      <c r="N22" s="32" t="n">
        <v>7</v>
      </c>
      <c r="O22" s="31" t="n">
        <f aca="false">N22*$C22</f>
        <v>35</v>
      </c>
      <c r="P22" s="33" t="n">
        <v>7</v>
      </c>
      <c r="Q22" s="31" t="n">
        <f aca="false">P22*$C22</f>
        <v>35</v>
      </c>
      <c r="R22" s="33" t="n">
        <v>8</v>
      </c>
      <c r="S22" s="31" t="n">
        <f aca="false">R22*$C22</f>
        <v>40</v>
      </c>
      <c r="T22" s="33" t="n">
        <v>8</v>
      </c>
      <c r="U22" s="31" t="n">
        <f aca="false">T22*$C22</f>
        <v>40</v>
      </c>
      <c r="V22" s="33" t="n">
        <v>8</v>
      </c>
      <c r="W22" s="31" t="n">
        <f aca="false">V22*$C22</f>
        <v>40</v>
      </c>
      <c r="X22" s="32" t="n">
        <v>8</v>
      </c>
      <c r="Y22" s="31" t="n">
        <f aca="false">X22*$C22</f>
        <v>40</v>
      </c>
      <c r="Z22" s="33" t="n">
        <v>8</v>
      </c>
      <c r="AA22" s="31" t="n">
        <f aca="false">Z22*$C22</f>
        <v>40</v>
      </c>
      <c r="AB22" s="33" t="n">
        <v>7</v>
      </c>
      <c r="AC22" s="31" t="n">
        <f aca="false">AB22*$C22</f>
        <v>35</v>
      </c>
      <c r="AD22" s="33" t="n">
        <v>6</v>
      </c>
      <c r="AE22" s="31" t="n">
        <f aca="false">AD22*$C22</f>
        <v>30</v>
      </c>
      <c r="AF22" s="33" t="n">
        <v>7</v>
      </c>
      <c r="AG22" s="31" t="n">
        <f aca="false">AF22*$C22</f>
        <v>35</v>
      </c>
      <c r="AH22" s="32" t="n">
        <v>8</v>
      </c>
      <c r="AI22" s="31" t="n">
        <f aca="false">AH22*$C22</f>
        <v>40</v>
      </c>
      <c r="AJ22" s="33" t="n">
        <v>8</v>
      </c>
      <c r="AK22" s="31" t="n">
        <f aca="false">AJ22*$C22</f>
        <v>40</v>
      </c>
      <c r="AL22" s="33" t="n">
        <v>8</v>
      </c>
      <c r="AM22" s="31" t="n">
        <f aca="false">AL22*$C22</f>
        <v>40</v>
      </c>
      <c r="AN22" s="33" t="n">
        <v>8</v>
      </c>
      <c r="AO22" s="31" t="n">
        <f aca="false">AN22*$C22</f>
        <v>40</v>
      </c>
      <c r="AP22" s="33" t="n">
        <v>7</v>
      </c>
      <c r="AQ22" s="31" t="n">
        <f aca="false">AP22*$C22</f>
        <v>35</v>
      </c>
    </row>
    <row r="23" customFormat="false" ht="30" hidden="false" customHeight="false" outlineLevel="0" collapsed="false">
      <c r="A23" s="14" t="n">
        <v>16</v>
      </c>
      <c r="B23" s="17" t="s">
        <v>61</v>
      </c>
      <c r="C23" s="14" t="n">
        <v>2</v>
      </c>
      <c r="D23" s="32" t="n">
        <v>8</v>
      </c>
      <c r="E23" s="31" t="n">
        <f aca="false">D23*$C23</f>
        <v>16</v>
      </c>
      <c r="F23" s="33" t="n">
        <v>7</v>
      </c>
      <c r="G23" s="31" t="n">
        <f aca="false">F23*$C23</f>
        <v>14</v>
      </c>
      <c r="H23" s="33" t="n">
        <v>7</v>
      </c>
      <c r="I23" s="31" t="n">
        <f aca="false">H23*$C23</f>
        <v>14</v>
      </c>
      <c r="J23" s="33" t="n">
        <v>6</v>
      </c>
      <c r="K23" s="31" t="n">
        <f aca="false">J23*$C23</f>
        <v>12</v>
      </c>
      <c r="L23" s="33" t="n">
        <v>7</v>
      </c>
      <c r="M23" s="31" t="n">
        <f aca="false">L23*$C23</f>
        <v>14</v>
      </c>
      <c r="N23" s="32" t="n">
        <v>8</v>
      </c>
      <c r="O23" s="31" t="n">
        <f aca="false">N23*$C23</f>
        <v>16</v>
      </c>
      <c r="P23" s="33" t="n">
        <v>8</v>
      </c>
      <c r="Q23" s="31" t="n">
        <f aca="false">P23*$C23</f>
        <v>16</v>
      </c>
      <c r="R23" s="33" t="n">
        <v>8</v>
      </c>
      <c r="S23" s="31" t="n">
        <f aca="false">R23*$C23</f>
        <v>16</v>
      </c>
      <c r="T23" s="33" t="n">
        <v>7</v>
      </c>
      <c r="U23" s="31" t="n">
        <f aca="false">T23*$C23</f>
        <v>14</v>
      </c>
      <c r="V23" s="33" t="n">
        <v>7</v>
      </c>
      <c r="W23" s="31" t="n">
        <f aca="false">V23*$C23</f>
        <v>14</v>
      </c>
      <c r="X23" s="32" t="n">
        <v>8</v>
      </c>
      <c r="Y23" s="31" t="n">
        <f aca="false">X23*$C23</f>
        <v>16</v>
      </c>
      <c r="Z23" s="33" t="n">
        <v>7</v>
      </c>
      <c r="AA23" s="31" t="n">
        <f aca="false">Z23*$C23</f>
        <v>14</v>
      </c>
      <c r="AB23" s="33" t="n">
        <v>8</v>
      </c>
      <c r="AC23" s="31" t="n">
        <f aca="false">AB23*$C23</f>
        <v>16</v>
      </c>
      <c r="AD23" s="33" t="n">
        <v>7</v>
      </c>
      <c r="AE23" s="31" t="n">
        <f aca="false">AD23*$C23</f>
        <v>14</v>
      </c>
      <c r="AF23" s="33" t="n">
        <v>7</v>
      </c>
      <c r="AG23" s="31" t="n">
        <f aca="false">AF23*$C23</f>
        <v>14</v>
      </c>
      <c r="AH23" s="32" t="n">
        <v>8</v>
      </c>
      <c r="AI23" s="31" t="n">
        <f aca="false">AH23*$C23</f>
        <v>16</v>
      </c>
      <c r="AJ23" s="33" t="n">
        <v>8</v>
      </c>
      <c r="AK23" s="31" t="n">
        <f aca="false">AJ23*$C23</f>
        <v>16</v>
      </c>
      <c r="AL23" s="33" t="n">
        <v>9</v>
      </c>
      <c r="AM23" s="31" t="n">
        <f aca="false">AL23*$C23</f>
        <v>18</v>
      </c>
      <c r="AN23" s="33" t="n">
        <v>7</v>
      </c>
      <c r="AO23" s="31" t="n">
        <f aca="false">AN23*$C23</f>
        <v>14</v>
      </c>
      <c r="AP23" s="33" t="n">
        <v>8</v>
      </c>
      <c r="AQ23" s="31" t="n">
        <f aca="false">AP23*$C23</f>
        <v>16</v>
      </c>
    </row>
    <row r="24" customFormat="false" ht="30.75" hidden="false" customHeight="false" outlineLevel="0" collapsed="false">
      <c r="A24" s="35" t="n">
        <v>17</v>
      </c>
      <c r="B24" s="36" t="s">
        <v>62</v>
      </c>
      <c r="C24" s="35" t="n">
        <v>4</v>
      </c>
      <c r="D24" s="37" t="n">
        <v>9</v>
      </c>
      <c r="E24" s="38" t="n">
        <f aca="false">D24*$C24</f>
        <v>36</v>
      </c>
      <c r="F24" s="34" t="n">
        <v>8</v>
      </c>
      <c r="G24" s="38" t="n">
        <f aca="false">F24*$C24</f>
        <v>32</v>
      </c>
      <c r="H24" s="34" t="n">
        <v>7</v>
      </c>
      <c r="I24" s="38" t="n">
        <f aca="false">H24*$C24</f>
        <v>28</v>
      </c>
      <c r="J24" s="34" t="n">
        <v>7</v>
      </c>
      <c r="K24" s="38" t="n">
        <f aca="false">J24*$C24</f>
        <v>28</v>
      </c>
      <c r="L24" s="34" t="n">
        <v>7</v>
      </c>
      <c r="M24" s="38" t="n">
        <f aca="false">L24*$C24</f>
        <v>28</v>
      </c>
      <c r="N24" s="37" t="n">
        <v>7</v>
      </c>
      <c r="O24" s="38" t="n">
        <f aca="false">N24*$C24</f>
        <v>28</v>
      </c>
      <c r="P24" s="34" t="n">
        <v>7</v>
      </c>
      <c r="Q24" s="38" t="n">
        <f aca="false">P24*$C24</f>
        <v>28</v>
      </c>
      <c r="R24" s="34" t="n">
        <v>8</v>
      </c>
      <c r="S24" s="38" t="n">
        <f aca="false">R24*$C24</f>
        <v>32</v>
      </c>
      <c r="T24" s="34" t="n">
        <v>7</v>
      </c>
      <c r="U24" s="38" t="n">
        <f aca="false">T24*$C24</f>
        <v>28</v>
      </c>
      <c r="V24" s="34" t="n">
        <v>8</v>
      </c>
      <c r="W24" s="38" t="n">
        <f aca="false">V24*$C24</f>
        <v>32</v>
      </c>
      <c r="X24" s="37" t="n">
        <v>8</v>
      </c>
      <c r="Y24" s="38" t="n">
        <f aca="false">X24*$C24</f>
        <v>32</v>
      </c>
      <c r="Z24" s="34" t="n">
        <v>8</v>
      </c>
      <c r="AA24" s="38" t="n">
        <f aca="false">Z24*$C24</f>
        <v>32</v>
      </c>
      <c r="AB24" s="34" t="n">
        <v>8</v>
      </c>
      <c r="AC24" s="38" t="n">
        <f aca="false">AB24*$C24</f>
        <v>32</v>
      </c>
      <c r="AD24" s="34" t="n">
        <v>8</v>
      </c>
      <c r="AE24" s="38" t="n">
        <f aca="false">AD24*$C24</f>
        <v>32</v>
      </c>
      <c r="AF24" s="34" t="n">
        <v>8</v>
      </c>
      <c r="AG24" s="38" t="n">
        <f aca="false">AF24*$C24</f>
        <v>32</v>
      </c>
      <c r="AH24" s="37" t="n">
        <v>0</v>
      </c>
      <c r="AI24" s="38" t="n">
        <f aca="false">AH24*$C24</f>
        <v>0</v>
      </c>
      <c r="AJ24" s="34" t="n">
        <v>0</v>
      </c>
      <c r="AK24" s="38" t="n">
        <f aca="false">AJ24*$C24</f>
        <v>0</v>
      </c>
      <c r="AL24" s="34" t="n">
        <v>0</v>
      </c>
      <c r="AM24" s="38" t="n">
        <f aca="false">AL24*$C24</f>
        <v>0</v>
      </c>
      <c r="AN24" s="34" t="n">
        <v>0</v>
      </c>
      <c r="AO24" s="38" t="n">
        <f aca="false">AN24*$C24</f>
        <v>0</v>
      </c>
      <c r="AP24" s="34" t="n">
        <v>0</v>
      </c>
      <c r="AQ24" s="38" t="n">
        <f aca="false">AP24*$C24</f>
        <v>0</v>
      </c>
    </row>
    <row r="25" customFormat="false" ht="15.75" hidden="false" customHeight="false" outlineLevel="0" collapsed="false">
      <c r="A25" s="40"/>
      <c r="B25" s="41"/>
      <c r="C25" s="42" t="n">
        <f aca="false">SUM(C8:C24)</f>
        <v>60</v>
      </c>
      <c r="D25" s="43" t="s">
        <v>11</v>
      </c>
      <c r="E25" s="44" t="n">
        <f aca="false">SUM(E8:E24)</f>
        <v>476</v>
      </c>
      <c r="F25" s="43" t="s">
        <v>11</v>
      </c>
      <c r="G25" s="44" t="n">
        <f aca="false">SUM(G8:G24)</f>
        <v>455</v>
      </c>
      <c r="H25" s="43" t="s">
        <v>11</v>
      </c>
      <c r="I25" s="44" t="n">
        <f aca="false">SUM(I8:I24)</f>
        <v>468</v>
      </c>
      <c r="J25" s="43" t="s">
        <v>11</v>
      </c>
      <c r="K25" s="44" t="n">
        <f aca="false">SUM(K8:K24)</f>
        <v>405</v>
      </c>
      <c r="L25" s="43" t="s">
        <v>11</v>
      </c>
      <c r="M25" s="44" t="n">
        <f aca="false">SUM(M8:M24)</f>
        <v>435</v>
      </c>
      <c r="N25" s="43" t="s">
        <v>11</v>
      </c>
      <c r="O25" s="44" t="n">
        <f aca="false">SUM(O8:O24)</f>
        <v>474</v>
      </c>
      <c r="P25" s="43" t="s">
        <v>11</v>
      </c>
      <c r="Q25" s="44" t="n">
        <f aca="false">SUM(Q8:Q24)</f>
        <v>469</v>
      </c>
      <c r="R25" s="43" t="s">
        <v>11</v>
      </c>
      <c r="S25" s="44" t="n">
        <f aca="false">SUM(S8:S24)</f>
        <v>492</v>
      </c>
      <c r="T25" s="43" t="s">
        <v>11</v>
      </c>
      <c r="U25" s="44" t="n">
        <f aca="false">SUM(U8:U24)</f>
        <v>411</v>
      </c>
      <c r="V25" s="43" t="s">
        <v>11</v>
      </c>
      <c r="W25" s="44" t="n">
        <f aca="false">SUM(W8:W24)</f>
        <v>457</v>
      </c>
      <c r="X25" s="43" t="s">
        <v>11</v>
      </c>
      <c r="Y25" s="44" t="n">
        <f aca="false">SUM(Y8:Y24)</f>
        <v>502</v>
      </c>
      <c r="Z25" s="43" t="s">
        <v>11</v>
      </c>
      <c r="AA25" s="44" t="n">
        <f aca="false">SUM(AA8:AA24)</f>
        <v>480</v>
      </c>
      <c r="AB25" s="43" t="s">
        <v>11</v>
      </c>
      <c r="AC25" s="44" t="n">
        <f aca="false">SUM(AC8:AC24)</f>
        <v>485</v>
      </c>
      <c r="AD25" s="43" t="s">
        <v>11</v>
      </c>
      <c r="AE25" s="44" t="n">
        <f aca="false">SUM(AE8:AE24)</f>
        <v>414</v>
      </c>
      <c r="AF25" s="43" t="s">
        <v>11</v>
      </c>
      <c r="AG25" s="44" t="n">
        <f aca="false">SUM(AG8:AG24)</f>
        <v>430</v>
      </c>
      <c r="AH25" s="43" t="s">
        <v>11</v>
      </c>
      <c r="AI25" s="44" t="n">
        <f aca="false">SUM(AI8:AI24)</f>
        <v>465</v>
      </c>
      <c r="AJ25" s="43" t="s">
        <v>11</v>
      </c>
      <c r="AK25" s="44" t="n">
        <f aca="false">SUM(AK8:AK24)</f>
        <v>435</v>
      </c>
      <c r="AL25" s="43" t="s">
        <v>11</v>
      </c>
      <c r="AM25" s="46" t="n">
        <f aca="false">SUM(AM8:AM24)</f>
        <v>460</v>
      </c>
      <c r="AN25" s="43" t="s">
        <v>11</v>
      </c>
      <c r="AO25" s="44" t="n">
        <f aca="false">SUM(AO8:AO24)</f>
        <v>413</v>
      </c>
      <c r="AP25" s="43" t="s">
        <v>11</v>
      </c>
      <c r="AQ25" s="44" t="n">
        <f aca="false">SUM(AQ8:AQ24)</f>
        <v>414</v>
      </c>
    </row>
    <row r="26" customFormat="false" ht="15" hidden="false" customHeight="false" outlineLevel="0" collapsed="false">
      <c r="D26" s="1" t="n">
        <f aca="false">E25+G25+I25+K25+M25-MAX(E25,G25,I25,K25,M25)-MIN(E25,G25,I25,K25,M25)</f>
        <v>1358</v>
      </c>
      <c r="E26" s="1"/>
      <c r="F26" s="1"/>
      <c r="G26" s="1"/>
      <c r="H26" s="1"/>
      <c r="I26" s="1"/>
      <c r="J26" s="1"/>
      <c r="K26" s="1"/>
      <c r="L26" s="1"/>
      <c r="M26" s="1"/>
      <c r="N26" s="1" t="n">
        <f aca="false">O25+Q25+S25+U25+W25-MAX(O25,Q25,S25,U25,W25)-MIN(O25,Q25,S25,U25,W25)</f>
        <v>1400</v>
      </c>
      <c r="O26" s="1"/>
      <c r="P26" s="1"/>
      <c r="Q26" s="1"/>
      <c r="R26" s="1"/>
      <c r="S26" s="1"/>
      <c r="T26" s="1"/>
      <c r="U26" s="1"/>
      <c r="V26" s="1"/>
      <c r="W26" s="1"/>
      <c r="X26" s="1" t="n">
        <f aca="false">Y25+AA25+AC25+AE25+AG25-MAX(Y25,AA25,AC25,AE25,AG25)-MIN(Y25,AA25,AC25,AE25,AG25)</f>
        <v>1395</v>
      </c>
      <c r="Y26" s="1"/>
      <c r="Z26" s="1"/>
      <c r="AA26" s="1"/>
      <c r="AB26" s="1"/>
      <c r="AC26" s="1"/>
      <c r="AD26" s="1"/>
      <c r="AE26" s="1"/>
      <c r="AF26" s="1"/>
      <c r="AG26" s="1"/>
      <c r="AH26" s="1" t="n">
        <f aca="false">AI25+AK25+AM25+AO25+AQ25-MAX(AI25,AK25,AM25,AO25,AQ25)-MIN(AI25,AK25,AM25,AO25,AQ25)</f>
        <v>1309</v>
      </c>
      <c r="AN26" s="1"/>
      <c r="AO26" s="1"/>
      <c r="AP26" s="1"/>
      <c r="AQ26" s="1"/>
    </row>
  </sheetData>
  <mergeCells count="27">
    <mergeCell ref="A5:A6"/>
    <mergeCell ref="B5:B6"/>
    <mergeCell ref="C5:C6"/>
    <mergeCell ref="D5:M5"/>
    <mergeCell ref="N5:W5"/>
    <mergeCell ref="X5:AG5"/>
    <mergeCell ref="AH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AR10" activeCellId="0" sqref="AR1:A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99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6.28"/>
    <col collapsed="false" customWidth="true" hidden="false" outlineLevel="0" max="19" min="19" style="0" width="4.56"/>
    <col collapsed="false" customWidth="true" hidden="false" outlineLevel="0" max="20" min="20" style="0" width="6.28"/>
    <col collapsed="false" customWidth="true" hidden="false" outlineLevel="0" max="21" min="21" style="0" width="4.56"/>
    <col collapsed="false" customWidth="true" hidden="false" outlineLevel="0" max="22" min="22" style="0" width="6.28"/>
    <col collapsed="false" customWidth="true" hidden="false" outlineLevel="0" max="23" min="23" style="0" width="4.56"/>
    <col collapsed="false" customWidth="true" hidden="false" outlineLevel="0" max="24" min="24" style="0" width="6.28"/>
    <col collapsed="false" customWidth="true" hidden="false" outlineLevel="0" max="25" min="25" style="0" width="4.56"/>
    <col collapsed="false" customWidth="true" hidden="false" outlineLevel="0" max="26" min="26" style="0" width="6.28"/>
    <col collapsed="false" customWidth="true" hidden="false" outlineLevel="0" max="27" min="27" style="0" width="4.56"/>
    <col collapsed="false" customWidth="true" hidden="false" outlineLevel="0" max="28" min="28" style="0" width="5.85"/>
    <col collapsed="false" customWidth="true" hidden="false" outlineLevel="0" max="29" min="29" style="0" width="4.41"/>
    <col collapsed="false" customWidth="true" hidden="false" outlineLevel="0" max="30" min="30" style="0" width="6.28"/>
    <col collapsed="false" customWidth="true" hidden="false" outlineLevel="0" max="31" min="31" style="0" width="4.85"/>
    <col collapsed="false" customWidth="true" hidden="false" outlineLevel="0" max="32" min="32" style="0" width="5.99"/>
    <col collapsed="false" customWidth="true" hidden="false" outlineLevel="0" max="33" min="33" style="0" width="5.13"/>
    <col collapsed="false" customWidth="true" hidden="false" outlineLevel="0" max="34" min="34" style="0" width="5.85"/>
    <col collapsed="false" customWidth="true" hidden="false" outlineLevel="0" max="35" min="35" style="0" width="5.71"/>
    <col collapsed="false" customWidth="true" hidden="false" outlineLevel="0" max="36" min="36" style="0" width="6.28"/>
    <col collapsed="false" customWidth="true" hidden="false" outlineLevel="0" max="37" min="37" style="0" width="5.85"/>
    <col collapsed="false" customWidth="true" hidden="false" outlineLevel="0" max="38" min="38" style="0" width="5.99"/>
    <col collapsed="false" customWidth="true" hidden="false" outlineLevel="0" max="39" min="39" style="0" width="5.28"/>
    <col collapsed="false" customWidth="true" hidden="false" outlineLevel="0" max="40" min="40" style="0" width="6.99"/>
    <col collapsed="false" customWidth="true" hidden="false" outlineLevel="0" max="41" min="41" style="0" width="5.41"/>
    <col collapsed="false" customWidth="true" hidden="false" outlineLevel="0" max="42" min="42" style="0" width="6.56"/>
    <col collapsed="false" customWidth="true" hidden="false" outlineLevel="0" max="43" min="43" style="0" width="4.99"/>
  </cols>
  <sheetData>
    <row r="1" customFormat="false" ht="15" hidden="false" customHeight="false" outlineLevel="0" collapsed="false">
      <c r="C1" s="1" t="str">
        <f aca="false">'Общая таблица'!C2</f>
        <v>Чемпионат Украины F3A 14-15 авуста 2010г.</v>
      </c>
    </row>
    <row r="3" customFormat="false" ht="15" hidden="false" customHeight="false" outlineLevel="0" collapsed="false">
      <c r="B3" s="0" t="s">
        <v>36</v>
      </c>
      <c r="C3" s="1" t="str">
        <f aca="false">'Общая таблица'!B10</f>
        <v>Гончар Виталий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8" t="s">
        <v>2</v>
      </c>
      <c r="B5" s="19" t="s">
        <v>37</v>
      </c>
      <c r="C5" s="20" t="s">
        <v>38</v>
      </c>
      <c r="D5" s="21" t="s">
        <v>7</v>
      </c>
      <c r="E5" s="21"/>
      <c r="F5" s="21"/>
      <c r="G5" s="21"/>
      <c r="H5" s="21"/>
      <c r="I5" s="21"/>
      <c r="J5" s="21"/>
      <c r="K5" s="21"/>
      <c r="L5" s="21"/>
      <c r="M5" s="21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1"/>
      <c r="X5" s="21" t="s">
        <v>9</v>
      </c>
      <c r="Y5" s="21"/>
      <c r="Z5" s="21"/>
      <c r="AA5" s="21"/>
      <c r="AB5" s="21"/>
      <c r="AC5" s="21"/>
      <c r="AD5" s="21"/>
      <c r="AE5" s="21"/>
      <c r="AF5" s="21"/>
      <c r="AG5" s="21"/>
      <c r="AH5" s="21" t="s">
        <v>10</v>
      </c>
      <c r="AI5" s="21"/>
      <c r="AJ5" s="21"/>
      <c r="AK5" s="21"/>
      <c r="AL5" s="21"/>
      <c r="AM5" s="21"/>
      <c r="AN5" s="21"/>
      <c r="AO5" s="21"/>
      <c r="AP5" s="21"/>
      <c r="AQ5" s="21"/>
    </row>
    <row r="6" customFormat="false" ht="15.75" hidden="false" customHeight="true" outlineLevel="0" collapsed="false">
      <c r="A6" s="18"/>
      <c r="B6" s="19"/>
      <c r="C6" s="20"/>
      <c r="D6" s="22" t="s">
        <v>39</v>
      </c>
      <c r="E6" s="22"/>
      <c r="F6" s="23" t="s">
        <v>40</v>
      </c>
      <c r="G6" s="23"/>
      <c r="H6" s="24" t="s">
        <v>41</v>
      </c>
      <c r="I6" s="24"/>
      <c r="J6" s="23" t="s">
        <v>42</v>
      </c>
      <c r="K6" s="23"/>
      <c r="L6" s="24" t="s">
        <v>43</v>
      </c>
      <c r="M6" s="24"/>
      <c r="N6" s="22" t="s">
        <v>39</v>
      </c>
      <c r="O6" s="22"/>
      <c r="P6" s="23" t="s">
        <v>40</v>
      </c>
      <c r="Q6" s="23"/>
      <c r="R6" s="24" t="s">
        <v>41</v>
      </c>
      <c r="S6" s="24"/>
      <c r="T6" s="23" t="s">
        <v>42</v>
      </c>
      <c r="U6" s="23"/>
      <c r="V6" s="24" t="s">
        <v>43</v>
      </c>
      <c r="W6" s="24"/>
      <c r="X6" s="22" t="s">
        <v>39</v>
      </c>
      <c r="Y6" s="22"/>
      <c r="Z6" s="23" t="s">
        <v>40</v>
      </c>
      <c r="AA6" s="23"/>
      <c r="AB6" s="24" t="s">
        <v>41</v>
      </c>
      <c r="AC6" s="24"/>
      <c r="AD6" s="23" t="s">
        <v>42</v>
      </c>
      <c r="AE6" s="23"/>
      <c r="AF6" s="24" t="s">
        <v>43</v>
      </c>
      <c r="AG6" s="24"/>
      <c r="AH6" s="22" t="s">
        <v>39</v>
      </c>
      <c r="AI6" s="22"/>
      <c r="AJ6" s="23" t="s">
        <v>40</v>
      </c>
      <c r="AK6" s="23"/>
      <c r="AL6" s="24" t="s">
        <v>41</v>
      </c>
      <c r="AM6" s="24"/>
      <c r="AN6" s="23" t="s">
        <v>42</v>
      </c>
      <c r="AO6" s="23"/>
      <c r="AP6" s="24" t="s">
        <v>43</v>
      </c>
      <c r="AQ6" s="24"/>
    </row>
    <row r="7" customFormat="false" ht="15.75" hidden="false" customHeight="false" outlineLevel="0" collapsed="false">
      <c r="A7" s="25"/>
      <c r="B7" s="26"/>
      <c r="C7" s="27"/>
      <c r="D7" s="28" t="s">
        <v>44</v>
      </c>
      <c r="E7" s="29" t="s">
        <v>45</v>
      </c>
      <c r="F7" s="28" t="s">
        <v>44</v>
      </c>
      <c r="G7" s="29" t="s">
        <v>45</v>
      </c>
      <c r="H7" s="28" t="s">
        <v>44</v>
      </c>
      <c r="I7" s="29" t="s">
        <v>45</v>
      </c>
      <c r="J7" s="28" t="s">
        <v>44</v>
      </c>
      <c r="K7" s="29" t="s">
        <v>45</v>
      </c>
      <c r="L7" s="28" t="s">
        <v>44</v>
      </c>
      <c r="M7" s="29" t="s">
        <v>45</v>
      </c>
      <c r="N7" s="28" t="s">
        <v>44</v>
      </c>
      <c r="O7" s="29" t="s">
        <v>45</v>
      </c>
      <c r="P7" s="28" t="s">
        <v>44</v>
      </c>
      <c r="Q7" s="29" t="s">
        <v>45</v>
      </c>
      <c r="R7" s="28" t="s">
        <v>44</v>
      </c>
      <c r="S7" s="29" t="s">
        <v>45</v>
      </c>
      <c r="T7" s="28" t="s">
        <v>44</v>
      </c>
      <c r="U7" s="29" t="s">
        <v>45</v>
      </c>
      <c r="V7" s="28" t="s">
        <v>44</v>
      </c>
      <c r="W7" s="29" t="s">
        <v>45</v>
      </c>
      <c r="X7" s="28" t="s">
        <v>44</v>
      </c>
      <c r="Y7" s="29" t="s">
        <v>45</v>
      </c>
      <c r="Z7" s="28" t="s">
        <v>44</v>
      </c>
      <c r="AA7" s="29" t="s">
        <v>45</v>
      </c>
      <c r="AB7" s="28" t="s">
        <v>44</v>
      </c>
      <c r="AC7" s="29" t="s">
        <v>45</v>
      </c>
      <c r="AD7" s="28" t="s">
        <v>44</v>
      </c>
      <c r="AE7" s="29" t="s">
        <v>45</v>
      </c>
      <c r="AF7" s="28" t="s">
        <v>44</v>
      </c>
      <c r="AG7" s="29" t="s">
        <v>45</v>
      </c>
      <c r="AH7" s="28" t="s">
        <v>44</v>
      </c>
      <c r="AI7" s="29" t="s">
        <v>45</v>
      </c>
      <c r="AJ7" s="28" t="s">
        <v>44</v>
      </c>
      <c r="AK7" s="29" t="s">
        <v>45</v>
      </c>
      <c r="AL7" s="28" t="s">
        <v>44</v>
      </c>
      <c r="AM7" s="29" t="s">
        <v>45</v>
      </c>
      <c r="AN7" s="28" t="s">
        <v>44</v>
      </c>
      <c r="AO7" s="29" t="s">
        <v>45</v>
      </c>
      <c r="AP7" s="28" t="s">
        <v>44</v>
      </c>
      <c r="AQ7" s="29" t="s">
        <v>45</v>
      </c>
    </row>
    <row r="8" customFormat="false" ht="60" hidden="false" customHeight="false" outlineLevel="0" collapsed="false">
      <c r="A8" s="6" t="n">
        <v>1</v>
      </c>
      <c r="B8" s="7" t="s">
        <v>46</v>
      </c>
      <c r="C8" s="6" t="n">
        <v>5</v>
      </c>
      <c r="D8" s="30" t="n">
        <v>6</v>
      </c>
      <c r="E8" s="31" t="n">
        <f aca="false">D8*$C8</f>
        <v>30</v>
      </c>
      <c r="F8" s="31" t="n">
        <v>4</v>
      </c>
      <c r="G8" s="31" t="n">
        <f aca="false">F8*$C8</f>
        <v>20</v>
      </c>
      <c r="H8" s="31" t="n">
        <v>4</v>
      </c>
      <c r="I8" s="31" t="n">
        <f aca="false">H8*$C8</f>
        <v>20</v>
      </c>
      <c r="J8" s="31" t="n">
        <v>4</v>
      </c>
      <c r="K8" s="31" t="n">
        <f aca="false">J8*$C8</f>
        <v>20</v>
      </c>
      <c r="L8" s="31" t="n">
        <v>4</v>
      </c>
      <c r="M8" s="31" t="n">
        <f aca="false">L8*$C8</f>
        <v>20</v>
      </c>
      <c r="N8" s="30" t="n">
        <v>5</v>
      </c>
      <c r="O8" s="31" t="n">
        <f aca="false">N8*$C8</f>
        <v>25</v>
      </c>
      <c r="P8" s="31" t="n">
        <v>6</v>
      </c>
      <c r="Q8" s="31" t="n">
        <f aca="false">P8*$C8</f>
        <v>30</v>
      </c>
      <c r="R8" s="31" t="n">
        <v>5</v>
      </c>
      <c r="S8" s="31" t="n">
        <f aca="false">R8*$C8</f>
        <v>25</v>
      </c>
      <c r="T8" s="31" t="n">
        <v>4</v>
      </c>
      <c r="U8" s="31" t="n">
        <f aca="false">T8*$C8</f>
        <v>20</v>
      </c>
      <c r="V8" s="31" t="n">
        <v>4</v>
      </c>
      <c r="W8" s="31" t="n">
        <f aca="false">V8*$C8</f>
        <v>20</v>
      </c>
      <c r="X8" s="30" t="n">
        <v>6</v>
      </c>
      <c r="Y8" s="31" t="n">
        <f aca="false">X8*$C8</f>
        <v>30</v>
      </c>
      <c r="Z8" s="31" t="n">
        <v>6</v>
      </c>
      <c r="AA8" s="31" t="n">
        <f aca="false">Z8*$C8</f>
        <v>30</v>
      </c>
      <c r="AB8" s="31" t="n">
        <v>5</v>
      </c>
      <c r="AC8" s="31" t="n">
        <f aca="false">AB8*$C8</f>
        <v>25</v>
      </c>
      <c r="AD8" s="31" t="n">
        <v>5</v>
      </c>
      <c r="AE8" s="31" t="n">
        <f aca="false">AD8*$C8</f>
        <v>25</v>
      </c>
      <c r="AF8" s="31" t="n">
        <v>4</v>
      </c>
      <c r="AG8" s="31" t="n">
        <f aca="false">AF8*$C8</f>
        <v>20</v>
      </c>
      <c r="AH8" s="30" t="n">
        <v>0</v>
      </c>
      <c r="AI8" s="31" t="n">
        <f aca="false">AH8*$C8</f>
        <v>0</v>
      </c>
      <c r="AJ8" s="31" t="n">
        <v>0</v>
      </c>
      <c r="AK8" s="31" t="n">
        <f aca="false">AJ8*$C8</f>
        <v>0</v>
      </c>
      <c r="AL8" s="31" t="n">
        <v>0</v>
      </c>
      <c r="AM8" s="31" t="n">
        <f aca="false">AL8*$C8</f>
        <v>0</v>
      </c>
      <c r="AN8" s="31" t="n">
        <v>0</v>
      </c>
      <c r="AO8" s="31" t="n">
        <f aca="false">AN8*$C8</f>
        <v>0</v>
      </c>
      <c r="AP8" s="31" t="n">
        <v>0</v>
      </c>
      <c r="AQ8" s="31" t="n">
        <f aca="false">AP8*$C8</f>
        <v>0</v>
      </c>
    </row>
    <row r="9" customFormat="false" ht="30" hidden="false" customHeight="false" outlineLevel="0" collapsed="false">
      <c r="A9" s="14" t="n">
        <v>2</v>
      </c>
      <c r="B9" s="17" t="s">
        <v>47</v>
      </c>
      <c r="C9" s="14" t="n">
        <v>3</v>
      </c>
      <c r="D9" s="32" t="n">
        <v>7</v>
      </c>
      <c r="E9" s="31" t="n">
        <f aca="false">D9*$C9</f>
        <v>21</v>
      </c>
      <c r="F9" s="33" t="n">
        <v>6</v>
      </c>
      <c r="G9" s="31" t="n">
        <f aca="false">F9*$C9</f>
        <v>18</v>
      </c>
      <c r="H9" s="33" t="n">
        <v>6</v>
      </c>
      <c r="I9" s="31" t="n">
        <f aca="false">H9*$C9</f>
        <v>18</v>
      </c>
      <c r="J9" s="33" t="n">
        <v>5</v>
      </c>
      <c r="K9" s="31" t="n">
        <f aca="false">J9*$C9</f>
        <v>15</v>
      </c>
      <c r="L9" s="33" t="n">
        <v>6</v>
      </c>
      <c r="M9" s="31" t="n">
        <f aca="false">L9*$C9</f>
        <v>18</v>
      </c>
      <c r="N9" s="32" t="n">
        <v>4</v>
      </c>
      <c r="O9" s="31" t="n">
        <f aca="false">N9*$C9</f>
        <v>12</v>
      </c>
      <c r="P9" s="33" t="n">
        <v>5</v>
      </c>
      <c r="Q9" s="31" t="n">
        <f aca="false">P9*$C9</f>
        <v>15</v>
      </c>
      <c r="R9" s="33" t="n">
        <v>6</v>
      </c>
      <c r="S9" s="31" t="n">
        <f aca="false">R9*$C9</f>
        <v>18</v>
      </c>
      <c r="T9" s="33" t="n">
        <v>5</v>
      </c>
      <c r="U9" s="31" t="n">
        <f aca="false">T9*$C9</f>
        <v>15</v>
      </c>
      <c r="V9" s="33" t="n">
        <v>6</v>
      </c>
      <c r="W9" s="31" t="n">
        <f aca="false">V9*$C9</f>
        <v>18</v>
      </c>
      <c r="X9" s="32" t="n">
        <v>6</v>
      </c>
      <c r="Y9" s="31" t="n">
        <f aca="false">X9*$C9</f>
        <v>18</v>
      </c>
      <c r="Z9" s="33" t="n">
        <v>7</v>
      </c>
      <c r="AA9" s="31" t="n">
        <f aca="false">Z9*$C9</f>
        <v>21</v>
      </c>
      <c r="AB9" s="33" t="n">
        <v>6</v>
      </c>
      <c r="AC9" s="31" t="n">
        <f aca="false">AB9*$C9</f>
        <v>18</v>
      </c>
      <c r="AD9" s="33" t="n">
        <v>5</v>
      </c>
      <c r="AE9" s="31" t="n">
        <f aca="false">AD9*$C9</f>
        <v>15</v>
      </c>
      <c r="AF9" s="33" t="n">
        <v>6</v>
      </c>
      <c r="AG9" s="31" t="n">
        <f aca="false">AF9*$C9</f>
        <v>18</v>
      </c>
      <c r="AH9" s="32" t="n">
        <v>9</v>
      </c>
      <c r="AI9" s="31" t="n">
        <f aca="false">AH9*$C9</f>
        <v>27</v>
      </c>
      <c r="AJ9" s="33" t="n">
        <v>6</v>
      </c>
      <c r="AK9" s="31" t="n">
        <f aca="false">AJ9*$C9</f>
        <v>18</v>
      </c>
      <c r="AL9" s="33" t="n">
        <v>7</v>
      </c>
      <c r="AM9" s="31" t="n">
        <f aca="false">AL9*$C9</f>
        <v>21</v>
      </c>
      <c r="AN9" s="33" t="n">
        <v>5</v>
      </c>
      <c r="AO9" s="31" t="n">
        <f aca="false">AN9*$C9</f>
        <v>15</v>
      </c>
      <c r="AP9" s="33" t="n">
        <v>7</v>
      </c>
      <c r="AQ9" s="31" t="n">
        <f aca="false">AP9*$C9</f>
        <v>21</v>
      </c>
    </row>
    <row r="10" customFormat="false" ht="15" hidden="false" customHeight="false" outlineLevel="0" collapsed="false">
      <c r="A10" s="14" t="n">
        <v>3</v>
      </c>
      <c r="B10" s="17" t="s">
        <v>48</v>
      </c>
      <c r="C10" s="14" t="n">
        <v>3</v>
      </c>
      <c r="D10" s="32" t="n">
        <v>6</v>
      </c>
      <c r="E10" s="31" t="n">
        <f aca="false">D10*$C10</f>
        <v>18</v>
      </c>
      <c r="F10" s="33" t="n">
        <v>6</v>
      </c>
      <c r="G10" s="31" t="n">
        <f aca="false">F10*$C10</f>
        <v>18</v>
      </c>
      <c r="H10" s="33" t="n">
        <v>7</v>
      </c>
      <c r="I10" s="31" t="n">
        <f aca="false">H10*$C10</f>
        <v>21</v>
      </c>
      <c r="J10" s="33" t="n">
        <v>5</v>
      </c>
      <c r="K10" s="31" t="n">
        <f aca="false">J10*$C10</f>
        <v>15</v>
      </c>
      <c r="L10" s="33" t="n">
        <v>6</v>
      </c>
      <c r="M10" s="31" t="n">
        <f aca="false">L10*$C10</f>
        <v>18</v>
      </c>
      <c r="N10" s="32" t="n">
        <v>7</v>
      </c>
      <c r="O10" s="31" t="n">
        <f aca="false">N10*$C10</f>
        <v>21</v>
      </c>
      <c r="P10" s="33" t="n">
        <v>6</v>
      </c>
      <c r="Q10" s="31" t="n">
        <f aca="false">P10*$C10</f>
        <v>18</v>
      </c>
      <c r="R10" s="33" t="n">
        <v>6</v>
      </c>
      <c r="S10" s="31" t="n">
        <f aca="false">R10*$C10</f>
        <v>18</v>
      </c>
      <c r="T10" s="33" t="n">
        <v>6</v>
      </c>
      <c r="U10" s="31" t="n">
        <f aca="false">T10*$C10</f>
        <v>18</v>
      </c>
      <c r="V10" s="33" t="n">
        <v>6</v>
      </c>
      <c r="W10" s="31" t="n">
        <f aca="false">V10*$C10</f>
        <v>18</v>
      </c>
      <c r="X10" s="32" t="n">
        <v>7</v>
      </c>
      <c r="Y10" s="31" t="n">
        <f aca="false">X10*$C10</f>
        <v>21</v>
      </c>
      <c r="Z10" s="33" t="n">
        <v>6</v>
      </c>
      <c r="AA10" s="31" t="n">
        <f aca="false">Z10*$C10</f>
        <v>18</v>
      </c>
      <c r="AB10" s="33" t="n">
        <v>6</v>
      </c>
      <c r="AC10" s="31" t="n">
        <f aca="false">AB10*$C10</f>
        <v>18</v>
      </c>
      <c r="AD10" s="33" t="n">
        <v>5</v>
      </c>
      <c r="AE10" s="31" t="n">
        <f aca="false">AD10*$C10</f>
        <v>15</v>
      </c>
      <c r="AF10" s="33" t="n">
        <v>6</v>
      </c>
      <c r="AG10" s="31" t="n">
        <f aca="false">AF10*$C10</f>
        <v>18</v>
      </c>
      <c r="AH10" s="32" t="n">
        <v>6</v>
      </c>
      <c r="AI10" s="31" t="n">
        <f aca="false">AH10*$C10</f>
        <v>18</v>
      </c>
      <c r="AJ10" s="33" t="n">
        <v>6</v>
      </c>
      <c r="AK10" s="31" t="n">
        <f aca="false">AJ10*$C10</f>
        <v>18</v>
      </c>
      <c r="AL10" s="33" t="n">
        <v>6</v>
      </c>
      <c r="AM10" s="31" t="n">
        <f aca="false">AL10*$C10</f>
        <v>18</v>
      </c>
      <c r="AN10" s="33" t="n">
        <v>4</v>
      </c>
      <c r="AO10" s="31" t="n">
        <f aca="false">AN10*$C10</f>
        <v>12</v>
      </c>
      <c r="AP10" s="33" t="n">
        <v>5</v>
      </c>
      <c r="AQ10" s="31" t="n">
        <f aca="false">AP10*$C10</f>
        <v>15</v>
      </c>
    </row>
    <row r="11" customFormat="false" ht="30" hidden="false" customHeight="false" outlineLevel="0" collapsed="false">
      <c r="A11" s="14" t="n">
        <v>4</v>
      </c>
      <c r="B11" s="17" t="s">
        <v>49</v>
      </c>
      <c r="C11" s="14" t="n">
        <v>4</v>
      </c>
      <c r="D11" s="32" t="n">
        <v>7</v>
      </c>
      <c r="E11" s="31" t="n">
        <f aca="false">D11*$C11</f>
        <v>28</v>
      </c>
      <c r="F11" s="33" t="n">
        <v>6</v>
      </c>
      <c r="G11" s="31" t="n">
        <f aca="false">F11*$C11</f>
        <v>24</v>
      </c>
      <c r="H11" s="33" t="n">
        <v>6</v>
      </c>
      <c r="I11" s="31" t="n">
        <f aca="false">H11*$C11</f>
        <v>24</v>
      </c>
      <c r="J11" s="33" t="n">
        <v>5</v>
      </c>
      <c r="K11" s="31" t="n">
        <f aca="false">J11*$C11</f>
        <v>20</v>
      </c>
      <c r="L11" s="33" t="n">
        <v>5</v>
      </c>
      <c r="M11" s="31" t="n">
        <f aca="false">L11*$C11</f>
        <v>20</v>
      </c>
      <c r="N11" s="32" t="n">
        <v>5</v>
      </c>
      <c r="O11" s="31" t="n">
        <f aca="false">N11*$C11</f>
        <v>20</v>
      </c>
      <c r="P11" s="33" t="n">
        <v>5</v>
      </c>
      <c r="Q11" s="31" t="n">
        <f aca="false">P11*$C11</f>
        <v>20</v>
      </c>
      <c r="R11" s="33" t="n">
        <v>6</v>
      </c>
      <c r="S11" s="31" t="n">
        <f aca="false">R11*$C11</f>
        <v>24</v>
      </c>
      <c r="T11" s="33" t="n">
        <v>4</v>
      </c>
      <c r="U11" s="31" t="n">
        <f aca="false">T11*$C11</f>
        <v>16</v>
      </c>
      <c r="V11" s="33" t="n">
        <v>5</v>
      </c>
      <c r="W11" s="31" t="n">
        <f aca="false">V11*$C11</f>
        <v>20</v>
      </c>
      <c r="X11" s="32" t="n">
        <v>4</v>
      </c>
      <c r="Y11" s="31" t="n">
        <f aca="false">X11*$C11</f>
        <v>16</v>
      </c>
      <c r="Z11" s="33" t="n">
        <v>4</v>
      </c>
      <c r="AA11" s="31" t="n">
        <f aca="false">Z11*$C11</f>
        <v>16</v>
      </c>
      <c r="AB11" s="33" t="n">
        <v>4</v>
      </c>
      <c r="AC11" s="31" t="n">
        <f aca="false">AB11*$C11</f>
        <v>16</v>
      </c>
      <c r="AD11" s="33" t="n">
        <v>2</v>
      </c>
      <c r="AE11" s="31" t="n">
        <f aca="false">AD11*$C11</f>
        <v>8</v>
      </c>
      <c r="AF11" s="33" t="n">
        <v>4</v>
      </c>
      <c r="AG11" s="31" t="n">
        <f aca="false">AF11*$C11</f>
        <v>16</v>
      </c>
      <c r="AH11" s="32" t="n">
        <v>6</v>
      </c>
      <c r="AI11" s="31" t="n">
        <f aca="false">AH11*$C11</f>
        <v>24</v>
      </c>
      <c r="AJ11" s="33" t="n">
        <v>4</v>
      </c>
      <c r="AK11" s="31" t="n">
        <f aca="false">AJ11*$C11</f>
        <v>16</v>
      </c>
      <c r="AL11" s="33" t="n">
        <v>5</v>
      </c>
      <c r="AM11" s="31" t="n">
        <f aca="false">AL11*$C11</f>
        <v>20</v>
      </c>
      <c r="AN11" s="33" t="n">
        <v>2</v>
      </c>
      <c r="AO11" s="31" t="n">
        <f aca="false">AN11*$C11</f>
        <v>8</v>
      </c>
      <c r="AP11" s="33" t="n">
        <v>6</v>
      </c>
      <c r="AQ11" s="31" t="n">
        <f aca="false">AP11*$C11</f>
        <v>24</v>
      </c>
    </row>
    <row r="12" customFormat="false" ht="30" hidden="false" customHeight="false" outlineLevel="0" collapsed="false">
      <c r="A12" s="14" t="n">
        <v>5</v>
      </c>
      <c r="B12" s="17" t="s">
        <v>50</v>
      </c>
      <c r="C12" s="14" t="n">
        <v>3</v>
      </c>
      <c r="D12" s="32" t="n">
        <v>7</v>
      </c>
      <c r="E12" s="31" t="n">
        <f aca="false">D12*$C12</f>
        <v>21</v>
      </c>
      <c r="F12" s="33" t="n">
        <v>6</v>
      </c>
      <c r="G12" s="31" t="n">
        <f aca="false">F12*$C12</f>
        <v>18</v>
      </c>
      <c r="H12" s="33" t="n">
        <v>6</v>
      </c>
      <c r="I12" s="31" t="n">
        <f aca="false">H12*$C12</f>
        <v>18</v>
      </c>
      <c r="J12" s="33" t="n">
        <v>6</v>
      </c>
      <c r="K12" s="31" t="n">
        <f aca="false">J12*$C12</f>
        <v>18</v>
      </c>
      <c r="L12" s="33" t="n">
        <v>5</v>
      </c>
      <c r="M12" s="31" t="n">
        <f aca="false">L12*$C12</f>
        <v>15</v>
      </c>
      <c r="N12" s="32" t="n">
        <v>8</v>
      </c>
      <c r="O12" s="31" t="n">
        <f aca="false">N12*$C12</f>
        <v>24</v>
      </c>
      <c r="P12" s="33" t="n">
        <v>7</v>
      </c>
      <c r="Q12" s="31" t="n">
        <f aca="false">P12*$C12</f>
        <v>21</v>
      </c>
      <c r="R12" s="33" t="n">
        <v>7</v>
      </c>
      <c r="S12" s="31" t="n">
        <f aca="false">R12*$C12</f>
        <v>21</v>
      </c>
      <c r="T12" s="33" t="n">
        <v>7</v>
      </c>
      <c r="U12" s="31" t="n">
        <f aca="false">T12*$C12</f>
        <v>21</v>
      </c>
      <c r="V12" s="33" t="n">
        <v>6</v>
      </c>
      <c r="W12" s="31" t="n">
        <f aca="false">V12*$C12</f>
        <v>18</v>
      </c>
      <c r="X12" s="32" t="n">
        <v>7</v>
      </c>
      <c r="Y12" s="31" t="n">
        <f aca="false">X12*$C12</f>
        <v>21</v>
      </c>
      <c r="Z12" s="33" t="n">
        <v>6</v>
      </c>
      <c r="AA12" s="31" t="n">
        <f aca="false">Z12*$C12</f>
        <v>18</v>
      </c>
      <c r="AB12" s="33" t="n">
        <v>6</v>
      </c>
      <c r="AC12" s="31" t="n">
        <f aca="false">AB12*$C12</f>
        <v>18</v>
      </c>
      <c r="AD12" s="33" t="n">
        <v>6</v>
      </c>
      <c r="AE12" s="31" t="n">
        <f aca="false">AD12*$C12</f>
        <v>18</v>
      </c>
      <c r="AF12" s="33" t="n">
        <v>5</v>
      </c>
      <c r="AG12" s="31" t="n">
        <f aca="false">AF12*$C12</f>
        <v>15</v>
      </c>
      <c r="AH12" s="32" t="n">
        <v>7</v>
      </c>
      <c r="AI12" s="31" t="n">
        <f aca="false">AH12*$C12</f>
        <v>21</v>
      </c>
      <c r="AJ12" s="33" t="n">
        <v>6</v>
      </c>
      <c r="AK12" s="31" t="n">
        <f aca="false">AJ12*$C12</f>
        <v>18</v>
      </c>
      <c r="AL12" s="33" t="n">
        <v>6</v>
      </c>
      <c r="AM12" s="31" t="n">
        <f aca="false">AL12*$C12</f>
        <v>18</v>
      </c>
      <c r="AN12" s="33" t="n">
        <v>6</v>
      </c>
      <c r="AO12" s="31" t="n">
        <f aca="false">AN12*$C12</f>
        <v>18</v>
      </c>
      <c r="AP12" s="33" t="n">
        <v>5</v>
      </c>
      <c r="AQ12" s="31" t="n">
        <f aca="false">AP12*$C12</f>
        <v>15</v>
      </c>
    </row>
    <row r="13" customFormat="false" ht="30" hidden="false" customHeight="false" outlineLevel="0" collapsed="false">
      <c r="A13" s="14" t="n">
        <v>6</v>
      </c>
      <c r="B13" s="17" t="s">
        <v>51</v>
      </c>
      <c r="C13" s="14" t="n">
        <v>3</v>
      </c>
      <c r="D13" s="32" t="n">
        <v>7</v>
      </c>
      <c r="E13" s="31" t="n">
        <f aca="false">D13*$C13</f>
        <v>21</v>
      </c>
      <c r="F13" s="33" t="n">
        <v>7</v>
      </c>
      <c r="G13" s="31" t="n">
        <f aca="false">F13*$C13</f>
        <v>21</v>
      </c>
      <c r="H13" s="33" t="n">
        <v>7</v>
      </c>
      <c r="I13" s="31" t="n">
        <f aca="false">H13*$C13</f>
        <v>21</v>
      </c>
      <c r="J13" s="33" t="n">
        <v>6</v>
      </c>
      <c r="K13" s="31" t="n">
        <f aca="false">J13*$C13</f>
        <v>18</v>
      </c>
      <c r="L13" s="33" t="n">
        <v>6</v>
      </c>
      <c r="M13" s="31" t="n">
        <f aca="false">L13*$C13</f>
        <v>18</v>
      </c>
      <c r="N13" s="32" t="n">
        <v>7</v>
      </c>
      <c r="O13" s="31" t="n">
        <f aca="false">N13*$C13</f>
        <v>21</v>
      </c>
      <c r="P13" s="33" t="n">
        <v>7</v>
      </c>
      <c r="Q13" s="31" t="n">
        <f aca="false">P13*$C13</f>
        <v>21</v>
      </c>
      <c r="R13" s="33" t="n">
        <v>8</v>
      </c>
      <c r="S13" s="31" t="n">
        <f aca="false">R13*$C13</f>
        <v>24</v>
      </c>
      <c r="T13" s="33" t="n">
        <v>6</v>
      </c>
      <c r="U13" s="31" t="n">
        <f aca="false">T13*$C13</f>
        <v>18</v>
      </c>
      <c r="V13" s="33" t="n">
        <v>7</v>
      </c>
      <c r="W13" s="31" t="n">
        <f aca="false">V13*$C13</f>
        <v>21</v>
      </c>
      <c r="X13" s="32" t="n">
        <v>7</v>
      </c>
      <c r="Y13" s="31" t="n">
        <f aca="false">X13*$C13</f>
        <v>21</v>
      </c>
      <c r="Z13" s="33" t="n">
        <v>6</v>
      </c>
      <c r="AA13" s="31" t="n">
        <f aca="false">Z13*$C13</f>
        <v>18</v>
      </c>
      <c r="AB13" s="33" t="n">
        <v>7</v>
      </c>
      <c r="AC13" s="31" t="n">
        <f aca="false">AB13*$C13</f>
        <v>21</v>
      </c>
      <c r="AD13" s="33" t="n">
        <v>6</v>
      </c>
      <c r="AE13" s="31" t="n">
        <f aca="false">AD13*$C13</f>
        <v>18</v>
      </c>
      <c r="AF13" s="33" t="n">
        <v>6</v>
      </c>
      <c r="AG13" s="31" t="n">
        <f aca="false">AF13*$C13</f>
        <v>18</v>
      </c>
      <c r="AH13" s="32" t="n">
        <v>7</v>
      </c>
      <c r="AI13" s="31" t="n">
        <f aca="false">AH13*$C13</f>
        <v>21</v>
      </c>
      <c r="AJ13" s="33" t="n">
        <v>7</v>
      </c>
      <c r="AK13" s="31" t="n">
        <f aca="false">AJ13*$C13</f>
        <v>21</v>
      </c>
      <c r="AL13" s="33" t="n">
        <v>7</v>
      </c>
      <c r="AM13" s="31" t="n">
        <f aca="false">AL13*$C13</f>
        <v>21</v>
      </c>
      <c r="AN13" s="33" t="n">
        <v>6</v>
      </c>
      <c r="AO13" s="31" t="n">
        <f aca="false">AN13*$C13</f>
        <v>18</v>
      </c>
      <c r="AP13" s="33" t="n">
        <v>7</v>
      </c>
      <c r="AQ13" s="31" t="n">
        <f aca="false">AP13*$C13</f>
        <v>21</v>
      </c>
    </row>
    <row r="14" customFormat="false" ht="30" hidden="false" customHeight="false" outlineLevel="0" collapsed="false">
      <c r="A14" s="14" t="n">
        <v>7</v>
      </c>
      <c r="B14" s="17" t="s">
        <v>52</v>
      </c>
      <c r="C14" s="14" t="n">
        <v>5</v>
      </c>
      <c r="D14" s="32" t="n">
        <v>6</v>
      </c>
      <c r="E14" s="31" t="n">
        <f aca="false">D14*$C14</f>
        <v>30</v>
      </c>
      <c r="F14" s="33" t="n">
        <v>3</v>
      </c>
      <c r="G14" s="31" t="n">
        <f aca="false">F14*$C14</f>
        <v>15</v>
      </c>
      <c r="H14" s="33" t="n">
        <v>6</v>
      </c>
      <c r="I14" s="31" t="n">
        <f aca="false">H14*$C14</f>
        <v>30</v>
      </c>
      <c r="J14" s="33" t="n">
        <v>4</v>
      </c>
      <c r="K14" s="31" t="n">
        <f aca="false">J14*$C14</f>
        <v>20</v>
      </c>
      <c r="L14" s="33" t="n">
        <v>6</v>
      </c>
      <c r="M14" s="31" t="n">
        <f aca="false">L14*$C14</f>
        <v>30</v>
      </c>
      <c r="N14" s="32" t="n">
        <v>6</v>
      </c>
      <c r="O14" s="31" t="n">
        <f aca="false">N14*$C14</f>
        <v>30</v>
      </c>
      <c r="P14" s="33" t="n">
        <v>5</v>
      </c>
      <c r="Q14" s="31" t="n">
        <f aca="false">P14*$C14</f>
        <v>25</v>
      </c>
      <c r="R14" s="33" t="n">
        <v>4</v>
      </c>
      <c r="S14" s="31" t="n">
        <f aca="false">R14*$C14</f>
        <v>20</v>
      </c>
      <c r="T14" s="33" t="n">
        <v>3</v>
      </c>
      <c r="U14" s="31" t="n">
        <f aca="false">T14*$C14</f>
        <v>15</v>
      </c>
      <c r="V14" s="33" t="n">
        <v>3</v>
      </c>
      <c r="W14" s="31" t="n">
        <f aca="false">V14*$C14</f>
        <v>15</v>
      </c>
      <c r="X14" s="32" t="n">
        <v>7</v>
      </c>
      <c r="Y14" s="31" t="n">
        <f aca="false">X14*$C14</f>
        <v>35</v>
      </c>
      <c r="Z14" s="33" t="n">
        <v>5</v>
      </c>
      <c r="AA14" s="31" t="n">
        <f aca="false">Z14*$C14</f>
        <v>25</v>
      </c>
      <c r="AB14" s="33" t="n">
        <v>6</v>
      </c>
      <c r="AC14" s="31" t="n">
        <f aca="false">AB14*$C14</f>
        <v>30</v>
      </c>
      <c r="AD14" s="33" t="n">
        <v>5</v>
      </c>
      <c r="AE14" s="31" t="n">
        <f aca="false">AD14*$C14</f>
        <v>25</v>
      </c>
      <c r="AF14" s="33" t="n">
        <v>5</v>
      </c>
      <c r="AG14" s="31" t="n">
        <f aca="false">AF14*$C14</f>
        <v>25</v>
      </c>
      <c r="AH14" s="32" t="n">
        <v>7</v>
      </c>
      <c r="AI14" s="31" t="n">
        <f aca="false">AH14*$C14</f>
        <v>35</v>
      </c>
      <c r="AJ14" s="33" t="n">
        <v>6</v>
      </c>
      <c r="AK14" s="31" t="n">
        <f aca="false">AJ14*$C14</f>
        <v>30</v>
      </c>
      <c r="AL14" s="33" t="n">
        <v>6</v>
      </c>
      <c r="AM14" s="31" t="n">
        <f aca="false">AL14*$C14</f>
        <v>30</v>
      </c>
      <c r="AN14" s="33" t="n">
        <v>5</v>
      </c>
      <c r="AO14" s="31" t="n">
        <f aca="false">AN14*$C14</f>
        <v>25</v>
      </c>
      <c r="AP14" s="33" t="n">
        <v>4</v>
      </c>
      <c r="AQ14" s="31" t="n">
        <f aca="false">AP14*$C14</f>
        <v>20</v>
      </c>
    </row>
    <row r="15" customFormat="false" ht="30" hidden="false" customHeight="false" outlineLevel="0" collapsed="false">
      <c r="A15" s="14" t="n">
        <v>8</v>
      </c>
      <c r="B15" s="17" t="s">
        <v>53</v>
      </c>
      <c r="C15" s="14" t="n">
        <v>3</v>
      </c>
      <c r="D15" s="32" t="n">
        <v>6</v>
      </c>
      <c r="E15" s="31" t="n">
        <f aca="false">D15*$C15</f>
        <v>18</v>
      </c>
      <c r="F15" s="33" t="n">
        <v>6</v>
      </c>
      <c r="G15" s="31" t="n">
        <f aca="false">F15*$C15</f>
        <v>18</v>
      </c>
      <c r="H15" s="33" t="n">
        <v>5</v>
      </c>
      <c r="I15" s="31" t="n">
        <f aca="false">H15*$C15</f>
        <v>15</v>
      </c>
      <c r="J15" s="33" t="n">
        <v>5</v>
      </c>
      <c r="K15" s="31" t="n">
        <f aca="false">J15*$C15</f>
        <v>15</v>
      </c>
      <c r="L15" s="33" t="n">
        <v>5</v>
      </c>
      <c r="M15" s="31" t="n">
        <f aca="false">L15*$C15</f>
        <v>15</v>
      </c>
      <c r="N15" s="32" t="n">
        <v>7</v>
      </c>
      <c r="O15" s="31" t="n">
        <f aca="false">N15*$C15</f>
        <v>21</v>
      </c>
      <c r="P15" s="33" t="n">
        <v>7</v>
      </c>
      <c r="Q15" s="31" t="n">
        <f aca="false">P15*$C15</f>
        <v>21</v>
      </c>
      <c r="R15" s="33" t="n">
        <v>5</v>
      </c>
      <c r="S15" s="31" t="n">
        <f aca="false">R15*$C15</f>
        <v>15</v>
      </c>
      <c r="T15" s="33" t="n">
        <v>4</v>
      </c>
      <c r="U15" s="31" t="n">
        <f aca="false">T15*$C15</f>
        <v>12</v>
      </c>
      <c r="V15" s="33" t="n">
        <v>6</v>
      </c>
      <c r="W15" s="31" t="n">
        <f aca="false">V15*$C15</f>
        <v>18</v>
      </c>
      <c r="X15" s="32" t="n">
        <v>6</v>
      </c>
      <c r="Y15" s="31" t="n">
        <f aca="false">X15*$C15</f>
        <v>18</v>
      </c>
      <c r="Z15" s="33" t="n">
        <v>7</v>
      </c>
      <c r="AA15" s="31" t="n">
        <f aca="false">Z15*$C15</f>
        <v>21</v>
      </c>
      <c r="AB15" s="33" t="n">
        <v>6</v>
      </c>
      <c r="AC15" s="31" t="n">
        <f aca="false">AB15*$C15</f>
        <v>18</v>
      </c>
      <c r="AD15" s="33" t="n">
        <v>5</v>
      </c>
      <c r="AE15" s="31" t="n">
        <f aca="false">AD15*$C15</f>
        <v>15</v>
      </c>
      <c r="AF15" s="33" t="n">
        <v>6</v>
      </c>
      <c r="AG15" s="31" t="n">
        <f aca="false">AF15*$C15</f>
        <v>18</v>
      </c>
      <c r="AH15" s="32" t="n">
        <v>7</v>
      </c>
      <c r="AI15" s="31" t="n">
        <f aca="false">AH15*$C15</f>
        <v>21</v>
      </c>
      <c r="AJ15" s="33" t="n">
        <v>6</v>
      </c>
      <c r="AK15" s="31" t="n">
        <f aca="false">AJ15*$C15</f>
        <v>18</v>
      </c>
      <c r="AL15" s="33" t="n">
        <v>6</v>
      </c>
      <c r="AM15" s="31" t="n">
        <f aca="false">AL15*$C15</f>
        <v>18</v>
      </c>
      <c r="AN15" s="33" t="n">
        <v>5</v>
      </c>
      <c r="AO15" s="31" t="n">
        <f aca="false">AN15*$C15</f>
        <v>15</v>
      </c>
      <c r="AP15" s="33" t="n">
        <v>7</v>
      </c>
      <c r="AQ15" s="31" t="n">
        <f aca="false">AP15*$C15</f>
        <v>21</v>
      </c>
    </row>
    <row r="16" customFormat="false" ht="45" hidden="false" customHeight="false" outlineLevel="0" collapsed="false">
      <c r="A16" s="14" t="n">
        <v>9</v>
      </c>
      <c r="B16" s="17" t="s">
        <v>54</v>
      </c>
      <c r="C16" s="14" t="n">
        <v>4</v>
      </c>
      <c r="D16" s="32" t="n">
        <v>6</v>
      </c>
      <c r="E16" s="31" t="n">
        <f aca="false">D16*$C16</f>
        <v>24</v>
      </c>
      <c r="F16" s="33" t="n">
        <v>5</v>
      </c>
      <c r="G16" s="31" t="n">
        <f aca="false">F16*$C16</f>
        <v>20</v>
      </c>
      <c r="H16" s="33" t="n">
        <v>6</v>
      </c>
      <c r="I16" s="31" t="n">
        <f aca="false">H16*$C16</f>
        <v>24</v>
      </c>
      <c r="J16" s="33" t="n">
        <v>5</v>
      </c>
      <c r="K16" s="31" t="n">
        <f aca="false">J16*$C16</f>
        <v>20</v>
      </c>
      <c r="L16" s="33" t="n">
        <v>5</v>
      </c>
      <c r="M16" s="31" t="n">
        <f aca="false">L16*$C16</f>
        <v>20</v>
      </c>
      <c r="N16" s="32" t="n">
        <v>6</v>
      </c>
      <c r="O16" s="31" t="n">
        <f aca="false">N16*$C16</f>
        <v>24</v>
      </c>
      <c r="P16" s="33" t="n">
        <v>6</v>
      </c>
      <c r="Q16" s="31" t="n">
        <f aca="false">P16*$C16</f>
        <v>24</v>
      </c>
      <c r="R16" s="33" t="n">
        <v>6</v>
      </c>
      <c r="S16" s="31" t="n">
        <f aca="false">R16*$C16</f>
        <v>24</v>
      </c>
      <c r="T16" s="33" t="n">
        <v>5</v>
      </c>
      <c r="U16" s="31" t="n">
        <f aca="false">T16*$C16</f>
        <v>20</v>
      </c>
      <c r="V16" s="33" t="n">
        <v>5</v>
      </c>
      <c r="W16" s="31" t="n">
        <f aca="false">V16*$C16</f>
        <v>20</v>
      </c>
      <c r="X16" s="32" t="n">
        <v>6</v>
      </c>
      <c r="Y16" s="31" t="n">
        <f aca="false">X16*$C16</f>
        <v>24</v>
      </c>
      <c r="Z16" s="33" t="n">
        <v>6</v>
      </c>
      <c r="AA16" s="31" t="n">
        <f aca="false">Z16*$C16</f>
        <v>24</v>
      </c>
      <c r="AB16" s="33" t="n">
        <v>6</v>
      </c>
      <c r="AC16" s="31" t="n">
        <f aca="false">AB16*$C16</f>
        <v>24</v>
      </c>
      <c r="AD16" s="33" t="n">
        <v>6</v>
      </c>
      <c r="AE16" s="31" t="n">
        <f aca="false">AD16*$C16</f>
        <v>24</v>
      </c>
      <c r="AF16" s="33" t="n">
        <v>6</v>
      </c>
      <c r="AG16" s="31" t="n">
        <f aca="false">AF16*$C16</f>
        <v>24</v>
      </c>
      <c r="AH16" s="32" t="n">
        <v>6</v>
      </c>
      <c r="AI16" s="31" t="n">
        <f aca="false">AH16*$C16</f>
        <v>24</v>
      </c>
      <c r="AJ16" s="33" t="n">
        <v>6</v>
      </c>
      <c r="AK16" s="31" t="n">
        <f aca="false">AJ16*$C16</f>
        <v>24</v>
      </c>
      <c r="AL16" s="33" t="n">
        <v>6</v>
      </c>
      <c r="AM16" s="31" t="n">
        <f aca="false">AL16*$C16</f>
        <v>24</v>
      </c>
      <c r="AN16" s="33" t="n">
        <v>5</v>
      </c>
      <c r="AO16" s="31" t="n">
        <f aca="false">AN16*$C16</f>
        <v>20</v>
      </c>
      <c r="AP16" s="33" t="n">
        <v>5</v>
      </c>
      <c r="AQ16" s="31" t="n">
        <f aca="false">AP16*$C16</f>
        <v>20</v>
      </c>
    </row>
    <row r="17" customFormat="false" ht="30" hidden="false" customHeight="false" outlineLevel="0" collapsed="false">
      <c r="A17" s="14" t="n">
        <v>10</v>
      </c>
      <c r="B17" s="17" t="s">
        <v>55</v>
      </c>
      <c r="C17" s="14" t="n">
        <v>2</v>
      </c>
      <c r="D17" s="32" t="n">
        <v>7</v>
      </c>
      <c r="E17" s="31" t="n">
        <f aca="false">D17*$C17</f>
        <v>14</v>
      </c>
      <c r="F17" s="33" t="n">
        <v>7</v>
      </c>
      <c r="G17" s="31" t="n">
        <f aca="false">F17*$C17</f>
        <v>14</v>
      </c>
      <c r="H17" s="33" t="n">
        <v>7</v>
      </c>
      <c r="I17" s="31" t="n">
        <f aca="false">H17*$C17</f>
        <v>14</v>
      </c>
      <c r="J17" s="33" t="n">
        <v>6</v>
      </c>
      <c r="K17" s="31" t="n">
        <f aca="false">J17*$C17</f>
        <v>12</v>
      </c>
      <c r="L17" s="33" t="n">
        <v>6</v>
      </c>
      <c r="M17" s="31" t="n">
        <f aca="false">L17*$C17</f>
        <v>12</v>
      </c>
      <c r="N17" s="32" t="n">
        <v>7</v>
      </c>
      <c r="O17" s="31" t="n">
        <f aca="false">N17*$C17</f>
        <v>14</v>
      </c>
      <c r="P17" s="33" t="n">
        <v>6</v>
      </c>
      <c r="Q17" s="31" t="n">
        <f aca="false">P17*$C17</f>
        <v>12</v>
      </c>
      <c r="R17" s="33" t="n">
        <v>7</v>
      </c>
      <c r="S17" s="31" t="n">
        <f aca="false">R17*$C17</f>
        <v>14</v>
      </c>
      <c r="T17" s="33" t="n">
        <v>6</v>
      </c>
      <c r="U17" s="31" t="n">
        <f aca="false">T17*$C17</f>
        <v>12</v>
      </c>
      <c r="V17" s="33" t="n">
        <v>7</v>
      </c>
      <c r="W17" s="31" t="n">
        <f aca="false">V17*$C17</f>
        <v>14</v>
      </c>
      <c r="X17" s="32" t="n">
        <v>8</v>
      </c>
      <c r="Y17" s="31" t="n">
        <f aca="false">X17*$C17</f>
        <v>16</v>
      </c>
      <c r="Z17" s="33" t="n">
        <v>8</v>
      </c>
      <c r="AA17" s="31" t="n">
        <f aca="false">Z17*$C17</f>
        <v>16</v>
      </c>
      <c r="AB17" s="33" t="n">
        <v>8</v>
      </c>
      <c r="AC17" s="31" t="n">
        <f aca="false">AB17*$C17</f>
        <v>16</v>
      </c>
      <c r="AD17" s="33" t="n">
        <v>6</v>
      </c>
      <c r="AE17" s="31" t="n">
        <f aca="false">AD17*$C17</f>
        <v>12</v>
      </c>
      <c r="AF17" s="33" t="n">
        <v>6</v>
      </c>
      <c r="AG17" s="31" t="n">
        <f aca="false">AF17*$C17</f>
        <v>12</v>
      </c>
      <c r="AH17" s="32" t="n">
        <v>7</v>
      </c>
      <c r="AI17" s="31" t="n">
        <f aca="false">AH17*$C17</f>
        <v>14</v>
      </c>
      <c r="AJ17" s="33" t="n">
        <v>7</v>
      </c>
      <c r="AK17" s="31" t="n">
        <f aca="false">AJ17*$C17</f>
        <v>14</v>
      </c>
      <c r="AL17" s="33" t="n">
        <v>7</v>
      </c>
      <c r="AM17" s="31" t="n">
        <f aca="false">AL17*$C17</f>
        <v>14</v>
      </c>
      <c r="AN17" s="33" t="n">
        <v>5</v>
      </c>
      <c r="AO17" s="31" t="n">
        <f aca="false">AN17*$C17</f>
        <v>10</v>
      </c>
      <c r="AP17" s="33" t="n">
        <v>6</v>
      </c>
      <c r="AQ17" s="31" t="n">
        <f aca="false">AP17*$C17</f>
        <v>12</v>
      </c>
    </row>
    <row r="18" customFormat="false" ht="30" hidden="false" customHeight="false" outlineLevel="0" collapsed="false">
      <c r="A18" s="14" t="n">
        <v>11</v>
      </c>
      <c r="B18" s="17" t="s">
        <v>56</v>
      </c>
      <c r="C18" s="14" t="n">
        <v>5</v>
      </c>
      <c r="D18" s="32" t="n">
        <v>6</v>
      </c>
      <c r="E18" s="31" t="n">
        <f aca="false">D18*$C18</f>
        <v>30</v>
      </c>
      <c r="F18" s="33" t="n">
        <v>5</v>
      </c>
      <c r="G18" s="31" t="n">
        <f aca="false">F18*$C18</f>
        <v>25</v>
      </c>
      <c r="H18" s="33" t="n">
        <v>5</v>
      </c>
      <c r="I18" s="31" t="n">
        <f aca="false">H18*$C18</f>
        <v>25</v>
      </c>
      <c r="J18" s="33" t="n">
        <v>4</v>
      </c>
      <c r="K18" s="31" t="n">
        <f aca="false">J18*$C18</f>
        <v>20</v>
      </c>
      <c r="L18" s="33" t="n">
        <v>5</v>
      </c>
      <c r="M18" s="31" t="n">
        <f aca="false">L18*$C18</f>
        <v>25</v>
      </c>
      <c r="N18" s="32" t="n">
        <v>6</v>
      </c>
      <c r="O18" s="31" t="n">
        <f aca="false">N18*$C18</f>
        <v>30</v>
      </c>
      <c r="P18" s="33" t="n">
        <v>5</v>
      </c>
      <c r="Q18" s="31" t="n">
        <f aca="false">P18*$C18</f>
        <v>25</v>
      </c>
      <c r="R18" s="33" t="n">
        <v>7</v>
      </c>
      <c r="S18" s="31" t="n">
        <f aca="false">R18*$C18</f>
        <v>35</v>
      </c>
      <c r="T18" s="33" t="n">
        <v>5</v>
      </c>
      <c r="U18" s="31" t="n">
        <f aca="false">T18*$C18</f>
        <v>25</v>
      </c>
      <c r="V18" s="33" t="n">
        <v>5</v>
      </c>
      <c r="W18" s="31" t="n">
        <f aca="false">V18*$C18</f>
        <v>25</v>
      </c>
      <c r="X18" s="32" t="n">
        <v>6</v>
      </c>
      <c r="Y18" s="31" t="n">
        <f aca="false">X18*$C18</f>
        <v>30</v>
      </c>
      <c r="Z18" s="33" t="n">
        <v>6</v>
      </c>
      <c r="AA18" s="31" t="n">
        <f aca="false">Z18*$C18</f>
        <v>30</v>
      </c>
      <c r="AB18" s="33" t="n">
        <v>6</v>
      </c>
      <c r="AC18" s="31" t="n">
        <f aca="false">AB18*$C18</f>
        <v>30</v>
      </c>
      <c r="AD18" s="33" t="n">
        <v>5</v>
      </c>
      <c r="AE18" s="31" t="n">
        <f aca="false">AD18*$C18</f>
        <v>25</v>
      </c>
      <c r="AF18" s="33" t="n">
        <v>5</v>
      </c>
      <c r="AG18" s="31" t="n">
        <f aca="false">AF18*$C18</f>
        <v>25</v>
      </c>
      <c r="AH18" s="32" t="n">
        <v>7</v>
      </c>
      <c r="AI18" s="31" t="n">
        <f aca="false">AH18*$C18</f>
        <v>35</v>
      </c>
      <c r="AJ18" s="33" t="n">
        <v>6</v>
      </c>
      <c r="AK18" s="31" t="n">
        <f aca="false">AJ18*$C18</f>
        <v>30</v>
      </c>
      <c r="AL18" s="33" t="n">
        <v>7</v>
      </c>
      <c r="AM18" s="31" t="n">
        <f aca="false">AL18*$C18</f>
        <v>35</v>
      </c>
      <c r="AN18" s="33" t="n">
        <v>6</v>
      </c>
      <c r="AO18" s="31" t="n">
        <f aca="false">AN18*$C18</f>
        <v>30</v>
      </c>
      <c r="AP18" s="33" t="n">
        <v>6</v>
      </c>
      <c r="AQ18" s="31" t="n">
        <f aca="false">AP18*$C18</f>
        <v>30</v>
      </c>
    </row>
    <row r="19" customFormat="false" ht="30" hidden="false" customHeight="false" outlineLevel="0" collapsed="false">
      <c r="A19" s="14" t="n">
        <v>12</v>
      </c>
      <c r="B19" s="17" t="s">
        <v>57</v>
      </c>
      <c r="C19" s="14" t="n">
        <v>3</v>
      </c>
      <c r="D19" s="32" t="n">
        <v>6</v>
      </c>
      <c r="E19" s="31" t="n">
        <f aca="false">D19*$C19</f>
        <v>18</v>
      </c>
      <c r="F19" s="33" t="n">
        <v>6</v>
      </c>
      <c r="G19" s="31" t="n">
        <f aca="false">F19*$C19</f>
        <v>18</v>
      </c>
      <c r="H19" s="33" t="n">
        <v>6</v>
      </c>
      <c r="I19" s="31" t="n">
        <f aca="false">H19*$C19</f>
        <v>18</v>
      </c>
      <c r="J19" s="33" t="n">
        <v>5</v>
      </c>
      <c r="K19" s="31" t="n">
        <f aca="false">J19*$C19</f>
        <v>15</v>
      </c>
      <c r="L19" s="33" t="n">
        <v>5</v>
      </c>
      <c r="M19" s="31" t="n">
        <f aca="false">L19*$C19</f>
        <v>15</v>
      </c>
      <c r="N19" s="32" t="n">
        <v>7</v>
      </c>
      <c r="O19" s="31" t="n">
        <f aca="false">N19*$C19</f>
        <v>21</v>
      </c>
      <c r="P19" s="33" t="n">
        <v>6</v>
      </c>
      <c r="Q19" s="31" t="n">
        <f aca="false">P19*$C19</f>
        <v>18</v>
      </c>
      <c r="R19" s="33" t="n">
        <v>7</v>
      </c>
      <c r="S19" s="31" t="n">
        <f aca="false">R19*$C19</f>
        <v>21</v>
      </c>
      <c r="T19" s="33" t="n">
        <v>5</v>
      </c>
      <c r="U19" s="31" t="n">
        <f aca="false">T19*$C19</f>
        <v>15</v>
      </c>
      <c r="V19" s="33" t="n">
        <v>7</v>
      </c>
      <c r="W19" s="31" t="n">
        <f aca="false">V19*$C19</f>
        <v>21</v>
      </c>
      <c r="X19" s="32" t="n">
        <v>6</v>
      </c>
      <c r="Y19" s="31" t="n">
        <f aca="false">X19*$C19</f>
        <v>18</v>
      </c>
      <c r="Z19" s="33" t="n">
        <v>6</v>
      </c>
      <c r="AA19" s="31" t="n">
        <f aca="false">Z19*$C19</f>
        <v>18</v>
      </c>
      <c r="AB19" s="33" t="n">
        <v>6</v>
      </c>
      <c r="AC19" s="31" t="n">
        <f aca="false">AB19*$C19</f>
        <v>18</v>
      </c>
      <c r="AD19" s="33" t="n">
        <v>5</v>
      </c>
      <c r="AE19" s="31" t="n">
        <f aca="false">AD19*$C19</f>
        <v>15</v>
      </c>
      <c r="AF19" s="33" t="n">
        <v>4</v>
      </c>
      <c r="AG19" s="31" t="n">
        <f aca="false">AF19*$C19</f>
        <v>12</v>
      </c>
      <c r="AH19" s="32" t="n">
        <v>7</v>
      </c>
      <c r="AI19" s="31" t="n">
        <f aca="false">AH19*$C19</f>
        <v>21</v>
      </c>
      <c r="AJ19" s="33" t="n">
        <v>7</v>
      </c>
      <c r="AK19" s="31" t="n">
        <f aca="false">AJ19*$C19</f>
        <v>21</v>
      </c>
      <c r="AL19" s="33" t="n">
        <v>7</v>
      </c>
      <c r="AM19" s="31" t="n">
        <f aca="false">AL19*$C19</f>
        <v>21</v>
      </c>
      <c r="AN19" s="33" t="n">
        <v>6</v>
      </c>
      <c r="AO19" s="31" t="n">
        <f aca="false">AN19*$C19</f>
        <v>18</v>
      </c>
      <c r="AP19" s="33" t="n">
        <v>8</v>
      </c>
      <c r="AQ19" s="31" t="n">
        <f aca="false">AP19*$C19</f>
        <v>24</v>
      </c>
    </row>
    <row r="20" customFormat="false" ht="30" hidden="false" customHeight="false" outlineLevel="0" collapsed="false">
      <c r="A20" s="14" t="n">
        <v>13</v>
      </c>
      <c r="B20" s="17" t="s">
        <v>58</v>
      </c>
      <c r="C20" s="14" t="n">
        <v>4</v>
      </c>
      <c r="D20" s="32" t="n">
        <v>7</v>
      </c>
      <c r="E20" s="31" t="n">
        <f aca="false">D20*$C20</f>
        <v>28</v>
      </c>
      <c r="F20" s="33" t="n">
        <v>5</v>
      </c>
      <c r="G20" s="31" t="n">
        <f aca="false">F20*$C20</f>
        <v>20</v>
      </c>
      <c r="H20" s="33" t="n">
        <v>6</v>
      </c>
      <c r="I20" s="31" t="n">
        <f aca="false">H20*$C20</f>
        <v>24</v>
      </c>
      <c r="J20" s="33" t="n">
        <v>5</v>
      </c>
      <c r="K20" s="31" t="n">
        <f aca="false">J20*$C20</f>
        <v>20</v>
      </c>
      <c r="L20" s="33" t="n">
        <v>5</v>
      </c>
      <c r="M20" s="31" t="n">
        <f aca="false">L20*$C20</f>
        <v>20</v>
      </c>
      <c r="N20" s="32" t="n">
        <v>7</v>
      </c>
      <c r="O20" s="31" t="n">
        <f aca="false">N20*$C20</f>
        <v>28</v>
      </c>
      <c r="P20" s="33" t="n">
        <v>6</v>
      </c>
      <c r="Q20" s="31" t="n">
        <f aca="false">P20*$C20</f>
        <v>24</v>
      </c>
      <c r="R20" s="33" t="n">
        <v>7</v>
      </c>
      <c r="S20" s="31" t="n">
        <f aca="false">R20*$C20</f>
        <v>28</v>
      </c>
      <c r="T20" s="33" t="n">
        <v>6</v>
      </c>
      <c r="U20" s="31" t="n">
        <f aca="false">T20*$C20</f>
        <v>24</v>
      </c>
      <c r="V20" s="33" t="n">
        <v>6</v>
      </c>
      <c r="W20" s="31" t="n">
        <f aca="false">V20*$C20</f>
        <v>24</v>
      </c>
      <c r="X20" s="32" t="n">
        <v>6</v>
      </c>
      <c r="Y20" s="31" t="n">
        <f aca="false">X20*$C20</f>
        <v>24</v>
      </c>
      <c r="Z20" s="33" t="n">
        <v>7</v>
      </c>
      <c r="AA20" s="31" t="n">
        <f aca="false">Z20*$C20</f>
        <v>28</v>
      </c>
      <c r="AB20" s="33" t="n">
        <v>6</v>
      </c>
      <c r="AC20" s="31" t="n">
        <f aca="false">AB20*$C20</f>
        <v>24</v>
      </c>
      <c r="AD20" s="33" t="n">
        <v>6</v>
      </c>
      <c r="AE20" s="31" t="n">
        <f aca="false">AD20*$C20</f>
        <v>24</v>
      </c>
      <c r="AF20" s="33" t="n">
        <v>4</v>
      </c>
      <c r="AG20" s="31" t="n">
        <f aca="false">AF20*$C20</f>
        <v>16</v>
      </c>
      <c r="AH20" s="32" t="n">
        <v>7</v>
      </c>
      <c r="AI20" s="31" t="n">
        <f aca="false">AH20*$C20</f>
        <v>28</v>
      </c>
      <c r="AJ20" s="33" t="n">
        <v>7</v>
      </c>
      <c r="AK20" s="31" t="n">
        <f aca="false">AJ20*$C20</f>
        <v>28</v>
      </c>
      <c r="AL20" s="33" t="n">
        <v>7</v>
      </c>
      <c r="AM20" s="31" t="n">
        <f aca="false">AL20*$C20</f>
        <v>28</v>
      </c>
      <c r="AN20" s="33" t="n">
        <v>6</v>
      </c>
      <c r="AO20" s="31" t="n">
        <f aca="false">AN20*$C20</f>
        <v>24</v>
      </c>
      <c r="AP20" s="33" t="n">
        <v>6</v>
      </c>
      <c r="AQ20" s="31" t="n">
        <f aca="false">AP20*$C20</f>
        <v>24</v>
      </c>
    </row>
    <row r="21" customFormat="false" ht="30" hidden="false" customHeight="false" outlineLevel="0" collapsed="false">
      <c r="A21" s="14" t="n">
        <v>14</v>
      </c>
      <c r="B21" s="17" t="s">
        <v>59</v>
      </c>
      <c r="C21" s="14" t="n">
        <v>2</v>
      </c>
      <c r="D21" s="32" t="n">
        <v>7</v>
      </c>
      <c r="E21" s="31" t="n">
        <f aca="false">D21*$C21</f>
        <v>14</v>
      </c>
      <c r="F21" s="33" t="n">
        <v>5</v>
      </c>
      <c r="G21" s="31" t="n">
        <f aca="false">F21*$C21</f>
        <v>10</v>
      </c>
      <c r="H21" s="33" t="n">
        <v>6</v>
      </c>
      <c r="I21" s="31" t="n">
        <f aca="false">H21*$C21</f>
        <v>12</v>
      </c>
      <c r="J21" s="33" t="n">
        <v>4</v>
      </c>
      <c r="K21" s="31" t="n">
        <f aca="false">J21*$C21</f>
        <v>8</v>
      </c>
      <c r="L21" s="33" t="n">
        <v>4</v>
      </c>
      <c r="M21" s="31" t="n">
        <f aca="false">L21*$C21</f>
        <v>8</v>
      </c>
      <c r="N21" s="32" t="n">
        <v>7</v>
      </c>
      <c r="O21" s="31" t="n">
        <f aca="false">N21*$C21</f>
        <v>14</v>
      </c>
      <c r="P21" s="33" t="n">
        <v>7</v>
      </c>
      <c r="Q21" s="31" t="n">
        <f aca="false">P21*$C21</f>
        <v>14</v>
      </c>
      <c r="R21" s="33" t="n">
        <v>7</v>
      </c>
      <c r="S21" s="31" t="n">
        <f aca="false">R21*$C21</f>
        <v>14</v>
      </c>
      <c r="T21" s="33" t="n">
        <v>7</v>
      </c>
      <c r="U21" s="31" t="n">
        <f aca="false">T21*$C21</f>
        <v>14</v>
      </c>
      <c r="V21" s="33" t="n">
        <v>6</v>
      </c>
      <c r="W21" s="31" t="n">
        <f aca="false">V21*$C21</f>
        <v>12</v>
      </c>
      <c r="X21" s="32" t="n">
        <v>6</v>
      </c>
      <c r="Y21" s="31" t="n">
        <f aca="false">X21*$C21</f>
        <v>12</v>
      </c>
      <c r="Z21" s="33" t="n">
        <v>6</v>
      </c>
      <c r="AA21" s="31" t="n">
        <f aca="false">Z21*$C21</f>
        <v>12</v>
      </c>
      <c r="AB21" s="33" t="n">
        <v>5</v>
      </c>
      <c r="AC21" s="31" t="n">
        <f aca="false">AB21*$C21</f>
        <v>10</v>
      </c>
      <c r="AD21" s="33" t="n">
        <v>4</v>
      </c>
      <c r="AE21" s="31" t="n">
        <f aca="false">AD21*$C21</f>
        <v>8</v>
      </c>
      <c r="AF21" s="33" t="n">
        <v>3</v>
      </c>
      <c r="AG21" s="31" t="n">
        <f aca="false">AF21*$C21</f>
        <v>6</v>
      </c>
      <c r="AH21" s="32" t="n">
        <v>7</v>
      </c>
      <c r="AI21" s="31" t="n">
        <f aca="false">AH21*$C21</f>
        <v>14</v>
      </c>
      <c r="AJ21" s="33" t="n">
        <v>5</v>
      </c>
      <c r="AK21" s="31" t="n">
        <f aca="false">AJ21*$C21</f>
        <v>10</v>
      </c>
      <c r="AL21" s="33" t="n">
        <v>7</v>
      </c>
      <c r="AM21" s="31" t="n">
        <f aca="false">AL21*$C21</f>
        <v>14</v>
      </c>
      <c r="AN21" s="33" t="n">
        <v>5</v>
      </c>
      <c r="AO21" s="31" t="n">
        <f aca="false">AN21*$C21</f>
        <v>10</v>
      </c>
      <c r="AP21" s="33" t="n">
        <v>5</v>
      </c>
      <c r="AQ21" s="31" t="n">
        <f aca="false">AP21*$C21</f>
        <v>10</v>
      </c>
    </row>
    <row r="22" customFormat="false" ht="15" hidden="false" customHeight="false" outlineLevel="0" collapsed="false">
      <c r="A22" s="14" t="n">
        <v>15</v>
      </c>
      <c r="B22" s="17" t="s">
        <v>60</v>
      </c>
      <c r="C22" s="14" t="n">
        <v>5</v>
      </c>
      <c r="D22" s="32" t="n">
        <v>6</v>
      </c>
      <c r="E22" s="31" t="n">
        <f aca="false">D22*$C22</f>
        <v>30</v>
      </c>
      <c r="F22" s="33" t="n">
        <v>6</v>
      </c>
      <c r="G22" s="31" t="n">
        <f aca="false">F22*$C22</f>
        <v>30</v>
      </c>
      <c r="H22" s="33" t="n">
        <v>6</v>
      </c>
      <c r="I22" s="31" t="n">
        <f aca="false">H22*$C22</f>
        <v>30</v>
      </c>
      <c r="J22" s="33" t="n">
        <v>5</v>
      </c>
      <c r="K22" s="31" t="n">
        <f aca="false">J22*$C22</f>
        <v>25</v>
      </c>
      <c r="L22" s="33" t="n">
        <v>3</v>
      </c>
      <c r="M22" s="31" t="n">
        <f aca="false">L22*$C22</f>
        <v>15</v>
      </c>
      <c r="N22" s="32" t="n">
        <v>7</v>
      </c>
      <c r="O22" s="31" t="n">
        <f aca="false">N22*$C22</f>
        <v>35</v>
      </c>
      <c r="P22" s="33" t="n">
        <v>7</v>
      </c>
      <c r="Q22" s="31" t="n">
        <f aca="false">P22*$C22</f>
        <v>35</v>
      </c>
      <c r="R22" s="33" t="n">
        <v>6</v>
      </c>
      <c r="S22" s="31" t="n">
        <f aca="false">R22*$C22</f>
        <v>30</v>
      </c>
      <c r="T22" s="33" t="n">
        <v>6</v>
      </c>
      <c r="U22" s="31" t="n">
        <f aca="false">T22*$C22</f>
        <v>30</v>
      </c>
      <c r="V22" s="33" t="n">
        <v>5</v>
      </c>
      <c r="W22" s="31" t="n">
        <f aca="false">V22*$C22</f>
        <v>25</v>
      </c>
      <c r="X22" s="32" t="n">
        <v>6</v>
      </c>
      <c r="Y22" s="31" t="n">
        <f aca="false">X22*$C22</f>
        <v>30</v>
      </c>
      <c r="Z22" s="33" t="n">
        <v>6</v>
      </c>
      <c r="AA22" s="31" t="n">
        <f aca="false">Z22*$C22</f>
        <v>30</v>
      </c>
      <c r="AB22" s="33" t="n">
        <v>5</v>
      </c>
      <c r="AC22" s="31" t="n">
        <f aca="false">AB22*$C22</f>
        <v>25</v>
      </c>
      <c r="AD22" s="33" t="n">
        <v>5</v>
      </c>
      <c r="AE22" s="31" t="n">
        <f aca="false">AD22*$C22</f>
        <v>25</v>
      </c>
      <c r="AF22" s="33" t="n">
        <v>4</v>
      </c>
      <c r="AG22" s="31" t="n">
        <f aca="false">AF22*$C22</f>
        <v>20</v>
      </c>
      <c r="AH22" s="32" t="n">
        <v>7</v>
      </c>
      <c r="AI22" s="31" t="n">
        <f aca="false">AH22*$C22</f>
        <v>35</v>
      </c>
      <c r="AJ22" s="33" t="n">
        <v>6</v>
      </c>
      <c r="AK22" s="31" t="n">
        <f aca="false">AJ22*$C22</f>
        <v>30</v>
      </c>
      <c r="AL22" s="33" t="n">
        <v>6</v>
      </c>
      <c r="AM22" s="31" t="n">
        <f aca="false">AL22*$C22</f>
        <v>30</v>
      </c>
      <c r="AN22" s="33" t="n">
        <v>6</v>
      </c>
      <c r="AO22" s="31" t="n">
        <f aca="false">AN22*$C22</f>
        <v>30</v>
      </c>
      <c r="AP22" s="33" t="n">
        <v>5</v>
      </c>
      <c r="AQ22" s="31" t="n">
        <f aca="false">AP22*$C22</f>
        <v>25</v>
      </c>
    </row>
    <row r="23" customFormat="false" ht="30" hidden="false" customHeight="false" outlineLevel="0" collapsed="false">
      <c r="A23" s="14" t="n">
        <v>16</v>
      </c>
      <c r="B23" s="17" t="s">
        <v>61</v>
      </c>
      <c r="C23" s="14" t="n">
        <v>2</v>
      </c>
      <c r="D23" s="32" t="n">
        <v>7</v>
      </c>
      <c r="E23" s="31" t="n">
        <f aca="false">D23*$C23</f>
        <v>14</v>
      </c>
      <c r="F23" s="33" t="n">
        <v>5</v>
      </c>
      <c r="G23" s="31" t="n">
        <f aca="false">F23*$C23</f>
        <v>10</v>
      </c>
      <c r="H23" s="33" t="n">
        <v>6</v>
      </c>
      <c r="I23" s="31" t="n">
        <f aca="false">H23*$C23</f>
        <v>12</v>
      </c>
      <c r="J23" s="33" t="n">
        <v>4</v>
      </c>
      <c r="K23" s="31" t="n">
        <f aca="false">J23*$C23</f>
        <v>8</v>
      </c>
      <c r="L23" s="33" t="n">
        <v>4</v>
      </c>
      <c r="M23" s="31" t="n">
        <f aca="false">L23*$C23</f>
        <v>8</v>
      </c>
      <c r="N23" s="32" t="n">
        <v>7</v>
      </c>
      <c r="O23" s="31" t="n">
        <f aca="false">N23*$C23</f>
        <v>14</v>
      </c>
      <c r="P23" s="33" t="n">
        <v>6</v>
      </c>
      <c r="Q23" s="31" t="n">
        <f aca="false">P23*$C23</f>
        <v>12</v>
      </c>
      <c r="R23" s="33" t="n">
        <v>6</v>
      </c>
      <c r="S23" s="31" t="n">
        <f aca="false">R23*$C23</f>
        <v>12</v>
      </c>
      <c r="T23" s="33" t="n">
        <v>5</v>
      </c>
      <c r="U23" s="31" t="n">
        <f aca="false">T23*$C23</f>
        <v>10</v>
      </c>
      <c r="V23" s="33" t="n">
        <v>6</v>
      </c>
      <c r="W23" s="31" t="n">
        <f aca="false">V23*$C23</f>
        <v>12</v>
      </c>
      <c r="X23" s="32" t="n">
        <v>7</v>
      </c>
      <c r="Y23" s="31" t="n">
        <f aca="false">X23*$C23</f>
        <v>14</v>
      </c>
      <c r="Z23" s="33" t="n">
        <v>6</v>
      </c>
      <c r="AA23" s="31" t="n">
        <f aca="false">Z23*$C23</f>
        <v>12</v>
      </c>
      <c r="AB23" s="33" t="n">
        <v>7</v>
      </c>
      <c r="AC23" s="31" t="n">
        <f aca="false">AB23*$C23</f>
        <v>14</v>
      </c>
      <c r="AD23" s="33" t="n">
        <v>6</v>
      </c>
      <c r="AE23" s="31" t="n">
        <f aca="false">AD23*$C23</f>
        <v>12</v>
      </c>
      <c r="AF23" s="33" t="n">
        <v>5</v>
      </c>
      <c r="AG23" s="31" t="n">
        <f aca="false">AF23*$C23</f>
        <v>10</v>
      </c>
      <c r="AH23" s="32" t="n">
        <v>7</v>
      </c>
      <c r="AI23" s="31" t="n">
        <f aca="false">AH23*$C23</f>
        <v>14</v>
      </c>
      <c r="AJ23" s="33" t="n">
        <v>6</v>
      </c>
      <c r="AK23" s="31" t="n">
        <f aca="false">AJ23*$C23</f>
        <v>12</v>
      </c>
      <c r="AL23" s="33" t="n">
        <v>6</v>
      </c>
      <c r="AM23" s="31" t="n">
        <f aca="false">AL23*$C23</f>
        <v>12</v>
      </c>
      <c r="AN23" s="33" t="n">
        <v>5</v>
      </c>
      <c r="AO23" s="31" t="n">
        <f aca="false">AN23*$C23</f>
        <v>10</v>
      </c>
      <c r="AP23" s="33" t="n">
        <v>5</v>
      </c>
      <c r="AQ23" s="31" t="n">
        <f aca="false">AP23*$C23</f>
        <v>10</v>
      </c>
    </row>
    <row r="24" customFormat="false" ht="30.75" hidden="false" customHeight="false" outlineLevel="0" collapsed="false">
      <c r="A24" s="35" t="n">
        <v>17</v>
      </c>
      <c r="B24" s="36" t="s">
        <v>62</v>
      </c>
      <c r="C24" s="35" t="n">
        <v>4</v>
      </c>
      <c r="D24" s="37" t="n">
        <v>5</v>
      </c>
      <c r="E24" s="38" t="n">
        <f aca="false">D24*$C24</f>
        <v>20</v>
      </c>
      <c r="F24" s="34" t="n">
        <v>4</v>
      </c>
      <c r="G24" s="38" t="n">
        <f aca="false">F24*$C24</f>
        <v>16</v>
      </c>
      <c r="H24" s="34" t="n">
        <v>5</v>
      </c>
      <c r="I24" s="38" t="n">
        <f aca="false">H24*$C24</f>
        <v>20</v>
      </c>
      <c r="J24" s="34" t="n">
        <v>3</v>
      </c>
      <c r="K24" s="38" t="n">
        <f aca="false">J24*$C24</f>
        <v>12</v>
      </c>
      <c r="L24" s="34" t="n">
        <v>4</v>
      </c>
      <c r="M24" s="38" t="n">
        <f aca="false">L24*$C24</f>
        <v>16</v>
      </c>
      <c r="N24" s="37" t="n">
        <v>6</v>
      </c>
      <c r="O24" s="38" t="n">
        <f aca="false">N24*$C24</f>
        <v>24</v>
      </c>
      <c r="P24" s="34" t="n">
        <v>6</v>
      </c>
      <c r="Q24" s="38" t="n">
        <f aca="false">P24*$C24</f>
        <v>24</v>
      </c>
      <c r="R24" s="34" t="n">
        <v>6</v>
      </c>
      <c r="S24" s="38" t="n">
        <f aca="false">R24*$C24</f>
        <v>24</v>
      </c>
      <c r="T24" s="34" t="n">
        <v>6</v>
      </c>
      <c r="U24" s="38" t="n">
        <f aca="false">T24*$C24</f>
        <v>24</v>
      </c>
      <c r="V24" s="34" t="n">
        <v>6</v>
      </c>
      <c r="W24" s="38" t="n">
        <f aca="false">V24*$C24</f>
        <v>24</v>
      </c>
      <c r="X24" s="37" t="n">
        <v>3</v>
      </c>
      <c r="Y24" s="38" t="n">
        <f aca="false">X24*$C24</f>
        <v>12</v>
      </c>
      <c r="Z24" s="34" t="n">
        <v>5</v>
      </c>
      <c r="AA24" s="38" t="n">
        <f aca="false">Z24*$C24</f>
        <v>20</v>
      </c>
      <c r="AB24" s="34" t="n">
        <v>3</v>
      </c>
      <c r="AC24" s="38" t="n">
        <f aca="false">AB24*$C24</f>
        <v>12</v>
      </c>
      <c r="AD24" s="34" t="n">
        <v>5</v>
      </c>
      <c r="AE24" s="38" t="n">
        <f aca="false">AD24*$C24</f>
        <v>20</v>
      </c>
      <c r="AF24" s="34" t="n">
        <v>2</v>
      </c>
      <c r="AG24" s="38" t="n">
        <f aca="false">AF24*$C24</f>
        <v>8</v>
      </c>
      <c r="AH24" s="37" t="n">
        <v>7</v>
      </c>
      <c r="AI24" s="38" t="n">
        <f aca="false">AH24*$C24</f>
        <v>28</v>
      </c>
      <c r="AJ24" s="34" t="n">
        <v>5</v>
      </c>
      <c r="AK24" s="38" t="n">
        <f aca="false">AJ24*$C24</f>
        <v>20</v>
      </c>
      <c r="AL24" s="34" t="n">
        <v>6</v>
      </c>
      <c r="AM24" s="38" t="n">
        <f aca="false">AL24*$C24</f>
        <v>24</v>
      </c>
      <c r="AN24" s="34" t="n">
        <v>4</v>
      </c>
      <c r="AO24" s="38" t="n">
        <f aca="false">AN24*$C24</f>
        <v>16</v>
      </c>
      <c r="AP24" s="34" t="n">
        <v>4</v>
      </c>
      <c r="AQ24" s="38" t="n">
        <f aca="false">AP24*$C24</f>
        <v>16</v>
      </c>
    </row>
    <row r="25" customFormat="false" ht="15.75" hidden="false" customHeight="false" outlineLevel="0" collapsed="false">
      <c r="A25" s="40"/>
      <c r="B25" s="41"/>
      <c r="C25" s="42" t="n">
        <f aca="false">SUM(C8:C24)</f>
        <v>60</v>
      </c>
      <c r="D25" s="43" t="s">
        <v>11</v>
      </c>
      <c r="E25" s="44" t="n">
        <f aca="false">SUM(E8:E24)</f>
        <v>379</v>
      </c>
      <c r="F25" s="43" t="s">
        <v>11</v>
      </c>
      <c r="G25" s="44" t="n">
        <f aca="false">SUM(G8:G24)</f>
        <v>315</v>
      </c>
      <c r="H25" s="43" t="s">
        <v>11</v>
      </c>
      <c r="I25" s="44" t="n">
        <f aca="false">SUM(I8:I24)</f>
        <v>346</v>
      </c>
      <c r="J25" s="43" t="s">
        <v>11</v>
      </c>
      <c r="K25" s="44" t="n">
        <f aca="false">SUM(K8:K24)</f>
        <v>281</v>
      </c>
      <c r="L25" s="43" t="s">
        <v>11</v>
      </c>
      <c r="M25" s="44" t="n">
        <f aca="false">SUM(M8:M24)</f>
        <v>293</v>
      </c>
      <c r="N25" s="43" t="s">
        <v>11</v>
      </c>
      <c r="O25" s="44" t="n">
        <f aca="false">SUM(O8:O24)</f>
        <v>378</v>
      </c>
      <c r="P25" s="43" t="s">
        <v>11</v>
      </c>
      <c r="Q25" s="44" t="n">
        <f aca="false">SUM(Q8:Q24)</f>
        <v>359</v>
      </c>
      <c r="R25" s="43" t="s">
        <v>11</v>
      </c>
      <c r="S25" s="44" t="n">
        <f aca="false">SUM(S8:S24)</f>
        <v>367</v>
      </c>
      <c r="T25" s="43" t="s">
        <v>11</v>
      </c>
      <c r="U25" s="44" t="n">
        <f aca="false">SUM(U8:U24)</f>
        <v>309</v>
      </c>
      <c r="V25" s="43" t="s">
        <v>11</v>
      </c>
      <c r="W25" s="44" t="n">
        <f aca="false">SUM(W8:W24)</f>
        <v>325</v>
      </c>
      <c r="X25" s="43" t="s">
        <v>11</v>
      </c>
      <c r="Y25" s="44" t="n">
        <f aca="false">SUM(Y8:Y24)</f>
        <v>360</v>
      </c>
      <c r="Z25" s="43" t="s">
        <v>11</v>
      </c>
      <c r="AA25" s="44" t="n">
        <f aca="false">SUM(AA8:AA24)</f>
        <v>357</v>
      </c>
      <c r="AB25" s="43" t="s">
        <v>11</v>
      </c>
      <c r="AC25" s="44" t="n">
        <f aca="false">SUM(AC8:AC24)</f>
        <v>337</v>
      </c>
      <c r="AD25" s="43" t="s">
        <v>11</v>
      </c>
      <c r="AE25" s="44" t="n">
        <f aca="false">SUM(AE8:AE24)</f>
        <v>304</v>
      </c>
      <c r="AF25" s="43" t="s">
        <v>11</v>
      </c>
      <c r="AG25" s="44" t="n">
        <f aca="false">SUM(AG8:AG24)</f>
        <v>281</v>
      </c>
      <c r="AH25" s="43" t="s">
        <v>11</v>
      </c>
      <c r="AI25" s="44" t="n">
        <f aca="false">SUM(AI8:AI24)</f>
        <v>380</v>
      </c>
      <c r="AJ25" s="43" t="s">
        <v>11</v>
      </c>
      <c r="AK25" s="44" t="n">
        <f aca="false">SUM(AK8:AK24)</f>
        <v>328</v>
      </c>
      <c r="AL25" s="43" t="s">
        <v>11</v>
      </c>
      <c r="AM25" s="46" t="n">
        <f aca="false">SUM(AM8:AM24)</f>
        <v>348</v>
      </c>
      <c r="AN25" s="43" t="s">
        <v>11</v>
      </c>
      <c r="AO25" s="44" t="n">
        <f aca="false">SUM(AO8:AO24)</f>
        <v>279</v>
      </c>
      <c r="AP25" s="43" t="s">
        <v>11</v>
      </c>
      <c r="AQ25" s="44" t="n">
        <f aca="false">SUM(AQ8:AQ24)</f>
        <v>308</v>
      </c>
    </row>
    <row r="26" customFormat="false" ht="15" hidden="false" customHeight="false" outlineLevel="0" collapsed="false">
      <c r="D26" s="1" t="n">
        <f aca="false">E25+G25+I25+K25+M25-MAX(E25,G25,I25,K25,M25)-MIN(E25,G25,I25,K25,M25)</f>
        <v>954</v>
      </c>
      <c r="E26" s="1"/>
      <c r="F26" s="1"/>
      <c r="G26" s="1"/>
      <c r="H26" s="1"/>
      <c r="I26" s="1"/>
      <c r="J26" s="1"/>
      <c r="K26" s="1"/>
      <c r="L26" s="1"/>
      <c r="M26" s="1"/>
      <c r="N26" s="1" t="n">
        <f aca="false">O25+Q25+S25+U25+W25-MAX(O25,Q25,S25,U25,W25)-MIN(O25,Q25,S25,U25,W25)</f>
        <v>1051</v>
      </c>
      <c r="O26" s="1"/>
      <c r="P26" s="1"/>
      <c r="Q26" s="1"/>
      <c r="R26" s="1"/>
      <c r="S26" s="1"/>
      <c r="T26" s="1"/>
      <c r="U26" s="1"/>
      <c r="V26" s="1"/>
      <c r="W26" s="1"/>
      <c r="X26" s="1" t="n">
        <f aca="false">Y25+AA25+AC25+AE25+AG25-MAX(Y25,AA25,AC25,AE25,AG25)-MIN(Y25,AA25,AC25,AE25,AG25)</f>
        <v>998</v>
      </c>
      <c r="Y26" s="1"/>
      <c r="Z26" s="1"/>
      <c r="AA26" s="1"/>
      <c r="AB26" s="1"/>
      <c r="AC26" s="1"/>
      <c r="AD26" s="1"/>
      <c r="AE26" s="1"/>
      <c r="AF26" s="1"/>
      <c r="AG26" s="1"/>
      <c r="AH26" s="1" t="n">
        <f aca="false">AI25+AK25+AM25+AO25+AQ25-MAX(AI25,AK25,AM25,AO25,AQ25)-MIN(AI25,AK25,AM25,AO25,AQ25)</f>
        <v>984</v>
      </c>
      <c r="AN26" s="1"/>
      <c r="AO26" s="1"/>
      <c r="AP26" s="1"/>
      <c r="AQ26" s="1"/>
    </row>
  </sheetData>
  <mergeCells count="27">
    <mergeCell ref="A5:A6"/>
    <mergeCell ref="B5:B6"/>
    <mergeCell ref="C5:C6"/>
    <mergeCell ref="D5:M5"/>
    <mergeCell ref="N5:W5"/>
    <mergeCell ref="X5:AG5"/>
    <mergeCell ref="AH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S13" colorId="64" zoomScale="100" zoomScaleNormal="100" zoomScalePageLayoutView="100" workbookViewId="0">
      <selection pane="topLeft" activeCell="AR13" activeCellId="0" sqref="AR1:A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99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6.28"/>
    <col collapsed="false" customWidth="true" hidden="false" outlineLevel="0" max="19" min="19" style="0" width="4.56"/>
    <col collapsed="false" customWidth="true" hidden="false" outlineLevel="0" max="20" min="20" style="0" width="6.28"/>
    <col collapsed="false" customWidth="true" hidden="false" outlineLevel="0" max="21" min="21" style="0" width="4.56"/>
    <col collapsed="false" customWidth="true" hidden="false" outlineLevel="0" max="22" min="22" style="0" width="6.28"/>
    <col collapsed="false" customWidth="true" hidden="false" outlineLevel="0" max="23" min="23" style="0" width="4.56"/>
    <col collapsed="false" customWidth="true" hidden="false" outlineLevel="0" max="24" min="24" style="0" width="6.28"/>
    <col collapsed="false" customWidth="true" hidden="false" outlineLevel="0" max="25" min="25" style="0" width="4.56"/>
    <col collapsed="false" customWidth="true" hidden="false" outlineLevel="0" max="26" min="26" style="0" width="6.28"/>
    <col collapsed="false" customWidth="true" hidden="false" outlineLevel="0" max="27" min="27" style="0" width="4.56"/>
  </cols>
  <sheetData>
    <row r="1" customFormat="false" ht="15" hidden="false" customHeight="false" outlineLevel="0" collapsed="false">
      <c r="C1" s="1" t="str">
        <f aca="false">'Общая таблица'!C2</f>
        <v>Чемпионат Украины F3A 14-15 авуста 2010г.</v>
      </c>
    </row>
    <row r="3" customFormat="false" ht="15" hidden="false" customHeight="false" outlineLevel="0" collapsed="false">
      <c r="B3" s="0" t="s">
        <v>36</v>
      </c>
      <c r="C3" s="1" t="str">
        <f aca="false">'Общая таблица'!B11</f>
        <v>Чопей Андрей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8" t="s">
        <v>2</v>
      </c>
      <c r="B5" s="19" t="s">
        <v>37</v>
      </c>
      <c r="C5" s="20" t="s">
        <v>38</v>
      </c>
      <c r="D5" s="21" t="s">
        <v>7</v>
      </c>
      <c r="E5" s="21"/>
      <c r="F5" s="21"/>
      <c r="G5" s="21"/>
      <c r="H5" s="21"/>
      <c r="I5" s="21"/>
      <c r="J5" s="21"/>
      <c r="K5" s="21"/>
      <c r="L5" s="21"/>
      <c r="M5" s="21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1"/>
      <c r="X5" s="21" t="s">
        <v>9</v>
      </c>
      <c r="Y5" s="21"/>
      <c r="Z5" s="21"/>
      <c r="AA5" s="21"/>
      <c r="AB5" s="21"/>
      <c r="AC5" s="21"/>
      <c r="AD5" s="21"/>
      <c r="AE5" s="21"/>
      <c r="AF5" s="21"/>
      <c r="AG5" s="21"/>
      <c r="AH5" s="21" t="s">
        <v>10</v>
      </c>
      <c r="AI5" s="21"/>
      <c r="AJ5" s="21"/>
      <c r="AK5" s="21"/>
      <c r="AL5" s="21"/>
      <c r="AM5" s="21"/>
      <c r="AN5" s="21"/>
      <c r="AO5" s="21"/>
      <c r="AP5" s="21"/>
      <c r="AQ5" s="21"/>
    </row>
    <row r="6" customFormat="false" ht="15.75" hidden="false" customHeight="true" outlineLevel="0" collapsed="false">
      <c r="A6" s="18"/>
      <c r="B6" s="19"/>
      <c r="C6" s="20"/>
      <c r="D6" s="22" t="s">
        <v>39</v>
      </c>
      <c r="E6" s="22"/>
      <c r="F6" s="23" t="s">
        <v>40</v>
      </c>
      <c r="G6" s="23"/>
      <c r="H6" s="24" t="s">
        <v>41</v>
      </c>
      <c r="I6" s="24"/>
      <c r="J6" s="23" t="s">
        <v>42</v>
      </c>
      <c r="K6" s="23"/>
      <c r="L6" s="24" t="s">
        <v>43</v>
      </c>
      <c r="M6" s="24"/>
      <c r="N6" s="22" t="s">
        <v>39</v>
      </c>
      <c r="O6" s="22"/>
      <c r="P6" s="23" t="s">
        <v>40</v>
      </c>
      <c r="Q6" s="23"/>
      <c r="R6" s="24" t="s">
        <v>41</v>
      </c>
      <c r="S6" s="24"/>
      <c r="T6" s="23" t="s">
        <v>42</v>
      </c>
      <c r="U6" s="23"/>
      <c r="V6" s="24" t="s">
        <v>43</v>
      </c>
      <c r="W6" s="24"/>
      <c r="X6" s="22" t="s">
        <v>39</v>
      </c>
      <c r="Y6" s="22"/>
      <c r="Z6" s="23" t="s">
        <v>40</v>
      </c>
      <c r="AA6" s="23"/>
      <c r="AB6" s="24" t="s">
        <v>41</v>
      </c>
      <c r="AC6" s="24"/>
      <c r="AD6" s="23" t="s">
        <v>42</v>
      </c>
      <c r="AE6" s="23"/>
      <c r="AF6" s="24" t="s">
        <v>43</v>
      </c>
      <c r="AG6" s="24"/>
      <c r="AH6" s="22" t="s">
        <v>39</v>
      </c>
      <c r="AI6" s="22"/>
      <c r="AJ6" s="23" t="s">
        <v>40</v>
      </c>
      <c r="AK6" s="23"/>
      <c r="AL6" s="24" t="s">
        <v>41</v>
      </c>
      <c r="AM6" s="24"/>
      <c r="AN6" s="23" t="s">
        <v>42</v>
      </c>
      <c r="AO6" s="23"/>
      <c r="AP6" s="24" t="s">
        <v>43</v>
      </c>
      <c r="AQ6" s="24"/>
    </row>
    <row r="7" customFormat="false" ht="15.75" hidden="false" customHeight="false" outlineLevel="0" collapsed="false">
      <c r="A7" s="25"/>
      <c r="B7" s="26"/>
      <c r="C7" s="27"/>
      <c r="D7" s="28" t="s">
        <v>44</v>
      </c>
      <c r="E7" s="29" t="s">
        <v>45</v>
      </c>
      <c r="F7" s="28" t="s">
        <v>44</v>
      </c>
      <c r="G7" s="29" t="s">
        <v>45</v>
      </c>
      <c r="H7" s="28" t="s">
        <v>44</v>
      </c>
      <c r="I7" s="29" t="s">
        <v>45</v>
      </c>
      <c r="J7" s="28" t="s">
        <v>44</v>
      </c>
      <c r="K7" s="29" t="s">
        <v>45</v>
      </c>
      <c r="L7" s="28" t="s">
        <v>44</v>
      </c>
      <c r="M7" s="29" t="s">
        <v>45</v>
      </c>
      <c r="N7" s="28" t="s">
        <v>44</v>
      </c>
      <c r="O7" s="29" t="s">
        <v>45</v>
      </c>
      <c r="P7" s="28" t="s">
        <v>44</v>
      </c>
      <c r="Q7" s="29" t="s">
        <v>45</v>
      </c>
      <c r="R7" s="28" t="s">
        <v>44</v>
      </c>
      <c r="S7" s="29" t="s">
        <v>45</v>
      </c>
      <c r="T7" s="28" t="s">
        <v>44</v>
      </c>
      <c r="U7" s="29" t="s">
        <v>45</v>
      </c>
      <c r="V7" s="28" t="s">
        <v>44</v>
      </c>
      <c r="W7" s="29" t="s">
        <v>45</v>
      </c>
      <c r="X7" s="28" t="s">
        <v>44</v>
      </c>
      <c r="Y7" s="29" t="s">
        <v>45</v>
      </c>
      <c r="Z7" s="28" t="s">
        <v>44</v>
      </c>
      <c r="AA7" s="29" t="s">
        <v>45</v>
      </c>
      <c r="AB7" s="28" t="s">
        <v>44</v>
      </c>
      <c r="AC7" s="29" t="s">
        <v>45</v>
      </c>
      <c r="AD7" s="28" t="s">
        <v>44</v>
      </c>
      <c r="AE7" s="29" t="s">
        <v>45</v>
      </c>
      <c r="AF7" s="28" t="s">
        <v>44</v>
      </c>
      <c r="AG7" s="29" t="s">
        <v>45</v>
      </c>
      <c r="AH7" s="28" t="s">
        <v>44</v>
      </c>
      <c r="AI7" s="29" t="s">
        <v>45</v>
      </c>
      <c r="AJ7" s="28" t="s">
        <v>44</v>
      </c>
      <c r="AK7" s="29" t="s">
        <v>45</v>
      </c>
      <c r="AL7" s="28" t="s">
        <v>44</v>
      </c>
      <c r="AM7" s="29" t="s">
        <v>45</v>
      </c>
      <c r="AN7" s="28" t="s">
        <v>44</v>
      </c>
      <c r="AO7" s="29" t="s">
        <v>45</v>
      </c>
      <c r="AP7" s="28" t="s">
        <v>44</v>
      </c>
      <c r="AQ7" s="29" t="s">
        <v>45</v>
      </c>
    </row>
    <row r="8" customFormat="false" ht="60" hidden="false" customHeight="false" outlineLevel="0" collapsed="false">
      <c r="A8" s="6" t="n">
        <v>1</v>
      </c>
      <c r="B8" s="7" t="s">
        <v>46</v>
      </c>
      <c r="C8" s="6" t="n">
        <v>5</v>
      </c>
      <c r="D8" s="30" t="n">
        <v>0</v>
      </c>
      <c r="E8" s="31" t="n">
        <f aca="false">D8*$C8</f>
        <v>0</v>
      </c>
      <c r="F8" s="30" t="n">
        <v>0</v>
      </c>
      <c r="G8" s="31" t="n">
        <f aca="false">F8*$C8</f>
        <v>0</v>
      </c>
      <c r="H8" s="30" t="n">
        <v>0</v>
      </c>
      <c r="I8" s="31" t="n">
        <f aca="false">H8*$C8</f>
        <v>0</v>
      </c>
      <c r="J8" s="30" t="n">
        <v>0</v>
      </c>
      <c r="K8" s="31" t="n">
        <f aca="false">J8*$C8</f>
        <v>0</v>
      </c>
      <c r="L8" s="30" t="n">
        <v>0</v>
      </c>
      <c r="M8" s="31" t="n">
        <f aca="false">L8*$C8</f>
        <v>0</v>
      </c>
      <c r="N8" s="30" t="n">
        <v>0</v>
      </c>
      <c r="O8" s="31" t="n">
        <f aca="false">N8*$C8</f>
        <v>0</v>
      </c>
      <c r="P8" s="31" t="n">
        <v>4</v>
      </c>
      <c r="Q8" s="31" t="n">
        <f aca="false">P8*$C8</f>
        <v>20</v>
      </c>
      <c r="R8" s="31" t="n">
        <v>0</v>
      </c>
      <c r="S8" s="31" t="n">
        <f aca="false">R8*$C8</f>
        <v>0</v>
      </c>
      <c r="T8" s="31" t="n">
        <v>3</v>
      </c>
      <c r="U8" s="31" t="n">
        <f aca="false">T8*$C8</f>
        <v>15</v>
      </c>
      <c r="V8" s="31" t="n">
        <v>0</v>
      </c>
      <c r="W8" s="31" t="n">
        <f aca="false">V8*$C8</f>
        <v>0</v>
      </c>
      <c r="X8" s="30"/>
      <c r="Y8" s="31" t="n">
        <f aca="false">X8*$C8</f>
        <v>0</v>
      </c>
      <c r="Z8" s="31"/>
      <c r="AA8" s="31" t="n">
        <f aca="false">Z8*$C8</f>
        <v>0</v>
      </c>
      <c r="AB8" s="31"/>
      <c r="AC8" s="31" t="n">
        <f aca="false">AB8*$C8</f>
        <v>0</v>
      </c>
      <c r="AD8" s="31"/>
      <c r="AE8" s="31" t="n">
        <f aca="false">AD8*$C8</f>
        <v>0</v>
      </c>
      <c r="AF8" s="31"/>
      <c r="AG8" s="31" t="n">
        <f aca="false">AF8*$C8</f>
        <v>0</v>
      </c>
      <c r="AH8" s="30"/>
      <c r="AI8" s="31" t="n">
        <f aca="false">AH8*$C8</f>
        <v>0</v>
      </c>
      <c r="AJ8" s="31"/>
      <c r="AK8" s="31" t="n">
        <f aca="false">AJ8*$C8</f>
        <v>0</v>
      </c>
      <c r="AL8" s="31"/>
      <c r="AM8" s="31" t="n">
        <f aca="false">AL8*$C8</f>
        <v>0</v>
      </c>
      <c r="AN8" s="31"/>
      <c r="AO8" s="31" t="n">
        <f aca="false">AN8*$C8</f>
        <v>0</v>
      </c>
      <c r="AP8" s="31"/>
      <c r="AQ8" s="31" t="n">
        <f aca="false">AP8*$C8</f>
        <v>0</v>
      </c>
    </row>
    <row r="9" customFormat="false" ht="30" hidden="false" customHeight="false" outlineLevel="0" collapsed="false">
      <c r="A9" s="14" t="n">
        <v>2</v>
      </c>
      <c r="B9" s="17" t="s">
        <v>47</v>
      </c>
      <c r="C9" s="14" t="n">
        <v>3</v>
      </c>
      <c r="D9" s="30" t="n">
        <v>0</v>
      </c>
      <c r="E9" s="31" t="n">
        <f aca="false">D9*$C9</f>
        <v>0</v>
      </c>
      <c r="F9" s="30" t="n">
        <v>0</v>
      </c>
      <c r="G9" s="31" t="n">
        <f aca="false">F9*$C9</f>
        <v>0</v>
      </c>
      <c r="H9" s="30" t="n">
        <v>0</v>
      </c>
      <c r="I9" s="31" t="n">
        <f aca="false">H9*$C9</f>
        <v>0</v>
      </c>
      <c r="J9" s="30" t="n">
        <v>0</v>
      </c>
      <c r="K9" s="31" t="n">
        <f aca="false">J9*$C9</f>
        <v>0</v>
      </c>
      <c r="L9" s="30" t="n">
        <v>0</v>
      </c>
      <c r="M9" s="31" t="n">
        <f aca="false">L9*$C9</f>
        <v>0</v>
      </c>
      <c r="N9" s="32" t="n">
        <v>0</v>
      </c>
      <c r="O9" s="31" t="n">
        <f aca="false">N9*$C9</f>
        <v>0</v>
      </c>
      <c r="P9" s="33" t="n">
        <v>0</v>
      </c>
      <c r="Q9" s="31" t="n">
        <f aca="false">P9*$C9</f>
        <v>0</v>
      </c>
      <c r="R9" s="33" t="n">
        <v>0</v>
      </c>
      <c r="S9" s="31" t="n">
        <f aca="false">R9*$C9</f>
        <v>0</v>
      </c>
      <c r="T9" s="33" t="n">
        <v>2</v>
      </c>
      <c r="U9" s="31" t="n">
        <f aca="false">T9*$C9</f>
        <v>6</v>
      </c>
      <c r="V9" s="33" t="n">
        <v>0</v>
      </c>
      <c r="W9" s="31" t="n">
        <f aca="false">V9*$C9</f>
        <v>0</v>
      </c>
      <c r="X9" s="32"/>
      <c r="Y9" s="31" t="n">
        <f aca="false">X9*$C9</f>
        <v>0</v>
      </c>
      <c r="Z9" s="33"/>
      <c r="AA9" s="31" t="n">
        <f aca="false">Z9*$C9</f>
        <v>0</v>
      </c>
      <c r="AB9" s="33"/>
      <c r="AC9" s="31" t="n">
        <f aca="false">AB9*$C9</f>
        <v>0</v>
      </c>
      <c r="AD9" s="33"/>
      <c r="AE9" s="31" t="n">
        <f aca="false">AD9*$C9</f>
        <v>0</v>
      </c>
      <c r="AF9" s="33"/>
      <c r="AG9" s="31" t="n">
        <f aca="false">AF9*$C9</f>
        <v>0</v>
      </c>
      <c r="AH9" s="32"/>
      <c r="AI9" s="31" t="n">
        <f aca="false">AH9*$C9</f>
        <v>0</v>
      </c>
      <c r="AJ9" s="33"/>
      <c r="AK9" s="31" t="n">
        <f aca="false">AJ9*$C9</f>
        <v>0</v>
      </c>
      <c r="AL9" s="33"/>
      <c r="AM9" s="31" t="n">
        <f aca="false">AL9*$C9</f>
        <v>0</v>
      </c>
      <c r="AN9" s="33"/>
      <c r="AO9" s="31" t="n">
        <f aca="false">AN9*$C9</f>
        <v>0</v>
      </c>
      <c r="AP9" s="33"/>
      <c r="AQ9" s="31" t="n">
        <f aca="false">AP9*$C9</f>
        <v>0</v>
      </c>
    </row>
    <row r="10" customFormat="false" ht="15" hidden="false" customHeight="false" outlineLevel="0" collapsed="false">
      <c r="A10" s="14" t="n">
        <v>3</v>
      </c>
      <c r="B10" s="17" t="s">
        <v>48</v>
      </c>
      <c r="C10" s="14" t="n">
        <v>3</v>
      </c>
      <c r="D10" s="30" t="n">
        <v>0</v>
      </c>
      <c r="E10" s="31" t="n">
        <f aca="false">D10*$C10</f>
        <v>0</v>
      </c>
      <c r="F10" s="30" t="n">
        <v>0</v>
      </c>
      <c r="G10" s="31" t="n">
        <f aca="false">F10*$C10</f>
        <v>0</v>
      </c>
      <c r="H10" s="30" t="n">
        <v>0</v>
      </c>
      <c r="I10" s="31" t="n">
        <f aca="false">H10*$C10</f>
        <v>0</v>
      </c>
      <c r="J10" s="30" t="n">
        <v>0</v>
      </c>
      <c r="K10" s="31" t="n">
        <f aca="false">J10*$C10</f>
        <v>0</v>
      </c>
      <c r="L10" s="30" t="n">
        <v>0</v>
      </c>
      <c r="M10" s="31" t="n">
        <f aca="false">L10*$C10</f>
        <v>0</v>
      </c>
      <c r="N10" s="32" t="n">
        <v>5</v>
      </c>
      <c r="O10" s="31" t="n">
        <f aca="false">N10*$C10</f>
        <v>15</v>
      </c>
      <c r="P10" s="33" t="n">
        <v>5</v>
      </c>
      <c r="Q10" s="31" t="n">
        <f aca="false">P10*$C10</f>
        <v>15</v>
      </c>
      <c r="R10" s="33" t="n">
        <v>4</v>
      </c>
      <c r="S10" s="31" t="n">
        <f aca="false">R10*$C10</f>
        <v>12</v>
      </c>
      <c r="T10" s="33" t="n">
        <v>4</v>
      </c>
      <c r="U10" s="31" t="n">
        <f aca="false">T10*$C10</f>
        <v>12</v>
      </c>
      <c r="V10" s="33" t="n">
        <v>4</v>
      </c>
      <c r="W10" s="31" t="n">
        <f aca="false">V10*$C10</f>
        <v>12</v>
      </c>
      <c r="X10" s="32"/>
      <c r="Y10" s="31" t="n">
        <f aca="false">X10*$C10</f>
        <v>0</v>
      </c>
      <c r="Z10" s="33"/>
      <c r="AA10" s="31" t="n">
        <f aca="false">Z10*$C10</f>
        <v>0</v>
      </c>
      <c r="AB10" s="33"/>
      <c r="AC10" s="31" t="n">
        <f aca="false">AB10*$C10</f>
        <v>0</v>
      </c>
      <c r="AD10" s="33"/>
      <c r="AE10" s="31" t="n">
        <f aca="false">AD10*$C10</f>
        <v>0</v>
      </c>
      <c r="AF10" s="33"/>
      <c r="AG10" s="31" t="n">
        <f aca="false">AF10*$C10</f>
        <v>0</v>
      </c>
      <c r="AH10" s="32"/>
      <c r="AI10" s="31" t="n">
        <f aca="false">AH10*$C10</f>
        <v>0</v>
      </c>
      <c r="AJ10" s="33"/>
      <c r="AK10" s="31" t="n">
        <f aca="false">AJ10*$C10</f>
        <v>0</v>
      </c>
      <c r="AL10" s="33"/>
      <c r="AM10" s="31" t="n">
        <f aca="false">AL10*$C10</f>
        <v>0</v>
      </c>
      <c r="AN10" s="33"/>
      <c r="AO10" s="31" t="n">
        <f aca="false">AN10*$C10</f>
        <v>0</v>
      </c>
      <c r="AP10" s="33"/>
      <c r="AQ10" s="31" t="n">
        <f aca="false">AP10*$C10</f>
        <v>0</v>
      </c>
    </row>
    <row r="11" customFormat="false" ht="30" hidden="false" customHeight="false" outlineLevel="0" collapsed="false">
      <c r="A11" s="14" t="n">
        <v>4</v>
      </c>
      <c r="B11" s="17" t="s">
        <v>49</v>
      </c>
      <c r="C11" s="14" t="n">
        <v>4</v>
      </c>
      <c r="D11" s="30" t="n">
        <v>0</v>
      </c>
      <c r="E11" s="31" t="n">
        <f aca="false">D11*$C11</f>
        <v>0</v>
      </c>
      <c r="F11" s="30" t="n">
        <v>0</v>
      </c>
      <c r="G11" s="31" t="n">
        <f aca="false">F11*$C11</f>
        <v>0</v>
      </c>
      <c r="H11" s="30" t="n">
        <v>0</v>
      </c>
      <c r="I11" s="31" t="n">
        <f aca="false">H11*$C11</f>
        <v>0</v>
      </c>
      <c r="J11" s="30" t="n">
        <v>0</v>
      </c>
      <c r="K11" s="31" t="n">
        <f aca="false">J11*$C11</f>
        <v>0</v>
      </c>
      <c r="L11" s="30" t="n">
        <v>0</v>
      </c>
      <c r="M11" s="31" t="n">
        <f aca="false">L11*$C11</f>
        <v>0</v>
      </c>
      <c r="N11" s="32" t="n">
        <v>0</v>
      </c>
      <c r="O11" s="31" t="n">
        <f aca="false">N11*$C11</f>
        <v>0</v>
      </c>
      <c r="P11" s="33" t="n">
        <v>2</v>
      </c>
      <c r="Q11" s="31" t="n">
        <f aca="false">P11*$C11</f>
        <v>8</v>
      </c>
      <c r="R11" s="33" t="n">
        <v>3</v>
      </c>
      <c r="S11" s="31" t="n">
        <f aca="false">R11*$C11</f>
        <v>12</v>
      </c>
      <c r="T11" s="33" t="n">
        <v>0</v>
      </c>
      <c r="U11" s="31" t="n">
        <f aca="false">T11*$C11</f>
        <v>0</v>
      </c>
      <c r="V11" s="33" t="n">
        <v>3</v>
      </c>
      <c r="W11" s="31" t="n">
        <f aca="false">V11*$C11</f>
        <v>12</v>
      </c>
      <c r="X11" s="32"/>
      <c r="Y11" s="31" t="n">
        <f aca="false">X11*$C11</f>
        <v>0</v>
      </c>
      <c r="Z11" s="33"/>
      <c r="AA11" s="31" t="n">
        <f aca="false">Z11*$C11</f>
        <v>0</v>
      </c>
      <c r="AB11" s="33"/>
      <c r="AC11" s="31" t="n">
        <f aca="false">AB11*$C11</f>
        <v>0</v>
      </c>
      <c r="AD11" s="33"/>
      <c r="AE11" s="31" t="n">
        <f aca="false">AD11*$C11</f>
        <v>0</v>
      </c>
      <c r="AF11" s="33"/>
      <c r="AG11" s="31" t="n">
        <f aca="false">AF11*$C11</f>
        <v>0</v>
      </c>
      <c r="AH11" s="32"/>
      <c r="AI11" s="31" t="n">
        <f aca="false">AH11*$C11</f>
        <v>0</v>
      </c>
      <c r="AJ11" s="33"/>
      <c r="AK11" s="31" t="n">
        <f aca="false">AJ11*$C11</f>
        <v>0</v>
      </c>
      <c r="AL11" s="33"/>
      <c r="AM11" s="31" t="n">
        <f aca="false">AL11*$C11</f>
        <v>0</v>
      </c>
      <c r="AN11" s="33"/>
      <c r="AO11" s="31" t="n">
        <f aca="false">AN11*$C11</f>
        <v>0</v>
      </c>
      <c r="AP11" s="33"/>
      <c r="AQ11" s="31" t="n">
        <f aca="false">AP11*$C11</f>
        <v>0</v>
      </c>
    </row>
    <row r="12" customFormat="false" ht="30" hidden="false" customHeight="false" outlineLevel="0" collapsed="false">
      <c r="A12" s="14" t="n">
        <v>5</v>
      </c>
      <c r="B12" s="17" t="s">
        <v>50</v>
      </c>
      <c r="C12" s="14" t="n">
        <v>3</v>
      </c>
      <c r="D12" s="30" t="n">
        <v>0</v>
      </c>
      <c r="E12" s="31" t="n">
        <f aca="false">D12*$C12</f>
        <v>0</v>
      </c>
      <c r="F12" s="30" t="n">
        <v>0</v>
      </c>
      <c r="G12" s="31" t="n">
        <f aca="false">F12*$C12</f>
        <v>0</v>
      </c>
      <c r="H12" s="30" t="n">
        <v>0</v>
      </c>
      <c r="I12" s="31" t="n">
        <f aca="false">H12*$C12</f>
        <v>0</v>
      </c>
      <c r="J12" s="30" t="n">
        <v>0</v>
      </c>
      <c r="K12" s="31" t="n">
        <f aca="false">J12*$C12</f>
        <v>0</v>
      </c>
      <c r="L12" s="30" t="n">
        <v>0</v>
      </c>
      <c r="M12" s="31" t="n">
        <f aca="false">L12*$C12</f>
        <v>0</v>
      </c>
      <c r="N12" s="32" t="n">
        <v>0</v>
      </c>
      <c r="O12" s="31" t="n">
        <f aca="false">N12*$C12</f>
        <v>0</v>
      </c>
      <c r="P12" s="33" t="n">
        <v>2</v>
      </c>
      <c r="Q12" s="31" t="n">
        <f aca="false">P12*$C12</f>
        <v>6</v>
      </c>
      <c r="R12" s="33" t="n">
        <v>0</v>
      </c>
      <c r="S12" s="31" t="n">
        <f aca="false">R12*$C12</f>
        <v>0</v>
      </c>
      <c r="T12" s="33" t="n">
        <v>0</v>
      </c>
      <c r="U12" s="31" t="n">
        <f aca="false">T12*$C12</f>
        <v>0</v>
      </c>
      <c r="V12" s="33" t="n">
        <v>3</v>
      </c>
      <c r="W12" s="31" t="n">
        <f aca="false">V12*$C12</f>
        <v>9</v>
      </c>
      <c r="X12" s="32"/>
      <c r="Y12" s="31" t="n">
        <f aca="false">X12*$C12</f>
        <v>0</v>
      </c>
      <c r="Z12" s="33"/>
      <c r="AA12" s="31" t="n">
        <f aca="false">Z12*$C12</f>
        <v>0</v>
      </c>
      <c r="AB12" s="33"/>
      <c r="AC12" s="31" t="n">
        <f aca="false">AB12*$C12</f>
        <v>0</v>
      </c>
      <c r="AD12" s="33"/>
      <c r="AE12" s="31" t="n">
        <f aca="false">AD12*$C12</f>
        <v>0</v>
      </c>
      <c r="AF12" s="33"/>
      <c r="AG12" s="31" t="n">
        <f aca="false">AF12*$C12</f>
        <v>0</v>
      </c>
      <c r="AH12" s="32"/>
      <c r="AI12" s="31" t="n">
        <f aca="false">AH12*$C12</f>
        <v>0</v>
      </c>
      <c r="AJ12" s="33"/>
      <c r="AK12" s="31" t="n">
        <f aca="false">AJ12*$C12</f>
        <v>0</v>
      </c>
      <c r="AL12" s="33"/>
      <c r="AM12" s="31" t="n">
        <f aca="false">AL12*$C12</f>
        <v>0</v>
      </c>
      <c r="AN12" s="33"/>
      <c r="AO12" s="31" t="n">
        <f aca="false">AN12*$C12</f>
        <v>0</v>
      </c>
      <c r="AP12" s="33"/>
      <c r="AQ12" s="31" t="n">
        <f aca="false">AP12*$C12</f>
        <v>0</v>
      </c>
    </row>
    <row r="13" customFormat="false" ht="30" hidden="false" customHeight="false" outlineLevel="0" collapsed="false">
      <c r="A13" s="14" t="n">
        <v>6</v>
      </c>
      <c r="B13" s="17" t="s">
        <v>51</v>
      </c>
      <c r="C13" s="14" t="n">
        <v>3</v>
      </c>
      <c r="D13" s="30" t="n">
        <v>0</v>
      </c>
      <c r="E13" s="31" t="n">
        <f aca="false">D13*$C13</f>
        <v>0</v>
      </c>
      <c r="F13" s="30" t="n">
        <v>0</v>
      </c>
      <c r="G13" s="31" t="n">
        <f aca="false">F13*$C13</f>
        <v>0</v>
      </c>
      <c r="H13" s="30" t="n">
        <v>0</v>
      </c>
      <c r="I13" s="31" t="n">
        <f aca="false">H13*$C13</f>
        <v>0</v>
      </c>
      <c r="J13" s="30" t="n">
        <v>0</v>
      </c>
      <c r="K13" s="31" t="n">
        <f aca="false">J13*$C13</f>
        <v>0</v>
      </c>
      <c r="L13" s="30" t="n">
        <v>0</v>
      </c>
      <c r="M13" s="31" t="n">
        <f aca="false">L13*$C13</f>
        <v>0</v>
      </c>
      <c r="N13" s="32" t="n">
        <v>0</v>
      </c>
      <c r="O13" s="31" t="n">
        <f aca="false">N13*$C13</f>
        <v>0</v>
      </c>
      <c r="P13" s="33" t="n">
        <v>0</v>
      </c>
      <c r="Q13" s="31" t="n">
        <f aca="false">P13*$C13</f>
        <v>0</v>
      </c>
      <c r="R13" s="33" t="n">
        <v>3</v>
      </c>
      <c r="S13" s="31" t="n">
        <f aca="false">R13*$C13</f>
        <v>9</v>
      </c>
      <c r="T13" s="33" t="n">
        <v>0</v>
      </c>
      <c r="U13" s="31" t="n">
        <f aca="false">T13*$C13</f>
        <v>0</v>
      </c>
      <c r="V13" s="33" t="n">
        <v>0</v>
      </c>
      <c r="W13" s="31" t="n">
        <f aca="false">V13*$C13</f>
        <v>0</v>
      </c>
      <c r="X13" s="32"/>
      <c r="Y13" s="31" t="n">
        <f aca="false">X13*$C13</f>
        <v>0</v>
      </c>
      <c r="Z13" s="33"/>
      <c r="AA13" s="31" t="n">
        <f aca="false">Z13*$C13</f>
        <v>0</v>
      </c>
      <c r="AB13" s="33"/>
      <c r="AC13" s="31" t="n">
        <f aca="false">AB13*$C13</f>
        <v>0</v>
      </c>
      <c r="AD13" s="33"/>
      <c r="AE13" s="31" t="n">
        <f aca="false">AD13*$C13</f>
        <v>0</v>
      </c>
      <c r="AF13" s="33"/>
      <c r="AG13" s="31" t="n">
        <f aca="false">AF13*$C13</f>
        <v>0</v>
      </c>
      <c r="AH13" s="32"/>
      <c r="AI13" s="31" t="n">
        <f aca="false">AH13*$C13</f>
        <v>0</v>
      </c>
      <c r="AJ13" s="33"/>
      <c r="AK13" s="31" t="n">
        <f aca="false">AJ13*$C13</f>
        <v>0</v>
      </c>
      <c r="AL13" s="33"/>
      <c r="AM13" s="31" t="n">
        <f aca="false">AL13*$C13</f>
        <v>0</v>
      </c>
      <c r="AN13" s="33"/>
      <c r="AO13" s="31" t="n">
        <f aca="false">AN13*$C13</f>
        <v>0</v>
      </c>
      <c r="AP13" s="33"/>
      <c r="AQ13" s="31" t="n">
        <f aca="false">AP13*$C13</f>
        <v>0</v>
      </c>
    </row>
    <row r="14" customFormat="false" ht="30" hidden="false" customHeight="false" outlineLevel="0" collapsed="false">
      <c r="A14" s="14" t="n">
        <v>7</v>
      </c>
      <c r="B14" s="17" t="s">
        <v>52</v>
      </c>
      <c r="C14" s="14" t="n">
        <v>5</v>
      </c>
      <c r="D14" s="30" t="n">
        <v>0</v>
      </c>
      <c r="E14" s="31" t="n">
        <f aca="false">D14*$C14</f>
        <v>0</v>
      </c>
      <c r="F14" s="30" t="n">
        <v>0</v>
      </c>
      <c r="G14" s="31" t="n">
        <f aca="false">F14*$C14</f>
        <v>0</v>
      </c>
      <c r="H14" s="30" t="n">
        <v>0</v>
      </c>
      <c r="I14" s="31" t="n">
        <f aca="false">H14*$C14</f>
        <v>0</v>
      </c>
      <c r="J14" s="30" t="n">
        <v>0</v>
      </c>
      <c r="K14" s="31" t="n">
        <f aca="false">J14*$C14</f>
        <v>0</v>
      </c>
      <c r="L14" s="30" t="n">
        <v>0</v>
      </c>
      <c r="M14" s="31" t="n">
        <f aca="false">L14*$C14</f>
        <v>0</v>
      </c>
      <c r="N14" s="32" t="n">
        <v>5</v>
      </c>
      <c r="O14" s="31" t="n">
        <f aca="false">N14*$C14</f>
        <v>25</v>
      </c>
      <c r="P14" s="33" t="n">
        <v>6</v>
      </c>
      <c r="Q14" s="31" t="n">
        <f aca="false">P14*$C14</f>
        <v>30</v>
      </c>
      <c r="R14" s="33" t="n">
        <v>3</v>
      </c>
      <c r="S14" s="31" t="n">
        <f aca="false">R14*$C14</f>
        <v>15</v>
      </c>
      <c r="T14" s="33" t="n">
        <v>4</v>
      </c>
      <c r="U14" s="31" t="n">
        <f aca="false">T14*$C14</f>
        <v>20</v>
      </c>
      <c r="V14" s="33" t="n">
        <v>5</v>
      </c>
      <c r="W14" s="31" t="n">
        <f aca="false">V14*$C14</f>
        <v>25</v>
      </c>
      <c r="X14" s="32"/>
      <c r="Y14" s="31" t="n">
        <f aca="false">X14*$C14</f>
        <v>0</v>
      </c>
      <c r="Z14" s="33"/>
      <c r="AA14" s="31" t="n">
        <f aca="false">Z14*$C14</f>
        <v>0</v>
      </c>
      <c r="AB14" s="33"/>
      <c r="AC14" s="31" t="n">
        <f aca="false">AB14*$C14</f>
        <v>0</v>
      </c>
      <c r="AD14" s="33"/>
      <c r="AE14" s="31" t="n">
        <f aca="false">AD14*$C14</f>
        <v>0</v>
      </c>
      <c r="AF14" s="33"/>
      <c r="AG14" s="31" t="n">
        <f aca="false">AF14*$C14</f>
        <v>0</v>
      </c>
      <c r="AH14" s="32"/>
      <c r="AI14" s="31" t="n">
        <f aca="false">AH14*$C14</f>
        <v>0</v>
      </c>
      <c r="AJ14" s="33"/>
      <c r="AK14" s="31" t="n">
        <f aca="false">AJ14*$C14</f>
        <v>0</v>
      </c>
      <c r="AL14" s="33"/>
      <c r="AM14" s="31" t="n">
        <f aca="false">AL14*$C14</f>
        <v>0</v>
      </c>
      <c r="AN14" s="33"/>
      <c r="AO14" s="31" t="n">
        <f aca="false">AN14*$C14</f>
        <v>0</v>
      </c>
      <c r="AP14" s="33"/>
      <c r="AQ14" s="31" t="n">
        <f aca="false">AP14*$C14</f>
        <v>0</v>
      </c>
    </row>
    <row r="15" customFormat="false" ht="30" hidden="false" customHeight="false" outlineLevel="0" collapsed="false">
      <c r="A15" s="14" t="n">
        <v>8</v>
      </c>
      <c r="B15" s="17" t="s">
        <v>53</v>
      </c>
      <c r="C15" s="14" t="n">
        <v>3</v>
      </c>
      <c r="D15" s="30" t="n">
        <v>0</v>
      </c>
      <c r="E15" s="31" t="n">
        <f aca="false">D15*$C15</f>
        <v>0</v>
      </c>
      <c r="F15" s="30" t="n">
        <v>0</v>
      </c>
      <c r="G15" s="31" t="n">
        <f aca="false">F15*$C15</f>
        <v>0</v>
      </c>
      <c r="H15" s="30" t="n">
        <v>0</v>
      </c>
      <c r="I15" s="31" t="n">
        <f aca="false">H15*$C15</f>
        <v>0</v>
      </c>
      <c r="J15" s="30" t="n">
        <v>0</v>
      </c>
      <c r="K15" s="31" t="n">
        <f aca="false">J15*$C15</f>
        <v>0</v>
      </c>
      <c r="L15" s="30" t="n">
        <v>0</v>
      </c>
      <c r="M15" s="31" t="n">
        <f aca="false">L15*$C15</f>
        <v>0</v>
      </c>
      <c r="N15" s="32" t="n">
        <v>4</v>
      </c>
      <c r="O15" s="31" t="n">
        <f aca="false">N15*$C15</f>
        <v>12</v>
      </c>
      <c r="P15" s="33" t="n">
        <v>4</v>
      </c>
      <c r="Q15" s="31" t="n">
        <f aca="false">P15*$C15</f>
        <v>12</v>
      </c>
      <c r="R15" s="47" t="n">
        <v>4</v>
      </c>
      <c r="S15" s="31" t="n">
        <f aca="false">R15*$C15</f>
        <v>12</v>
      </c>
      <c r="T15" s="33" t="n">
        <v>3</v>
      </c>
      <c r="U15" s="31" t="n">
        <f aca="false">T15*$C15</f>
        <v>9</v>
      </c>
      <c r="V15" s="33" t="n">
        <v>3</v>
      </c>
      <c r="W15" s="31" t="n">
        <f aca="false">V15*$C15</f>
        <v>9</v>
      </c>
      <c r="X15" s="32"/>
      <c r="Y15" s="31" t="n">
        <f aca="false">X15*$C15</f>
        <v>0</v>
      </c>
      <c r="Z15" s="33"/>
      <c r="AA15" s="31" t="n">
        <f aca="false">Z15*$C15</f>
        <v>0</v>
      </c>
      <c r="AB15" s="33"/>
      <c r="AC15" s="31" t="n">
        <f aca="false">AB15*$C15</f>
        <v>0</v>
      </c>
      <c r="AD15" s="33"/>
      <c r="AE15" s="31" t="n">
        <f aca="false">AD15*$C15</f>
        <v>0</v>
      </c>
      <c r="AF15" s="33"/>
      <c r="AG15" s="31" t="n">
        <f aca="false">AF15*$C15</f>
        <v>0</v>
      </c>
      <c r="AH15" s="32"/>
      <c r="AI15" s="31" t="n">
        <f aca="false">AH15*$C15</f>
        <v>0</v>
      </c>
      <c r="AJ15" s="33"/>
      <c r="AK15" s="31" t="n">
        <f aca="false">AJ15*$C15</f>
        <v>0</v>
      </c>
      <c r="AL15" s="33"/>
      <c r="AM15" s="31" t="n">
        <f aca="false">AL15*$C15</f>
        <v>0</v>
      </c>
      <c r="AN15" s="33"/>
      <c r="AO15" s="31" t="n">
        <f aca="false">AN15*$C15</f>
        <v>0</v>
      </c>
      <c r="AP15" s="33"/>
      <c r="AQ15" s="31" t="n">
        <f aca="false">AP15*$C15</f>
        <v>0</v>
      </c>
    </row>
    <row r="16" customFormat="false" ht="45" hidden="false" customHeight="false" outlineLevel="0" collapsed="false">
      <c r="A16" s="14" t="n">
        <v>9</v>
      </c>
      <c r="B16" s="17" t="s">
        <v>54</v>
      </c>
      <c r="C16" s="14" t="n">
        <v>4</v>
      </c>
      <c r="D16" s="30" t="n">
        <v>0</v>
      </c>
      <c r="E16" s="31" t="n">
        <f aca="false">D16*$C16</f>
        <v>0</v>
      </c>
      <c r="F16" s="30" t="n">
        <v>0</v>
      </c>
      <c r="G16" s="31" t="n">
        <f aca="false">F16*$C16</f>
        <v>0</v>
      </c>
      <c r="H16" s="30" t="n">
        <v>0</v>
      </c>
      <c r="I16" s="31" t="n">
        <f aca="false">H16*$C16</f>
        <v>0</v>
      </c>
      <c r="J16" s="30" t="n">
        <v>0</v>
      </c>
      <c r="K16" s="31" t="n">
        <f aca="false">J16*$C16</f>
        <v>0</v>
      </c>
      <c r="L16" s="30" t="n">
        <v>0</v>
      </c>
      <c r="M16" s="31" t="n">
        <f aca="false">L16*$C16</f>
        <v>0</v>
      </c>
      <c r="N16" s="32" t="n">
        <v>5</v>
      </c>
      <c r="O16" s="31" t="n">
        <f aca="false">N16*$C16</f>
        <v>20</v>
      </c>
      <c r="P16" s="33" t="n">
        <v>5</v>
      </c>
      <c r="Q16" s="31" t="n">
        <f aca="false">P16*$C16</f>
        <v>20</v>
      </c>
      <c r="R16" s="33" t="n">
        <v>3</v>
      </c>
      <c r="S16" s="31" t="n">
        <f aca="false">R16*$C16</f>
        <v>12</v>
      </c>
      <c r="T16" s="33" t="n">
        <v>4</v>
      </c>
      <c r="U16" s="31" t="n">
        <f aca="false">T16*$C16</f>
        <v>16</v>
      </c>
      <c r="V16" s="33" t="n">
        <v>4</v>
      </c>
      <c r="W16" s="31" t="n">
        <f aca="false">V16*$C16</f>
        <v>16</v>
      </c>
      <c r="X16" s="32"/>
      <c r="Y16" s="31" t="n">
        <f aca="false">X16*$C16</f>
        <v>0</v>
      </c>
      <c r="Z16" s="33"/>
      <c r="AA16" s="31" t="n">
        <f aca="false">Z16*$C16</f>
        <v>0</v>
      </c>
      <c r="AB16" s="33"/>
      <c r="AC16" s="31" t="n">
        <f aca="false">AB16*$C16</f>
        <v>0</v>
      </c>
      <c r="AD16" s="33"/>
      <c r="AE16" s="31" t="n">
        <f aca="false">AD16*$C16</f>
        <v>0</v>
      </c>
      <c r="AF16" s="33"/>
      <c r="AG16" s="31" t="n">
        <f aca="false">AF16*$C16</f>
        <v>0</v>
      </c>
      <c r="AH16" s="32"/>
      <c r="AI16" s="31" t="n">
        <f aca="false">AH16*$C16</f>
        <v>0</v>
      </c>
      <c r="AJ16" s="33"/>
      <c r="AK16" s="31" t="n">
        <f aca="false">AJ16*$C16</f>
        <v>0</v>
      </c>
      <c r="AL16" s="33"/>
      <c r="AM16" s="31" t="n">
        <f aca="false">AL16*$C16</f>
        <v>0</v>
      </c>
      <c r="AN16" s="33"/>
      <c r="AO16" s="31" t="n">
        <f aca="false">AN16*$C16</f>
        <v>0</v>
      </c>
      <c r="AP16" s="33"/>
      <c r="AQ16" s="31" t="n">
        <f aca="false">AP16*$C16</f>
        <v>0</v>
      </c>
    </row>
    <row r="17" customFormat="false" ht="30" hidden="false" customHeight="false" outlineLevel="0" collapsed="false">
      <c r="A17" s="14" t="n">
        <v>10</v>
      </c>
      <c r="B17" s="17" t="s">
        <v>55</v>
      </c>
      <c r="C17" s="14" t="n">
        <v>2</v>
      </c>
      <c r="D17" s="30" t="n">
        <v>0</v>
      </c>
      <c r="E17" s="31" t="n">
        <f aca="false">D17*$C17</f>
        <v>0</v>
      </c>
      <c r="F17" s="30" t="n">
        <v>0</v>
      </c>
      <c r="G17" s="31" t="n">
        <f aca="false">F17*$C17</f>
        <v>0</v>
      </c>
      <c r="H17" s="30" t="n">
        <v>0</v>
      </c>
      <c r="I17" s="31" t="n">
        <f aca="false">H17*$C17</f>
        <v>0</v>
      </c>
      <c r="J17" s="30" t="n">
        <v>0</v>
      </c>
      <c r="K17" s="31" t="n">
        <f aca="false">J17*$C17</f>
        <v>0</v>
      </c>
      <c r="L17" s="30" t="n">
        <v>0</v>
      </c>
      <c r="M17" s="31" t="n">
        <f aca="false">L17*$C17</f>
        <v>0</v>
      </c>
      <c r="N17" s="32" t="n">
        <v>7</v>
      </c>
      <c r="O17" s="31" t="n">
        <f aca="false">N17*$C17</f>
        <v>14</v>
      </c>
      <c r="P17" s="33" t="n">
        <v>6</v>
      </c>
      <c r="Q17" s="31" t="n">
        <f aca="false">P17*$C17</f>
        <v>12</v>
      </c>
      <c r="R17" s="33" t="n">
        <v>4</v>
      </c>
      <c r="S17" s="31" t="n">
        <f aca="false">R17*$C17</f>
        <v>8</v>
      </c>
      <c r="T17" s="47" t="n">
        <v>4</v>
      </c>
      <c r="U17" s="31" t="n">
        <f aca="false">T17*$C17</f>
        <v>8</v>
      </c>
      <c r="V17" s="33" t="n">
        <v>4</v>
      </c>
      <c r="W17" s="31" t="n">
        <f aca="false">V17*$C17</f>
        <v>8</v>
      </c>
      <c r="X17" s="32"/>
      <c r="Y17" s="31" t="n">
        <f aca="false">X17*$C17</f>
        <v>0</v>
      </c>
      <c r="Z17" s="33"/>
      <c r="AA17" s="31" t="n">
        <f aca="false">Z17*$C17</f>
        <v>0</v>
      </c>
      <c r="AB17" s="33"/>
      <c r="AC17" s="31" t="n">
        <f aca="false">AB17*$C17</f>
        <v>0</v>
      </c>
      <c r="AD17" s="33"/>
      <c r="AE17" s="31" t="n">
        <f aca="false">AD17*$C17</f>
        <v>0</v>
      </c>
      <c r="AF17" s="33"/>
      <c r="AG17" s="31" t="n">
        <f aca="false">AF17*$C17</f>
        <v>0</v>
      </c>
      <c r="AH17" s="32"/>
      <c r="AI17" s="31" t="n">
        <f aca="false">AH17*$C17</f>
        <v>0</v>
      </c>
      <c r="AJ17" s="33"/>
      <c r="AK17" s="31" t="n">
        <f aca="false">AJ17*$C17</f>
        <v>0</v>
      </c>
      <c r="AL17" s="33"/>
      <c r="AM17" s="31" t="n">
        <f aca="false">AL17*$C17</f>
        <v>0</v>
      </c>
      <c r="AN17" s="33"/>
      <c r="AO17" s="31" t="n">
        <f aca="false">AN17*$C17</f>
        <v>0</v>
      </c>
      <c r="AP17" s="33"/>
      <c r="AQ17" s="31" t="n">
        <f aca="false">AP17*$C17</f>
        <v>0</v>
      </c>
    </row>
    <row r="18" customFormat="false" ht="30" hidden="false" customHeight="false" outlineLevel="0" collapsed="false">
      <c r="A18" s="14" t="n">
        <v>11</v>
      </c>
      <c r="B18" s="17" t="s">
        <v>56</v>
      </c>
      <c r="C18" s="14" t="n">
        <v>5</v>
      </c>
      <c r="D18" s="30" t="n">
        <v>0</v>
      </c>
      <c r="E18" s="31" t="n">
        <f aca="false">D18*$C18</f>
        <v>0</v>
      </c>
      <c r="F18" s="30" t="n">
        <v>0</v>
      </c>
      <c r="G18" s="31" t="n">
        <f aca="false">F18*$C18</f>
        <v>0</v>
      </c>
      <c r="H18" s="30" t="n">
        <v>0</v>
      </c>
      <c r="I18" s="31" t="n">
        <f aca="false">H18*$C18</f>
        <v>0</v>
      </c>
      <c r="J18" s="30" t="n">
        <v>0</v>
      </c>
      <c r="K18" s="31" t="n">
        <f aca="false">J18*$C18</f>
        <v>0</v>
      </c>
      <c r="L18" s="30" t="n">
        <v>0</v>
      </c>
      <c r="M18" s="31" t="n">
        <f aca="false">L18*$C18</f>
        <v>0</v>
      </c>
      <c r="N18" s="32" t="n">
        <v>5</v>
      </c>
      <c r="O18" s="31" t="n">
        <f aca="false">N18*$C18</f>
        <v>25</v>
      </c>
      <c r="P18" s="33" t="n">
        <v>4</v>
      </c>
      <c r="Q18" s="31" t="n">
        <f aca="false">P18*$C18</f>
        <v>20</v>
      </c>
      <c r="R18" s="33" t="n">
        <v>1</v>
      </c>
      <c r="S18" s="31" t="n">
        <f aca="false">R18*$C18</f>
        <v>5</v>
      </c>
      <c r="T18" s="33" t="n">
        <v>2</v>
      </c>
      <c r="U18" s="31" t="n">
        <f aca="false">T18*$C18</f>
        <v>10</v>
      </c>
      <c r="V18" s="33" t="n">
        <v>0</v>
      </c>
      <c r="W18" s="31" t="n">
        <f aca="false">V18*$C18</f>
        <v>0</v>
      </c>
      <c r="X18" s="32"/>
      <c r="Y18" s="31" t="n">
        <f aca="false">X18*$C18</f>
        <v>0</v>
      </c>
      <c r="Z18" s="33"/>
      <c r="AA18" s="31" t="n">
        <f aca="false">Z18*$C18</f>
        <v>0</v>
      </c>
      <c r="AB18" s="33"/>
      <c r="AC18" s="31" t="n">
        <f aca="false">AB18*$C18</f>
        <v>0</v>
      </c>
      <c r="AD18" s="33"/>
      <c r="AE18" s="31" t="n">
        <f aca="false">AD18*$C18</f>
        <v>0</v>
      </c>
      <c r="AF18" s="33"/>
      <c r="AG18" s="31" t="n">
        <f aca="false">AF18*$C18</f>
        <v>0</v>
      </c>
      <c r="AH18" s="32"/>
      <c r="AI18" s="31" t="n">
        <f aca="false">AH18*$C18</f>
        <v>0</v>
      </c>
      <c r="AJ18" s="33"/>
      <c r="AK18" s="31" t="n">
        <f aca="false">AJ18*$C18</f>
        <v>0</v>
      </c>
      <c r="AL18" s="33"/>
      <c r="AM18" s="31" t="n">
        <f aca="false">AL18*$C18</f>
        <v>0</v>
      </c>
      <c r="AN18" s="33"/>
      <c r="AO18" s="31" t="n">
        <f aca="false">AN18*$C18</f>
        <v>0</v>
      </c>
      <c r="AP18" s="33"/>
      <c r="AQ18" s="31" t="n">
        <f aca="false">AP18*$C18</f>
        <v>0</v>
      </c>
    </row>
    <row r="19" customFormat="false" ht="30" hidden="false" customHeight="false" outlineLevel="0" collapsed="false">
      <c r="A19" s="14" t="n">
        <v>12</v>
      </c>
      <c r="B19" s="17" t="s">
        <v>57</v>
      </c>
      <c r="C19" s="14" t="n">
        <v>3</v>
      </c>
      <c r="D19" s="30" t="n">
        <v>0</v>
      </c>
      <c r="E19" s="31" t="n">
        <f aca="false">D19*$C19</f>
        <v>0</v>
      </c>
      <c r="F19" s="30" t="n">
        <v>0</v>
      </c>
      <c r="G19" s="31" t="n">
        <f aca="false">F19*$C19</f>
        <v>0</v>
      </c>
      <c r="H19" s="30" t="n">
        <v>0</v>
      </c>
      <c r="I19" s="31" t="n">
        <f aca="false">H19*$C19</f>
        <v>0</v>
      </c>
      <c r="J19" s="30" t="n">
        <v>0</v>
      </c>
      <c r="K19" s="31" t="n">
        <f aca="false">J19*$C19</f>
        <v>0</v>
      </c>
      <c r="L19" s="30" t="n">
        <v>0</v>
      </c>
      <c r="M19" s="31" t="n">
        <f aca="false">L19*$C19</f>
        <v>0</v>
      </c>
      <c r="N19" s="32" t="n">
        <v>3</v>
      </c>
      <c r="O19" s="31" t="n">
        <f aca="false">N19*$C19</f>
        <v>9</v>
      </c>
      <c r="P19" s="33" t="n">
        <v>4</v>
      </c>
      <c r="Q19" s="31" t="n">
        <f aca="false">P19*$C19</f>
        <v>12</v>
      </c>
      <c r="R19" s="33" t="n">
        <v>0</v>
      </c>
      <c r="S19" s="31" t="n">
        <f aca="false">R19*$C19</f>
        <v>0</v>
      </c>
      <c r="T19" s="33" t="n">
        <v>0</v>
      </c>
      <c r="U19" s="31" t="n">
        <f aca="false">T19*$C19</f>
        <v>0</v>
      </c>
      <c r="V19" s="33" t="n">
        <v>2</v>
      </c>
      <c r="W19" s="31" t="n">
        <f aca="false">V19*$C19</f>
        <v>6</v>
      </c>
      <c r="X19" s="32"/>
      <c r="Y19" s="31" t="n">
        <f aca="false">X19*$C19</f>
        <v>0</v>
      </c>
      <c r="Z19" s="33"/>
      <c r="AA19" s="31" t="n">
        <f aca="false">Z19*$C19</f>
        <v>0</v>
      </c>
      <c r="AB19" s="33"/>
      <c r="AC19" s="31" t="n">
        <f aca="false">AB19*$C19</f>
        <v>0</v>
      </c>
      <c r="AD19" s="33"/>
      <c r="AE19" s="31" t="n">
        <f aca="false">AD19*$C19</f>
        <v>0</v>
      </c>
      <c r="AF19" s="33"/>
      <c r="AG19" s="31" t="n">
        <f aca="false">AF19*$C19</f>
        <v>0</v>
      </c>
      <c r="AH19" s="32"/>
      <c r="AI19" s="31" t="n">
        <f aca="false">AH19*$C19</f>
        <v>0</v>
      </c>
      <c r="AJ19" s="33"/>
      <c r="AK19" s="31" t="n">
        <f aca="false">AJ19*$C19</f>
        <v>0</v>
      </c>
      <c r="AL19" s="33"/>
      <c r="AM19" s="31" t="n">
        <f aca="false">AL19*$C19</f>
        <v>0</v>
      </c>
      <c r="AN19" s="33"/>
      <c r="AO19" s="31" t="n">
        <f aca="false">AN19*$C19</f>
        <v>0</v>
      </c>
      <c r="AP19" s="33"/>
      <c r="AQ19" s="31" t="n">
        <f aca="false">AP19*$C19</f>
        <v>0</v>
      </c>
    </row>
    <row r="20" customFormat="false" ht="30" hidden="false" customHeight="false" outlineLevel="0" collapsed="false">
      <c r="A20" s="14" t="n">
        <v>13</v>
      </c>
      <c r="B20" s="17" t="s">
        <v>58</v>
      </c>
      <c r="C20" s="14" t="n">
        <v>4</v>
      </c>
      <c r="D20" s="30" t="n">
        <v>0</v>
      </c>
      <c r="E20" s="31" t="n">
        <f aca="false">D20*$C20</f>
        <v>0</v>
      </c>
      <c r="F20" s="30" t="n">
        <v>0</v>
      </c>
      <c r="G20" s="31" t="n">
        <f aca="false">F20*$C20</f>
        <v>0</v>
      </c>
      <c r="H20" s="30" t="n">
        <v>0</v>
      </c>
      <c r="I20" s="31" t="n">
        <f aca="false">H20*$C20</f>
        <v>0</v>
      </c>
      <c r="J20" s="30" t="n">
        <v>0</v>
      </c>
      <c r="K20" s="31" t="n">
        <f aca="false">J20*$C20</f>
        <v>0</v>
      </c>
      <c r="L20" s="30" t="n">
        <v>0</v>
      </c>
      <c r="M20" s="31" t="n">
        <f aca="false">L20*$C20</f>
        <v>0</v>
      </c>
      <c r="N20" s="32" t="n">
        <v>0</v>
      </c>
      <c r="O20" s="31" t="n">
        <f aca="false">N20*$C20</f>
        <v>0</v>
      </c>
      <c r="P20" s="33" t="n">
        <v>0</v>
      </c>
      <c r="Q20" s="31" t="n">
        <f aca="false">P20*$C20</f>
        <v>0</v>
      </c>
      <c r="R20" s="33" t="n">
        <v>0</v>
      </c>
      <c r="S20" s="31" t="n">
        <f aca="false">R20*$C20</f>
        <v>0</v>
      </c>
      <c r="T20" s="33" t="n">
        <v>2</v>
      </c>
      <c r="U20" s="31" t="n">
        <f aca="false">T20*$C20</f>
        <v>8</v>
      </c>
      <c r="V20" s="33" t="n">
        <v>3</v>
      </c>
      <c r="W20" s="31" t="n">
        <f aca="false">V20*$C20</f>
        <v>12</v>
      </c>
      <c r="X20" s="32"/>
      <c r="Y20" s="31" t="n">
        <f aca="false">X20*$C20</f>
        <v>0</v>
      </c>
      <c r="Z20" s="33"/>
      <c r="AA20" s="31" t="n">
        <f aca="false">Z20*$C20</f>
        <v>0</v>
      </c>
      <c r="AB20" s="33"/>
      <c r="AC20" s="31" t="n">
        <f aca="false">AB20*$C20</f>
        <v>0</v>
      </c>
      <c r="AD20" s="33"/>
      <c r="AE20" s="31" t="n">
        <f aca="false">AD20*$C20</f>
        <v>0</v>
      </c>
      <c r="AF20" s="33"/>
      <c r="AG20" s="31" t="n">
        <f aca="false">AF20*$C20</f>
        <v>0</v>
      </c>
      <c r="AH20" s="32"/>
      <c r="AI20" s="31" t="n">
        <f aca="false">AH20*$C20</f>
        <v>0</v>
      </c>
      <c r="AJ20" s="33"/>
      <c r="AK20" s="31" t="n">
        <f aca="false">AJ20*$C20</f>
        <v>0</v>
      </c>
      <c r="AL20" s="33"/>
      <c r="AM20" s="31" t="n">
        <f aca="false">AL20*$C20</f>
        <v>0</v>
      </c>
      <c r="AN20" s="33"/>
      <c r="AO20" s="31" t="n">
        <f aca="false">AN20*$C20</f>
        <v>0</v>
      </c>
      <c r="AP20" s="33"/>
      <c r="AQ20" s="31" t="n">
        <f aca="false">AP20*$C20</f>
        <v>0</v>
      </c>
    </row>
    <row r="21" customFormat="false" ht="30" hidden="false" customHeight="false" outlineLevel="0" collapsed="false">
      <c r="A21" s="14" t="n">
        <v>14</v>
      </c>
      <c r="B21" s="17" t="s">
        <v>59</v>
      </c>
      <c r="C21" s="14" t="n">
        <v>2</v>
      </c>
      <c r="D21" s="30" t="n">
        <v>0</v>
      </c>
      <c r="E21" s="31" t="n">
        <f aca="false">D21*$C21</f>
        <v>0</v>
      </c>
      <c r="F21" s="30" t="n">
        <v>0</v>
      </c>
      <c r="G21" s="31" t="n">
        <f aca="false">F21*$C21</f>
        <v>0</v>
      </c>
      <c r="H21" s="30" t="n">
        <v>0</v>
      </c>
      <c r="I21" s="31" t="n">
        <f aca="false">H21*$C21</f>
        <v>0</v>
      </c>
      <c r="J21" s="30" t="n">
        <v>0</v>
      </c>
      <c r="K21" s="31" t="n">
        <f aca="false">J21*$C21</f>
        <v>0</v>
      </c>
      <c r="L21" s="30" t="n">
        <v>0</v>
      </c>
      <c r="M21" s="31" t="n">
        <f aca="false">L21*$C21</f>
        <v>0</v>
      </c>
      <c r="N21" s="32" t="n">
        <v>4</v>
      </c>
      <c r="O21" s="31" t="n">
        <f aca="false">N21*$C21</f>
        <v>8</v>
      </c>
      <c r="P21" s="33" t="n">
        <v>4</v>
      </c>
      <c r="Q21" s="31" t="n">
        <f aca="false">P21*$C21</f>
        <v>8</v>
      </c>
      <c r="R21" s="33" t="n">
        <v>2</v>
      </c>
      <c r="S21" s="31" t="n">
        <f aca="false">R21*$C21</f>
        <v>4</v>
      </c>
      <c r="T21" s="33" t="n">
        <v>0</v>
      </c>
      <c r="U21" s="31" t="n">
        <f aca="false">T21*$C21</f>
        <v>0</v>
      </c>
      <c r="V21" s="33" t="n">
        <v>2</v>
      </c>
      <c r="W21" s="31" t="n">
        <f aca="false">V21*$C21</f>
        <v>4</v>
      </c>
      <c r="X21" s="32"/>
      <c r="Y21" s="31" t="n">
        <f aca="false">X21*$C21</f>
        <v>0</v>
      </c>
      <c r="Z21" s="33"/>
      <c r="AA21" s="31" t="n">
        <f aca="false">Z21*$C21</f>
        <v>0</v>
      </c>
      <c r="AB21" s="33"/>
      <c r="AC21" s="31" t="n">
        <f aca="false">AB21*$C21</f>
        <v>0</v>
      </c>
      <c r="AD21" s="33"/>
      <c r="AE21" s="31" t="n">
        <f aca="false">AD21*$C21</f>
        <v>0</v>
      </c>
      <c r="AF21" s="33"/>
      <c r="AG21" s="31" t="n">
        <f aca="false">AF21*$C21</f>
        <v>0</v>
      </c>
      <c r="AH21" s="32"/>
      <c r="AI21" s="31" t="n">
        <f aca="false">AH21*$C21</f>
        <v>0</v>
      </c>
      <c r="AJ21" s="33"/>
      <c r="AK21" s="31" t="n">
        <f aca="false">AJ21*$C21</f>
        <v>0</v>
      </c>
      <c r="AL21" s="33"/>
      <c r="AM21" s="31" t="n">
        <f aca="false">AL21*$C21</f>
        <v>0</v>
      </c>
      <c r="AN21" s="33"/>
      <c r="AO21" s="31" t="n">
        <f aca="false">AN21*$C21</f>
        <v>0</v>
      </c>
      <c r="AP21" s="33"/>
      <c r="AQ21" s="31" t="n">
        <f aca="false">AP21*$C21</f>
        <v>0</v>
      </c>
    </row>
    <row r="22" customFormat="false" ht="15" hidden="false" customHeight="false" outlineLevel="0" collapsed="false">
      <c r="A22" s="14" t="n">
        <v>15</v>
      </c>
      <c r="B22" s="17" t="s">
        <v>60</v>
      </c>
      <c r="C22" s="14" t="n">
        <v>5</v>
      </c>
      <c r="D22" s="30" t="n">
        <v>0</v>
      </c>
      <c r="E22" s="31" t="n">
        <f aca="false">D22*$C22</f>
        <v>0</v>
      </c>
      <c r="F22" s="30" t="n">
        <v>0</v>
      </c>
      <c r="G22" s="31" t="n">
        <f aca="false">F22*$C22</f>
        <v>0</v>
      </c>
      <c r="H22" s="30" t="n">
        <v>0</v>
      </c>
      <c r="I22" s="31" t="n">
        <f aca="false">H22*$C22</f>
        <v>0</v>
      </c>
      <c r="J22" s="30" t="n">
        <v>0</v>
      </c>
      <c r="K22" s="31" t="n">
        <f aca="false">J22*$C22</f>
        <v>0</v>
      </c>
      <c r="L22" s="30" t="n">
        <v>0</v>
      </c>
      <c r="M22" s="31" t="n">
        <f aca="false">L22*$C22</f>
        <v>0</v>
      </c>
      <c r="N22" s="32" t="n">
        <v>4</v>
      </c>
      <c r="O22" s="31" t="n">
        <f aca="false">N22*$C22</f>
        <v>20</v>
      </c>
      <c r="P22" s="33" t="n">
        <v>5</v>
      </c>
      <c r="Q22" s="31" t="n">
        <f aca="false">P22*$C22</f>
        <v>25</v>
      </c>
      <c r="R22" s="33" t="n">
        <v>5</v>
      </c>
      <c r="S22" s="31" t="n">
        <f aca="false">R22*$C22</f>
        <v>25</v>
      </c>
      <c r="T22" s="33" t="n">
        <v>3</v>
      </c>
      <c r="U22" s="31" t="n">
        <f aca="false">T22*$C22</f>
        <v>15</v>
      </c>
      <c r="V22" s="33" t="n">
        <v>3</v>
      </c>
      <c r="W22" s="31" t="n">
        <f aca="false">V22*$C22</f>
        <v>15</v>
      </c>
      <c r="X22" s="32"/>
      <c r="Y22" s="31" t="n">
        <f aca="false">X22*$C22</f>
        <v>0</v>
      </c>
      <c r="Z22" s="33"/>
      <c r="AA22" s="31" t="n">
        <f aca="false">Z22*$C22</f>
        <v>0</v>
      </c>
      <c r="AB22" s="33"/>
      <c r="AC22" s="31" t="n">
        <f aca="false">AB22*$C22</f>
        <v>0</v>
      </c>
      <c r="AD22" s="33"/>
      <c r="AE22" s="31" t="n">
        <f aca="false">AD22*$C22</f>
        <v>0</v>
      </c>
      <c r="AF22" s="33"/>
      <c r="AG22" s="31" t="n">
        <f aca="false">AF22*$C22</f>
        <v>0</v>
      </c>
      <c r="AH22" s="32"/>
      <c r="AI22" s="31" t="n">
        <f aca="false">AH22*$C22</f>
        <v>0</v>
      </c>
      <c r="AJ22" s="33"/>
      <c r="AK22" s="31" t="n">
        <f aca="false">AJ22*$C22</f>
        <v>0</v>
      </c>
      <c r="AL22" s="33"/>
      <c r="AM22" s="31" t="n">
        <f aca="false">AL22*$C22</f>
        <v>0</v>
      </c>
      <c r="AN22" s="33"/>
      <c r="AO22" s="31" t="n">
        <f aca="false">AN22*$C22</f>
        <v>0</v>
      </c>
      <c r="AP22" s="33"/>
      <c r="AQ22" s="31" t="n">
        <f aca="false">AP22*$C22</f>
        <v>0</v>
      </c>
    </row>
    <row r="23" customFormat="false" ht="30" hidden="false" customHeight="false" outlineLevel="0" collapsed="false">
      <c r="A23" s="14" t="n">
        <v>16</v>
      </c>
      <c r="B23" s="17" t="s">
        <v>61</v>
      </c>
      <c r="C23" s="14" t="n">
        <v>2</v>
      </c>
      <c r="D23" s="30" t="n">
        <v>0</v>
      </c>
      <c r="E23" s="31" t="n">
        <f aca="false">D23*$C23</f>
        <v>0</v>
      </c>
      <c r="F23" s="30" t="n">
        <v>0</v>
      </c>
      <c r="G23" s="31" t="n">
        <f aca="false">F23*$C23</f>
        <v>0</v>
      </c>
      <c r="H23" s="30" t="n">
        <v>0</v>
      </c>
      <c r="I23" s="31" t="n">
        <f aca="false">H23*$C23</f>
        <v>0</v>
      </c>
      <c r="J23" s="30" t="n">
        <v>0</v>
      </c>
      <c r="K23" s="31" t="n">
        <f aca="false">J23*$C23</f>
        <v>0</v>
      </c>
      <c r="L23" s="30" t="n">
        <v>0</v>
      </c>
      <c r="M23" s="31" t="n">
        <f aca="false">L23*$C23</f>
        <v>0</v>
      </c>
      <c r="N23" s="32" t="n">
        <v>5</v>
      </c>
      <c r="O23" s="31" t="n">
        <f aca="false">N23*$C23</f>
        <v>10</v>
      </c>
      <c r="P23" s="33" t="n">
        <v>6</v>
      </c>
      <c r="Q23" s="31" t="n">
        <f aca="false">P23*$C23</f>
        <v>12</v>
      </c>
      <c r="R23" s="33" t="n">
        <v>5</v>
      </c>
      <c r="S23" s="31" t="n">
        <f aca="false">R23*$C23</f>
        <v>10</v>
      </c>
      <c r="T23" s="33" t="n">
        <v>4</v>
      </c>
      <c r="U23" s="31" t="n">
        <f aca="false">T23*$C23</f>
        <v>8</v>
      </c>
      <c r="V23" s="33" t="n">
        <v>5</v>
      </c>
      <c r="W23" s="31" t="n">
        <f aca="false">V23*$C23</f>
        <v>10</v>
      </c>
      <c r="X23" s="32"/>
      <c r="Y23" s="31" t="n">
        <f aca="false">X23*$C23</f>
        <v>0</v>
      </c>
      <c r="Z23" s="33"/>
      <c r="AA23" s="31" t="n">
        <f aca="false">Z23*$C23</f>
        <v>0</v>
      </c>
      <c r="AB23" s="33"/>
      <c r="AC23" s="31" t="n">
        <f aca="false">AB23*$C23</f>
        <v>0</v>
      </c>
      <c r="AD23" s="33"/>
      <c r="AE23" s="31" t="n">
        <f aca="false">AD23*$C23</f>
        <v>0</v>
      </c>
      <c r="AF23" s="33"/>
      <c r="AG23" s="31" t="n">
        <f aca="false">AF23*$C23</f>
        <v>0</v>
      </c>
      <c r="AH23" s="32"/>
      <c r="AI23" s="31" t="n">
        <f aca="false">AH23*$C23</f>
        <v>0</v>
      </c>
      <c r="AJ23" s="33"/>
      <c r="AK23" s="31" t="n">
        <f aca="false">AJ23*$C23</f>
        <v>0</v>
      </c>
      <c r="AL23" s="33"/>
      <c r="AM23" s="31" t="n">
        <f aca="false">AL23*$C23</f>
        <v>0</v>
      </c>
      <c r="AN23" s="33"/>
      <c r="AO23" s="31" t="n">
        <f aca="false">AN23*$C23</f>
        <v>0</v>
      </c>
      <c r="AP23" s="33"/>
      <c r="AQ23" s="31" t="n">
        <f aca="false">AP23*$C23</f>
        <v>0</v>
      </c>
    </row>
    <row r="24" customFormat="false" ht="30.75" hidden="false" customHeight="false" outlineLevel="0" collapsed="false">
      <c r="A24" s="35" t="n">
        <v>17</v>
      </c>
      <c r="B24" s="36" t="s">
        <v>62</v>
      </c>
      <c r="C24" s="35" t="n">
        <v>4</v>
      </c>
      <c r="D24" s="30" t="n">
        <v>0</v>
      </c>
      <c r="E24" s="38" t="n">
        <f aca="false">D24*$C24</f>
        <v>0</v>
      </c>
      <c r="F24" s="30" t="n">
        <v>0</v>
      </c>
      <c r="G24" s="38" t="n">
        <f aca="false">F24*$C24</f>
        <v>0</v>
      </c>
      <c r="H24" s="30" t="n">
        <v>0</v>
      </c>
      <c r="I24" s="38" t="n">
        <f aca="false">H24*$C24</f>
        <v>0</v>
      </c>
      <c r="J24" s="30" t="n">
        <v>0</v>
      </c>
      <c r="K24" s="38" t="n">
        <f aca="false">J24*$C24</f>
        <v>0</v>
      </c>
      <c r="L24" s="30" t="n">
        <v>0</v>
      </c>
      <c r="M24" s="38" t="n">
        <f aca="false">L24*$C24</f>
        <v>0</v>
      </c>
      <c r="N24" s="37" t="n">
        <v>0</v>
      </c>
      <c r="O24" s="38" t="n">
        <f aca="false">N24*$C24</f>
        <v>0</v>
      </c>
      <c r="P24" s="34" t="n">
        <v>0</v>
      </c>
      <c r="Q24" s="38" t="n">
        <f aca="false">P24*$C24</f>
        <v>0</v>
      </c>
      <c r="R24" s="34" t="n">
        <v>0</v>
      </c>
      <c r="S24" s="38" t="n">
        <f aca="false">R24*$C24</f>
        <v>0</v>
      </c>
      <c r="T24" s="34" t="n">
        <v>0</v>
      </c>
      <c r="U24" s="38" t="n">
        <f aca="false">T24*$C24</f>
        <v>0</v>
      </c>
      <c r="V24" s="34" t="n">
        <v>0</v>
      </c>
      <c r="W24" s="38" t="n">
        <f aca="false">V24*$C24</f>
        <v>0</v>
      </c>
      <c r="X24" s="37"/>
      <c r="Y24" s="38" t="n">
        <f aca="false">X24*$C24</f>
        <v>0</v>
      </c>
      <c r="Z24" s="34"/>
      <c r="AA24" s="38" t="n">
        <f aca="false">Z24*$C24</f>
        <v>0</v>
      </c>
      <c r="AB24" s="34"/>
      <c r="AC24" s="38" t="n">
        <f aca="false">AB24*$C24</f>
        <v>0</v>
      </c>
      <c r="AD24" s="34"/>
      <c r="AE24" s="38" t="n">
        <f aca="false">AD24*$C24</f>
        <v>0</v>
      </c>
      <c r="AF24" s="34"/>
      <c r="AG24" s="38" t="n">
        <f aca="false">AF24*$C24</f>
        <v>0</v>
      </c>
      <c r="AH24" s="37"/>
      <c r="AI24" s="38" t="n">
        <f aca="false">AH24*$C24</f>
        <v>0</v>
      </c>
      <c r="AJ24" s="34"/>
      <c r="AK24" s="38" t="n">
        <f aca="false">AJ24*$C24</f>
        <v>0</v>
      </c>
      <c r="AL24" s="34"/>
      <c r="AM24" s="38" t="n">
        <f aca="false">AL24*$C24</f>
        <v>0</v>
      </c>
      <c r="AN24" s="34"/>
      <c r="AO24" s="38" t="n">
        <f aca="false">AN24*$C24</f>
        <v>0</v>
      </c>
      <c r="AP24" s="34"/>
      <c r="AQ24" s="38" t="n">
        <f aca="false">AP24*$C24</f>
        <v>0</v>
      </c>
    </row>
    <row r="25" customFormat="false" ht="15.75" hidden="false" customHeight="false" outlineLevel="0" collapsed="false">
      <c r="A25" s="40"/>
      <c r="B25" s="41"/>
      <c r="C25" s="42" t="n">
        <f aca="false">SUM(C8:C24)</f>
        <v>60</v>
      </c>
      <c r="D25" s="43" t="s">
        <v>11</v>
      </c>
      <c r="E25" s="44" t="n">
        <f aca="false">SUM(E8:E24)</f>
        <v>0</v>
      </c>
      <c r="F25" s="43" t="s">
        <v>11</v>
      </c>
      <c r="G25" s="44" t="n">
        <f aca="false">SUM(G8:G24)</f>
        <v>0</v>
      </c>
      <c r="H25" s="43" t="s">
        <v>11</v>
      </c>
      <c r="I25" s="44" t="n">
        <f aca="false">SUM(I8:I24)</f>
        <v>0</v>
      </c>
      <c r="J25" s="43" t="s">
        <v>11</v>
      </c>
      <c r="K25" s="44" t="n">
        <f aca="false">SUM(K8:K24)</f>
        <v>0</v>
      </c>
      <c r="L25" s="43" t="s">
        <v>11</v>
      </c>
      <c r="M25" s="44" t="n">
        <f aca="false">SUM(M8:M24)</f>
        <v>0</v>
      </c>
      <c r="N25" s="43" t="s">
        <v>11</v>
      </c>
      <c r="O25" s="44" t="n">
        <f aca="false">SUM(O8:O24)</f>
        <v>158</v>
      </c>
      <c r="P25" s="43" t="s">
        <v>11</v>
      </c>
      <c r="Q25" s="44" t="n">
        <f aca="false">SUM(Q8:Q24)</f>
        <v>200</v>
      </c>
      <c r="R25" s="43" t="s">
        <v>11</v>
      </c>
      <c r="S25" s="44" t="n">
        <f aca="false">SUM(S8:S24)</f>
        <v>124</v>
      </c>
      <c r="T25" s="43" t="s">
        <v>11</v>
      </c>
      <c r="U25" s="44" t="n">
        <f aca="false">SUM(U8:U24)</f>
        <v>127</v>
      </c>
      <c r="V25" s="43" t="s">
        <v>11</v>
      </c>
      <c r="W25" s="44" t="n">
        <f aca="false">SUM(W8:W24)</f>
        <v>138</v>
      </c>
      <c r="X25" s="43" t="s">
        <v>11</v>
      </c>
      <c r="Y25" s="44" t="n">
        <f aca="false">SUM(Y8:Y24)</f>
        <v>0</v>
      </c>
      <c r="Z25" s="43" t="s">
        <v>11</v>
      </c>
      <c r="AA25" s="44" t="n">
        <f aca="false">SUM(AA8:AA24)</f>
        <v>0</v>
      </c>
      <c r="AB25" s="43" t="s">
        <v>11</v>
      </c>
      <c r="AC25" s="44" t="n">
        <f aca="false">SUM(AC8:AC24)</f>
        <v>0</v>
      </c>
      <c r="AD25" s="43" t="s">
        <v>11</v>
      </c>
      <c r="AE25" s="44" t="n">
        <f aca="false">SUM(AE8:AE24)</f>
        <v>0</v>
      </c>
      <c r="AF25" s="43" t="s">
        <v>11</v>
      </c>
      <c r="AG25" s="44" t="n">
        <f aca="false">SUM(AG8:AG24)</f>
        <v>0</v>
      </c>
      <c r="AH25" s="43" t="s">
        <v>11</v>
      </c>
      <c r="AI25" s="44" t="n">
        <f aca="false">SUM(AI8:AI24)</f>
        <v>0</v>
      </c>
      <c r="AJ25" s="43" t="s">
        <v>11</v>
      </c>
      <c r="AK25" s="44" t="n">
        <f aca="false">SUM(AK8:AK24)</f>
        <v>0</v>
      </c>
      <c r="AL25" s="43" t="s">
        <v>11</v>
      </c>
      <c r="AM25" s="46" t="n">
        <f aca="false">SUM(AM8:AM24)</f>
        <v>0</v>
      </c>
      <c r="AN25" s="43" t="s">
        <v>11</v>
      </c>
      <c r="AO25" s="44" t="n">
        <f aca="false">SUM(AO8:AO24)</f>
        <v>0</v>
      </c>
      <c r="AP25" s="43" t="s">
        <v>11</v>
      </c>
      <c r="AQ25" s="44" t="n">
        <f aca="false">SUM(AQ8:AQ24)</f>
        <v>0</v>
      </c>
    </row>
    <row r="26" customFormat="false" ht="15" hidden="false" customHeight="false" outlineLevel="0" collapsed="false">
      <c r="D26" s="1" t="n">
        <f aca="false">E25+G25+I25+K25+M25-MAX(E25,G25,I25,K25,M25)-MIN(E25,G25,I25,K25,M25)</f>
        <v>0</v>
      </c>
      <c r="E26" s="1"/>
      <c r="F26" s="1"/>
      <c r="G26" s="1"/>
      <c r="H26" s="1"/>
      <c r="I26" s="1"/>
      <c r="J26" s="1"/>
      <c r="K26" s="1"/>
      <c r="L26" s="1"/>
      <c r="M26" s="1"/>
      <c r="N26" s="1" t="n">
        <f aca="false">O25+Q25+S25+U25+W25-MAX(O25,Q25,S25,U25,W25)-MIN(O25,Q25,S25,U25,W25)</f>
        <v>423</v>
      </c>
      <c r="O26" s="1"/>
      <c r="P26" s="1"/>
      <c r="Q26" s="1"/>
      <c r="R26" s="1"/>
      <c r="S26" s="1"/>
      <c r="T26" s="1"/>
      <c r="U26" s="1"/>
      <c r="V26" s="1"/>
      <c r="W26" s="1"/>
      <c r="X26" s="1" t="n">
        <f aca="false">Y25+AA25+AC25+AE25+AG25-MAX(Y25,AA25,AC25,AE25,AG25)-MIN(Y25,AA25,AC25,AE25,AG25)</f>
        <v>0</v>
      </c>
      <c r="Y26" s="1"/>
      <c r="Z26" s="1"/>
      <c r="AA26" s="1"/>
      <c r="AB26" s="1"/>
      <c r="AC26" s="1"/>
      <c r="AD26" s="1"/>
      <c r="AE26" s="1"/>
      <c r="AF26" s="1"/>
      <c r="AG26" s="1"/>
      <c r="AH26" s="1" t="n">
        <f aca="false">AI25+AK25+AM25+AO25+AQ25-MAX(AI25,AK25,AM25,AO25,AQ25)-MIN(AI25,AK25,AM25,AO25,AQ25)</f>
        <v>0</v>
      </c>
      <c r="AN26" s="1"/>
      <c r="AO26" s="1"/>
      <c r="AP26" s="1"/>
      <c r="AQ26" s="1"/>
    </row>
  </sheetData>
  <mergeCells count="27">
    <mergeCell ref="A5:A6"/>
    <mergeCell ref="B5:B6"/>
    <mergeCell ref="C5:C6"/>
    <mergeCell ref="D5:M5"/>
    <mergeCell ref="N5:W5"/>
    <mergeCell ref="X5:AG5"/>
    <mergeCell ref="AH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AR13" activeCellId="0" sqref="AR1:A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99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6.28"/>
    <col collapsed="false" customWidth="true" hidden="false" outlineLevel="0" max="19" min="19" style="0" width="4.56"/>
    <col collapsed="false" customWidth="true" hidden="false" outlineLevel="0" max="20" min="20" style="0" width="6.28"/>
    <col collapsed="false" customWidth="true" hidden="false" outlineLevel="0" max="21" min="21" style="0" width="4.56"/>
    <col collapsed="false" customWidth="true" hidden="false" outlineLevel="0" max="22" min="22" style="0" width="6.28"/>
    <col collapsed="false" customWidth="true" hidden="false" outlineLevel="0" max="23" min="23" style="0" width="5.13"/>
    <col collapsed="false" customWidth="true" hidden="false" outlineLevel="0" max="24" min="24" style="0" width="6.41"/>
    <col collapsed="false" customWidth="true" hidden="false" outlineLevel="0" max="25" min="25" style="0" width="5.13"/>
    <col collapsed="false" customWidth="true" hidden="false" outlineLevel="0" max="26" min="26" style="0" width="6.41"/>
    <col collapsed="false" customWidth="true" hidden="false" outlineLevel="0" max="27" min="27" style="0" width="5.13"/>
    <col collapsed="false" customWidth="true" hidden="false" outlineLevel="0" max="28" min="28" style="0" width="5.99"/>
    <col collapsed="false" customWidth="true" hidden="false" outlineLevel="0" max="29" min="29" style="0" width="5.56"/>
    <col collapsed="false" customWidth="true" hidden="false" outlineLevel="0" max="30" min="30" style="0" width="7.42"/>
    <col collapsed="false" customWidth="true" hidden="false" outlineLevel="0" max="31" min="31" style="0" width="5.99"/>
    <col collapsed="false" customWidth="true" hidden="false" outlineLevel="0" max="32" min="32" style="0" width="6.41"/>
    <col collapsed="false" customWidth="true" hidden="false" outlineLevel="0" max="33" min="33" style="0" width="4.56"/>
    <col collapsed="false" customWidth="true" hidden="false" outlineLevel="0" max="34" min="34" style="0" width="6.28"/>
    <col collapsed="false" customWidth="true" hidden="false" outlineLevel="0" max="35" min="35" style="0" width="4.56"/>
    <col collapsed="false" customWidth="true" hidden="false" outlineLevel="0" max="36" min="36" style="0" width="6.7"/>
    <col collapsed="false" customWidth="true" hidden="false" outlineLevel="0" max="37" min="37" style="0" width="5.85"/>
    <col collapsed="false" customWidth="true" hidden="false" outlineLevel="0" max="38" min="38" style="0" width="6.41"/>
    <col collapsed="false" customWidth="true" hidden="false" outlineLevel="0" max="39" min="39" style="0" width="5.85"/>
    <col collapsed="false" customWidth="true" hidden="false" outlineLevel="0" max="40" min="40" style="0" width="6.41"/>
    <col collapsed="false" customWidth="true" hidden="false" outlineLevel="0" max="41" min="41" style="0" width="5.71"/>
    <col collapsed="false" customWidth="true" hidden="false" outlineLevel="0" max="42" min="42" style="0" width="6.7"/>
    <col collapsed="false" customWidth="true" hidden="false" outlineLevel="0" max="43" min="43" style="0" width="5.13"/>
  </cols>
  <sheetData>
    <row r="1" customFormat="false" ht="15" hidden="false" customHeight="false" outlineLevel="0" collapsed="false">
      <c r="C1" s="1" t="str">
        <f aca="false">'Общая таблица'!C2</f>
        <v>Чемпионат Украины F3A 14-15 авуста 2010г.</v>
      </c>
    </row>
    <row r="3" customFormat="false" ht="15" hidden="false" customHeight="false" outlineLevel="0" collapsed="false">
      <c r="B3" s="0" t="s">
        <v>36</v>
      </c>
      <c r="C3" s="1" t="str">
        <f aca="false">'Общая таблица'!B12</f>
        <v>Зотин Игорь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8" t="s">
        <v>2</v>
      </c>
      <c r="B5" s="19" t="s">
        <v>37</v>
      </c>
      <c r="C5" s="20" t="s">
        <v>38</v>
      </c>
      <c r="D5" s="21" t="s">
        <v>7</v>
      </c>
      <c r="E5" s="21"/>
      <c r="F5" s="21"/>
      <c r="G5" s="21"/>
      <c r="H5" s="21"/>
      <c r="I5" s="21"/>
      <c r="J5" s="21"/>
      <c r="K5" s="21"/>
      <c r="L5" s="21"/>
      <c r="M5" s="21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1"/>
      <c r="X5" s="21" t="s">
        <v>9</v>
      </c>
      <c r="Y5" s="21"/>
      <c r="Z5" s="21"/>
      <c r="AA5" s="21"/>
      <c r="AB5" s="21"/>
      <c r="AC5" s="21"/>
      <c r="AD5" s="21"/>
      <c r="AE5" s="21"/>
      <c r="AF5" s="21"/>
      <c r="AG5" s="21"/>
      <c r="AH5" s="21" t="s">
        <v>10</v>
      </c>
      <c r="AI5" s="21"/>
      <c r="AJ5" s="21"/>
      <c r="AK5" s="21"/>
      <c r="AL5" s="21"/>
      <c r="AM5" s="21"/>
      <c r="AN5" s="21"/>
      <c r="AO5" s="21"/>
      <c r="AP5" s="21"/>
      <c r="AQ5" s="21"/>
    </row>
    <row r="6" customFormat="false" ht="15.75" hidden="false" customHeight="true" outlineLevel="0" collapsed="false">
      <c r="A6" s="18"/>
      <c r="B6" s="19"/>
      <c r="C6" s="20"/>
      <c r="D6" s="22" t="s">
        <v>39</v>
      </c>
      <c r="E6" s="22"/>
      <c r="F6" s="23" t="s">
        <v>40</v>
      </c>
      <c r="G6" s="23"/>
      <c r="H6" s="24" t="s">
        <v>41</v>
      </c>
      <c r="I6" s="24"/>
      <c r="J6" s="23" t="s">
        <v>42</v>
      </c>
      <c r="K6" s="23"/>
      <c r="L6" s="24" t="s">
        <v>43</v>
      </c>
      <c r="M6" s="24"/>
      <c r="N6" s="22" t="s">
        <v>39</v>
      </c>
      <c r="O6" s="22"/>
      <c r="P6" s="23" t="s">
        <v>40</v>
      </c>
      <c r="Q6" s="23"/>
      <c r="R6" s="24" t="s">
        <v>41</v>
      </c>
      <c r="S6" s="24"/>
      <c r="T6" s="23" t="s">
        <v>42</v>
      </c>
      <c r="U6" s="23"/>
      <c r="V6" s="24" t="s">
        <v>43</v>
      </c>
      <c r="W6" s="24"/>
      <c r="X6" s="22" t="s">
        <v>39</v>
      </c>
      <c r="Y6" s="22"/>
      <c r="Z6" s="23" t="s">
        <v>40</v>
      </c>
      <c r="AA6" s="23"/>
      <c r="AB6" s="24" t="s">
        <v>41</v>
      </c>
      <c r="AC6" s="24"/>
      <c r="AD6" s="23" t="s">
        <v>42</v>
      </c>
      <c r="AE6" s="23"/>
      <c r="AF6" s="24" t="s">
        <v>43</v>
      </c>
      <c r="AG6" s="24"/>
      <c r="AH6" s="22" t="s">
        <v>39</v>
      </c>
      <c r="AI6" s="22"/>
      <c r="AJ6" s="23" t="s">
        <v>40</v>
      </c>
      <c r="AK6" s="23"/>
      <c r="AL6" s="24" t="s">
        <v>41</v>
      </c>
      <c r="AM6" s="24"/>
      <c r="AN6" s="23" t="s">
        <v>42</v>
      </c>
      <c r="AO6" s="23"/>
      <c r="AP6" s="24" t="s">
        <v>43</v>
      </c>
      <c r="AQ6" s="24"/>
    </row>
    <row r="7" customFormat="false" ht="15.75" hidden="false" customHeight="false" outlineLevel="0" collapsed="false">
      <c r="A7" s="25"/>
      <c r="B7" s="26"/>
      <c r="C7" s="27"/>
      <c r="D7" s="28" t="s">
        <v>44</v>
      </c>
      <c r="E7" s="29" t="s">
        <v>45</v>
      </c>
      <c r="F7" s="28" t="s">
        <v>44</v>
      </c>
      <c r="G7" s="29" t="s">
        <v>45</v>
      </c>
      <c r="H7" s="28" t="s">
        <v>44</v>
      </c>
      <c r="I7" s="29" t="s">
        <v>45</v>
      </c>
      <c r="J7" s="28" t="s">
        <v>44</v>
      </c>
      <c r="K7" s="29" t="s">
        <v>45</v>
      </c>
      <c r="L7" s="28" t="s">
        <v>44</v>
      </c>
      <c r="M7" s="29" t="s">
        <v>45</v>
      </c>
      <c r="N7" s="28" t="s">
        <v>44</v>
      </c>
      <c r="O7" s="29" t="s">
        <v>45</v>
      </c>
      <c r="P7" s="28" t="s">
        <v>44</v>
      </c>
      <c r="Q7" s="29" t="s">
        <v>45</v>
      </c>
      <c r="R7" s="28" t="s">
        <v>44</v>
      </c>
      <c r="S7" s="29" t="s">
        <v>45</v>
      </c>
      <c r="T7" s="28" t="s">
        <v>44</v>
      </c>
      <c r="U7" s="29" t="s">
        <v>45</v>
      </c>
      <c r="V7" s="28" t="s">
        <v>44</v>
      </c>
      <c r="W7" s="29" t="s">
        <v>45</v>
      </c>
      <c r="X7" s="28" t="s">
        <v>44</v>
      </c>
      <c r="Y7" s="29" t="s">
        <v>45</v>
      </c>
      <c r="Z7" s="28" t="s">
        <v>44</v>
      </c>
      <c r="AA7" s="29" t="s">
        <v>45</v>
      </c>
      <c r="AB7" s="28" t="s">
        <v>44</v>
      </c>
      <c r="AC7" s="29" t="s">
        <v>45</v>
      </c>
      <c r="AD7" s="28" t="s">
        <v>44</v>
      </c>
      <c r="AE7" s="29" t="s">
        <v>45</v>
      </c>
      <c r="AF7" s="28" t="s">
        <v>44</v>
      </c>
      <c r="AG7" s="29" t="s">
        <v>45</v>
      </c>
      <c r="AH7" s="28" t="s">
        <v>44</v>
      </c>
      <c r="AI7" s="29" t="s">
        <v>45</v>
      </c>
      <c r="AJ7" s="28" t="s">
        <v>44</v>
      </c>
      <c r="AK7" s="29" t="s">
        <v>45</v>
      </c>
      <c r="AL7" s="28" t="s">
        <v>44</v>
      </c>
      <c r="AM7" s="29" t="s">
        <v>45</v>
      </c>
      <c r="AN7" s="28" t="s">
        <v>44</v>
      </c>
      <c r="AO7" s="29" t="s">
        <v>45</v>
      </c>
      <c r="AP7" s="28" t="s">
        <v>44</v>
      </c>
      <c r="AQ7" s="29" t="s">
        <v>45</v>
      </c>
    </row>
    <row r="8" customFormat="false" ht="60" hidden="false" customHeight="false" outlineLevel="0" collapsed="false">
      <c r="A8" s="6" t="n">
        <v>1</v>
      </c>
      <c r="B8" s="7" t="s">
        <v>46</v>
      </c>
      <c r="C8" s="6" t="n">
        <v>5</v>
      </c>
      <c r="D8" s="30" t="n">
        <v>6</v>
      </c>
      <c r="E8" s="31" t="n">
        <f aca="false">D8*$C8</f>
        <v>30</v>
      </c>
      <c r="F8" s="31" t="n">
        <v>6</v>
      </c>
      <c r="G8" s="31" t="n">
        <f aca="false">F8*$C8</f>
        <v>30</v>
      </c>
      <c r="H8" s="31" t="n">
        <v>6</v>
      </c>
      <c r="I8" s="31" t="n">
        <f aca="false">H8*$C8</f>
        <v>30</v>
      </c>
      <c r="J8" s="31" t="n">
        <v>7</v>
      </c>
      <c r="K8" s="31" t="n">
        <f aca="false">J8*$C8</f>
        <v>35</v>
      </c>
      <c r="L8" s="31" t="n">
        <v>5</v>
      </c>
      <c r="M8" s="31" t="n">
        <f aca="false">L8*$C8</f>
        <v>25</v>
      </c>
      <c r="N8" s="30" t="n">
        <v>5</v>
      </c>
      <c r="O8" s="31" t="n">
        <f aca="false">N8*$C8</f>
        <v>25</v>
      </c>
      <c r="P8" s="31" t="n">
        <v>5</v>
      </c>
      <c r="Q8" s="31" t="n">
        <f aca="false">P8*$C8</f>
        <v>25</v>
      </c>
      <c r="R8" s="31" t="n">
        <v>4</v>
      </c>
      <c r="S8" s="31" t="n">
        <f aca="false">R8*$C8</f>
        <v>20</v>
      </c>
      <c r="T8" s="31" t="n">
        <v>6</v>
      </c>
      <c r="U8" s="31" t="n">
        <f aca="false">T8*$C8</f>
        <v>30</v>
      </c>
      <c r="V8" s="31" t="n">
        <v>4</v>
      </c>
      <c r="W8" s="31" t="n">
        <f aca="false">V8*$C8</f>
        <v>20</v>
      </c>
      <c r="X8" s="30" t="n">
        <v>0</v>
      </c>
      <c r="Y8" s="31" t="n">
        <f aca="false">X8*$C8</f>
        <v>0</v>
      </c>
      <c r="Z8" s="31" t="n">
        <v>0</v>
      </c>
      <c r="AA8" s="31" t="n">
        <f aca="false">Z8*$C8</f>
        <v>0</v>
      </c>
      <c r="AB8" s="31" t="n">
        <v>0</v>
      </c>
      <c r="AC8" s="31" t="n">
        <f aca="false">AB8*$C8</f>
        <v>0</v>
      </c>
      <c r="AD8" s="31" t="n">
        <v>2</v>
      </c>
      <c r="AE8" s="31" t="n">
        <f aca="false">AD8*$C8</f>
        <v>10</v>
      </c>
      <c r="AF8" s="31" t="n">
        <v>0</v>
      </c>
      <c r="AG8" s="31" t="n">
        <f aca="false">AF8*$C8</f>
        <v>0</v>
      </c>
      <c r="AH8" s="30" t="n">
        <v>6</v>
      </c>
      <c r="AI8" s="31" t="n">
        <f aca="false">AH8*$C8</f>
        <v>30</v>
      </c>
      <c r="AJ8" s="31" t="n">
        <v>6</v>
      </c>
      <c r="AK8" s="31" t="n">
        <f aca="false">AJ8*$C8</f>
        <v>30</v>
      </c>
      <c r="AL8" s="31" t="n">
        <v>6</v>
      </c>
      <c r="AM8" s="31" t="n">
        <f aca="false">AL8*$C8</f>
        <v>30</v>
      </c>
      <c r="AN8" s="31" t="n">
        <v>6</v>
      </c>
      <c r="AO8" s="31" t="n">
        <f aca="false">AN8*$C8</f>
        <v>30</v>
      </c>
      <c r="AP8" s="31" t="n">
        <v>6</v>
      </c>
      <c r="AQ8" s="31" t="n">
        <f aca="false">AP8*$C8</f>
        <v>30</v>
      </c>
    </row>
    <row r="9" customFormat="false" ht="30" hidden="false" customHeight="false" outlineLevel="0" collapsed="false">
      <c r="A9" s="14" t="n">
        <v>2</v>
      </c>
      <c r="B9" s="17" t="s">
        <v>47</v>
      </c>
      <c r="C9" s="14" t="n">
        <v>3</v>
      </c>
      <c r="D9" s="32" t="n">
        <v>7</v>
      </c>
      <c r="E9" s="31" t="n">
        <f aca="false">D9*$C9</f>
        <v>21</v>
      </c>
      <c r="F9" s="33" t="n">
        <v>7</v>
      </c>
      <c r="G9" s="31" t="n">
        <f aca="false">F9*$C9</f>
        <v>21</v>
      </c>
      <c r="H9" s="33" t="n">
        <v>7</v>
      </c>
      <c r="I9" s="31" t="n">
        <f aca="false">H9*$C9</f>
        <v>21</v>
      </c>
      <c r="J9" s="33" t="n">
        <v>5</v>
      </c>
      <c r="K9" s="31" t="n">
        <f aca="false">J9*$C9</f>
        <v>15</v>
      </c>
      <c r="L9" s="33" t="n">
        <v>7</v>
      </c>
      <c r="M9" s="31" t="n">
        <f aca="false">L9*$C9</f>
        <v>21</v>
      </c>
      <c r="N9" s="32" t="n">
        <v>6</v>
      </c>
      <c r="O9" s="31" t="n">
        <f aca="false">N9*$C9</f>
        <v>18</v>
      </c>
      <c r="P9" s="33" t="n">
        <v>6</v>
      </c>
      <c r="Q9" s="31" t="n">
        <f aca="false">P9*$C9</f>
        <v>18</v>
      </c>
      <c r="R9" s="33" t="n">
        <v>7</v>
      </c>
      <c r="S9" s="31" t="n">
        <f aca="false">R9*$C9</f>
        <v>21</v>
      </c>
      <c r="T9" s="33" t="n">
        <v>6</v>
      </c>
      <c r="U9" s="31" t="n">
        <f aca="false">T9*$C9</f>
        <v>18</v>
      </c>
      <c r="V9" s="33" t="n">
        <v>7</v>
      </c>
      <c r="W9" s="31" t="n">
        <f aca="false">V9*$C9</f>
        <v>21</v>
      </c>
      <c r="X9" s="32" t="n">
        <v>7</v>
      </c>
      <c r="Y9" s="31" t="n">
        <f aca="false">X9*$C9</f>
        <v>21</v>
      </c>
      <c r="Z9" s="33" t="n">
        <v>7</v>
      </c>
      <c r="AA9" s="31" t="n">
        <f aca="false">Z9*$C9</f>
        <v>21</v>
      </c>
      <c r="AB9" s="33" t="n">
        <v>8</v>
      </c>
      <c r="AC9" s="31" t="n">
        <f aca="false">AB9*$C9</f>
        <v>24</v>
      </c>
      <c r="AD9" s="33" t="n">
        <v>6</v>
      </c>
      <c r="AE9" s="31" t="n">
        <f aca="false">AD9*$C9</f>
        <v>18</v>
      </c>
      <c r="AF9" s="33" t="n">
        <v>8</v>
      </c>
      <c r="AG9" s="31" t="n">
        <f aca="false">AF9*$C9</f>
        <v>24</v>
      </c>
      <c r="AH9" s="32" t="n">
        <v>7</v>
      </c>
      <c r="AI9" s="31" t="n">
        <f aca="false">AH9*$C9</f>
        <v>21</v>
      </c>
      <c r="AJ9" s="33" t="n">
        <v>7</v>
      </c>
      <c r="AK9" s="31" t="n">
        <f aca="false">AJ9*$C9</f>
        <v>21</v>
      </c>
      <c r="AL9" s="33" t="n">
        <v>7</v>
      </c>
      <c r="AM9" s="31" t="n">
        <f aca="false">AL9*$C9</f>
        <v>21</v>
      </c>
      <c r="AN9" s="33" t="n">
        <v>6</v>
      </c>
      <c r="AO9" s="31" t="n">
        <f aca="false">AN9*$C9</f>
        <v>18</v>
      </c>
      <c r="AP9" s="33" t="n">
        <v>8</v>
      </c>
      <c r="AQ9" s="31" t="n">
        <f aca="false">AP9*$C9</f>
        <v>24</v>
      </c>
    </row>
    <row r="10" customFormat="false" ht="15" hidden="false" customHeight="false" outlineLevel="0" collapsed="false">
      <c r="A10" s="14" t="n">
        <v>3</v>
      </c>
      <c r="B10" s="17" t="s">
        <v>48</v>
      </c>
      <c r="C10" s="14" t="n">
        <v>3</v>
      </c>
      <c r="D10" s="32" t="n">
        <v>7</v>
      </c>
      <c r="E10" s="31" t="n">
        <f aca="false">D10*$C10</f>
        <v>21</v>
      </c>
      <c r="F10" s="33" t="n">
        <v>6</v>
      </c>
      <c r="G10" s="31" t="n">
        <f aca="false">F10*$C10</f>
        <v>18</v>
      </c>
      <c r="H10" s="33" t="n">
        <v>7</v>
      </c>
      <c r="I10" s="31" t="n">
        <f aca="false">H10*$C10</f>
        <v>21</v>
      </c>
      <c r="J10" s="33" t="n">
        <v>6</v>
      </c>
      <c r="K10" s="31" t="n">
        <f aca="false">J10*$C10</f>
        <v>18</v>
      </c>
      <c r="L10" s="33" t="n">
        <v>7</v>
      </c>
      <c r="M10" s="31" t="n">
        <f aca="false">L10*$C10</f>
        <v>21</v>
      </c>
      <c r="N10" s="32" t="n">
        <v>7</v>
      </c>
      <c r="O10" s="31" t="n">
        <f aca="false">N10*$C10</f>
        <v>21</v>
      </c>
      <c r="P10" s="33" t="n">
        <v>8</v>
      </c>
      <c r="Q10" s="31" t="n">
        <f aca="false">P10*$C10</f>
        <v>24</v>
      </c>
      <c r="R10" s="33" t="n">
        <v>8</v>
      </c>
      <c r="S10" s="31" t="n">
        <f aca="false">R10*$C10</f>
        <v>24</v>
      </c>
      <c r="T10" s="33" t="n">
        <v>7</v>
      </c>
      <c r="U10" s="31" t="n">
        <f aca="false">T10*$C10</f>
        <v>21</v>
      </c>
      <c r="V10" s="33" t="n">
        <v>8</v>
      </c>
      <c r="W10" s="31" t="n">
        <f aca="false">V10*$C10</f>
        <v>24</v>
      </c>
      <c r="X10" s="32" t="n">
        <v>8</v>
      </c>
      <c r="Y10" s="31" t="n">
        <f aca="false">X10*$C10</f>
        <v>24</v>
      </c>
      <c r="Z10" s="33" t="n">
        <v>7</v>
      </c>
      <c r="AA10" s="31" t="n">
        <f aca="false">Z10*$C10</f>
        <v>21</v>
      </c>
      <c r="AB10" s="33" t="n">
        <v>7</v>
      </c>
      <c r="AC10" s="31" t="n">
        <f aca="false">AB10*$C10</f>
        <v>21</v>
      </c>
      <c r="AD10" s="33" t="n">
        <v>7</v>
      </c>
      <c r="AE10" s="31" t="n">
        <f aca="false">AD10*$C10</f>
        <v>21</v>
      </c>
      <c r="AF10" s="33" t="n">
        <v>7</v>
      </c>
      <c r="AG10" s="31" t="n">
        <f aca="false">AF10*$C10</f>
        <v>21</v>
      </c>
      <c r="AH10" s="32" t="n">
        <v>6</v>
      </c>
      <c r="AI10" s="31" t="n">
        <f aca="false">AH10*$C10</f>
        <v>18</v>
      </c>
      <c r="AJ10" s="33" t="n">
        <v>6</v>
      </c>
      <c r="AK10" s="31" t="n">
        <f aca="false">AJ10*$C10</f>
        <v>18</v>
      </c>
      <c r="AL10" s="33" t="n">
        <v>7</v>
      </c>
      <c r="AM10" s="31" t="n">
        <f aca="false">AL10*$C10</f>
        <v>21</v>
      </c>
      <c r="AN10" s="33" t="n">
        <v>5</v>
      </c>
      <c r="AO10" s="31" t="n">
        <f aca="false">AN10*$C10</f>
        <v>15</v>
      </c>
      <c r="AP10" s="33" t="n">
        <v>8</v>
      </c>
      <c r="AQ10" s="31" t="n">
        <f aca="false">AP10*$C10</f>
        <v>24</v>
      </c>
    </row>
    <row r="11" customFormat="false" ht="30" hidden="false" customHeight="false" outlineLevel="0" collapsed="false">
      <c r="A11" s="14" t="n">
        <v>4</v>
      </c>
      <c r="B11" s="17" t="s">
        <v>49</v>
      </c>
      <c r="C11" s="14" t="n">
        <v>4</v>
      </c>
      <c r="D11" s="32" t="n">
        <v>5</v>
      </c>
      <c r="E11" s="31" t="n">
        <f aca="false">D11*$C11</f>
        <v>20</v>
      </c>
      <c r="F11" s="33" t="n">
        <v>4</v>
      </c>
      <c r="G11" s="31" t="n">
        <f aca="false">F11*$C11</f>
        <v>16</v>
      </c>
      <c r="H11" s="33" t="n">
        <v>6</v>
      </c>
      <c r="I11" s="31" t="n">
        <f aca="false">H11*$C11</f>
        <v>24</v>
      </c>
      <c r="J11" s="33" t="n">
        <v>5</v>
      </c>
      <c r="K11" s="31" t="n">
        <f aca="false">J11*$C11</f>
        <v>20</v>
      </c>
      <c r="L11" s="33" t="n">
        <v>5</v>
      </c>
      <c r="M11" s="31" t="n">
        <f aca="false">L11*$C11</f>
        <v>20</v>
      </c>
      <c r="N11" s="32" t="n">
        <v>6</v>
      </c>
      <c r="O11" s="31" t="n">
        <f aca="false">N11*$C11</f>
        <v>24</v>
      </c>
      <c r="P11" s="33" t="n">
        <v>6</v>
      </c>
      <c r="Q11" s="31" t="n">
        <f aca="false">P11*$C11</f>
        <v>24</v>
      </c>
      <c r="R11" s="33" t="n">
        <v>7</v>
      </c>
      <c r="S11" s="31" t="n">
        <f aca="false">R11*$C11</f>
        <v>28</v>
      </c>
      <c r="T11" s="33" t="n">
        <v>6</v>
      </c>
      <c r="U11" s="31" t="n">
        <f aca="false">T11*$C11</f>
        <v>24</v>
      </c>
      <c r="V11" s="33" t="n">
        <v>7</v>
      </c>
      <c r="W11" s="31" t="n">
        <f aca="false">V11*$C11</f>
        <v>28</v>
      </c>
      <c r="X11" s="32" t="n">
        <v>7</v>
      </c>
      <c r="Y11" s="31" t="n">
        <f aca="false">X11*$C11</f>
        <v>28</v>
      </c>
      <c r="Z11" s="33" t="n">
        <v>6</v>
      </c>
      <c r="AA11" s="31" t="n">
        <f aca="false">Z11*$C11</f>
        <v>24</v>
      </c>
      <c r="AB11" s="33" t="n">
        <v>7</v>
      </c>
      <c r="AC11" s="31" t="n">
        <f aca="false">AB11*$C11</f>
        <v>28</v>
      </c>
      <c r="AD11" s="33" t="n">
        <v>6</v>
      </c>
      <c r="AE11" s="31" t="n">
        <f aca="false">AD11*$C11</f>
        <v>24</v>
      </c>
      <c r="AF11" s="33" t="n">
        <v>7</v>
      </c>
      <c r="AG11" s="31" t="n">
        <f aca="false">AF11*$C11</f>
        <v>28</v>
      </c>
      <c r="AH11" s="32" t="n">
        <v>7</v>
      </c>
      <c r="AI11" s="31" t="n">
        <f aca="false">AH11*$C11</f>
        <v>28</v>
      </c>
      <c r="AJ11" s="33" t="n">
        <v>7</v>
      </c>
      <c r="AK11" s="31" t="n">
        <f aca="false">AJ11*$C11</f>
        <v>28</v>
      </c>
      <c r="AL11" s="33" t="n">
        <v>7</v>
      </c>
      <c r="AM11" s="31" t="n">
        <f aca="false">AL11*$C11</f>
        <v>28</v>
      </c>
      <c r="AN11" s="33" t="n">
        <v>6</v>
      </c>
      <c r="AO11" s="31" t="n">
        <f aca="false">AN11*$C11</f>
        <v>24</v>
      </c>
      <c r="AP11" s="33" t="n">
        <v>7</v>
      </c>
      <c r="AQ11" s="31" t="n">
        <f aca="false">AP11*$C11</f>
        <v>28</v>
      </c>
    </row>
    <row r="12" customFormat="false" ht="30" hidden="false" customHeight="false" outlineLevel="0" collapsed="false">
      <c r="A12" s="14" t="n">
        <v>5</v>
      </c>
      <c r="B12" s="17" t="s">
        <v>50</v>
      </c>
      <c r="C12" s="14" t="n">
        <v>3</v>
      </c>
      <c r="D12" s="32" t="n">
        <v>6</v>
      </c>
      <c r="E12" s="31" t="n">
        <f aca="false">D12*$C12</f>
        <v>18</v>
      </c>
      <c r="F12" s="33" t="n">
        <v>7</v>
      </c>
      <c r="G12" s="31" t="n">
        <f aca="false">F12*$C12</f>
        <v>21</v>
      </c>
      <c r="H12" s="33" t="n">
        <v>7</v>
      </c>
      <c r="I12" s="31" t="n">
        <f aca="false">H12*$C12</f>
        <v>21</v>
      </c>
      <c r="J12" s="33" t="n">
        <v>7</v>
      </c>
      <c r="K12" s="31" t="n">
        <f aca="false">J12*$C12</f>
        <v>21</v>
      </c>
      <c r="L12" s="33" t="n">
        <v>6</v>
      </c>
      <c r="M12" s="31" t="n">
        <f aca="false">L12*$C12</f>
        <v>18</v>
      </c>
      <c r="N12" s="32" t="n">
        <v>7</v>
      </c>
      <c r="O12" s="31" t="n">
        <f aca="false">N12*$C12</f>
        <v>21</v>
      </c>
      <c r="P12" s="33" t="n">
        <v>7</v>
      </c>
      <c r="Q12" s="31" t="n">
        <f aca="false">P12*$C12</f>
        <v>21</v>
      </c>
      <c r="R12" s="33" t="n">
        <v>8</v>
      </c>
      <c r="S12" s="31" t="n">
        <f aca="false">R12*$C12</f>
        <v>24</v>
      </c>
      <c r="T12" s="33" t="n">
        <v>7</v>
      </c>
      <c r="U12" s="31" t="n">
        <f aca="false">T12*$C12</f>
        <v>21</v>
      </c>
      <c r="V12" s="33" t="n">
        <v>7</v>
      </c>
      <c r="W12" s="31" t="n">
        <f aca="false">V12*$C12</f>
        <v>21</v>
      </c>
      <c r="X12" s="32" t="n">
        <v>7</v>
      </c>
      <c r="Y12" s="31" t="n">
        <f aca="false">X12*$C12</f>
        <v>21</v>
      </c>
      <c r="Z12" s="33" t="n">
        <v>7</v>
      </c>
      <c r="AA12" s="31" t="n">
        <f aca="false">Z12*$C12</f>
        <v>21</v>
      </c>
      <c r="AB12" s="33" t="n">
        <v>7</v>
      </c>
      <c r="AC12" s="31" t="n">
        <f aca="false">AB12*$C12</f>
        <v>21</v>
      </c>
      <c r="AD12" s="33" t="n">
        <v>6</v>
      </c>
      <c r="AE12" s="31" t="n">
        <f aca="false">AD12*$C12</f>
        <v>18</v>
      </c>
      <c r="AF12" s="33" t="n">
        <v>7</v>
      </c>
      <c r="AG12" s="31" t="n">
        <f aca="false">AF12*$C12</f>
        <v>21</v>
      </c>
      <c r="AH12" s="32" t="n">
        <v>7</v>
      </c>
      <c r="AI12" s="31" t="n">
        <f aca="false">AH12*$C12</f>
        <v>21</v>
      </c>
      <c r="AJ12" s="33" t="n">
        <v>6</v>
      </c>
      <c r="AK12" s="31" t="n">
        <f aca="false">AJ12*$C12</f>
        <v>18</v>
      </c>
      <c r="AL12" s="33" t="n">
        <v>7</v>
      </c>
      <c r="AM12" s="31" t="n">
        <f aca="false">AL12*$C12</f>
        <v>21</v>
      </c>
      <c r="AN12" s="33" t="n">
        <v>7</v>
      </c>
      <c r="AO12" s="31" t="n">
        <f aca="false">AN12*$C12</f>
        <v>21</v>
      </c>
      <c r="AP12" s="33" t="n">
        <v>8</v>
      </c>
      <c r="AQ12" s="31" t="n">
        <f aca="false">AP12*$C12</f>
        <v>24</v>
      </c>
    </row>
    <row r="13" customFormat="false" ht="30" hidden="false" customHeight="false" outlineLevel="0" collapsed="false">
      <c r="A13" s="14" t="n">
        <v>6</v>
      </c>
      <c r="B13" s="17" t="s">
        <v>51</v>
      </c>
      <c r="C13" s="14" t="n">
        <v>3</v>
      </c>
      <c r="D13" s="32" t="n">
        <v>6</v>
      </c>
      <c r="E13" s="31" t="n">
        <f aca="false">D13*$C13</f>
        <v>18</v>
      </c>
      <c r="F13" s="33" t="n">
        <v>6</v>
      </c>
      <c r="G13" s="31" t="n">
        <f aca="false">F13*$C13</f>
        <v>18</v>
      </c>
      <c r="H13" s="33" t="n">
        <v>7</v>
      </c>
      <c r="I13" s="31" t="n">
        <f aca="false">H13*$C13</f>
        <v>21</v>
      </c>
      <c r="J13" s="33" t="n">
        <v>6</v>
      </c>
      <c r="K13" s="31" t="n">
        <f aca="false">J13*$C13</f>
        <v>18</v>
      </c>
      <c r="L13" s="33" t="n">
        <v>7</v>
      </c>
      <c r="M13" s="31" t="n">
        <f aca="false">L13*$C13</f>
        <v>21</v>
      </c>
      <c r="N13" s="32" t="n">
        <v>7</v>
      </c>
      <c r="O13" s="31" t="n">
        <f aca="false">N13*$C13</f>
        <v>21</v>
      </c>
      <c r="P13" s="33" t="n">
        <v>7</v>
      </c>
      <c r="Q13" s="31" t="n">
        <f aca="false">P13*$C13</f>
        <v>21</v>
      </c>
      <c r="R13" s="33" t="n">
        <v>7</v>
      </c>
      <c r="S13" s="31" t="n">
        <f aca="false">R13*$C13</f>
        <v>21</v>
      </c>
      <c r="T13" s="33" t="n">
        <v>7</v>
      </c>
      <c r="U13" s="31" t="n">
        <f aca="false">T13*$C13</f>
        <v>21</v>
      </c>
      <c r="V13" s="33" t="n">
        <v>6</v>
      </c>
      <c r="W13" s="31" t="n">
        <f aca="false">V13*$C13</f>
        <v>18</v>
      </c>
      <c r="X13" s="32" t="n">
        <v>6</v>
      </c>
      <c r="Y13" s="31" t="n">
        <f aca="false">X13*$C13</f>
        <v>18</v>
      </c>
      <c r="Z13" s="33" t="n">
        <v>6</v>
      </c>
      <c r="AA13" s="31" t="n">
        <f aca="false">Z13*$C13</f>
        <v>18</v>
      </c>
      <c r="AB13" s="33" t="n">
        <v>6</v>
      </c>
      <c r="AC13" s="31" t="n">
        <f aca="false">AB13*$C13</f>
        <v>18</v>
      </c>
      <c r="AD13" s="33" t="n">
        <v>6</v>
      </c>
      <c r="AE13" s="31" t="n">
        <f aca="false">AD13*$C13</f>
        <v>18</v>
      </c>
      <c r="AF13" s="33" t="n">
        <v>6</v>
      </c>
      <c r="AG13" s="31" t="n">
        <f aca="false">AF13*$C13</f>
        <v>18</v>
      </c>
      <c r="AH13" s="32" t="n">
        <v>5</v>
      </c>
      <c r="AI13" s="31" t="n">
        <f aca="false">AH13*$C13</f>
        <v>15</v>
      </c>
      <c r="AJ13" s="33" t="n">
        <v>5</v>
      </c>
      <c r="AK13" s="31" t="n">
        <f aca="false">AJ13*$C13</f>
        <v>15</v>
      </c>
      <c r="AL13" s="33" t="n">
        <v>4</v>
      </c>
      <c r="AM13" s="31" t="n">
        <f aca="false">AL13*$C13</f>
        <v>12</v>
      </c>
      <c r="AN13" s="33" t="n">
        <v>5</v>
      </c>
      <c r="AO13" s="31" t="n">
        <f aca="false">AN13*$C13</f>
        <v>15</v>
      </c>
      <c r="AP13" s="33" t="n">
        <v>4</v>
      </c>
      <c r="AQ13" s="31" t="n">
        <f aca="false">AP13*$C13</f>
        <v>12</v>
      </c>
    </row>
    <row r="14" customFormat="false" ht="30" hidden="false" customHeight="false" outlineLevel="0" collapsed="false">
      <c r="A14" s="14" t="n">
        <v>7</v>
      </c>
      <c r="B14" s="17" t="s">
        <v>52</v>
      </c>
      <c r="C14" s="14" t="n">
        <v>5</v>
      </c>
      <c r="D14" s="32" t="n">
        <v>6</v>
      </c>
      <c r="E14" s="31" t="n">
        <f aca="false">D14*$C14</f>
        <v>30</v>
      </c>
      <c r="F14" s="33" t="n">
        <v>6</v>
      </c>
      <c r="G14" s="31" t="n">
        <f aca="false">F14*$C14</f>
        <v>30</v>
      </c>
      <c r="H14" s="33" t="n">
        <v>7</v>
      </c>
      <c r="I14" s="31" t="n">
        <f aca="false">H14*$C14</f>
        <v>35</v>
      </c>
      <c r="J14" s="33" t="n">
        <v>5</v>
      </c>
      <c r="K14" s="31" t="n">
        <f aca="false">J14*$C14</f>
        <v>25</v>
      </c>
      <c r="L14" s="33" t="n">
        <v>6</v>
      </c>
      <c r="M14" s="31" t="n">
        <f aca="false">L14*$C14</f>
        <v>30</v>
      </c>
      <c r="N14" s="32" t="n">
        <v>7</v>
      </c>
      <c r="O14" s="31" t="n">
        <f aca="false">N14*$C14</f>
        <v>35</v>
      </c>
      <c r="P14" s="33" t="n">
        <v>6</v>
      </c>
      <c r="Q14" s="31" t="n">
        <f aca="false">P14*$C14</f>
        <v>30</v>
      </c>
      <c r="R14" s="33" t="n">
        <v>7</v>
      </c>
      <c r="S14" s="31" t="n">
        <f aca="false">R14*$C14</f>
        <v>35</v>
      </c>
      <c r="T14" s="33" t="n">
        <v>6</v>
      </c>
      <c r="U14" s="31" t="n">
        <f aca="false">T14*$C14</f>
        <v>30</v>
      </c>
      <c r="V14" s="33" t="n">
        <v>7</v>
      </c>
      <c r="W14" s="31" t="n">
        <f aca="false">V14*$C14</f>
        <v>35</v>
      </c>
      <c r="X14" s="32" t="n">
        <v>7</v>
      </c>
      <c r="Y14" s="31" t="n">
        <f aca="false">X14*$C14</f>
        <v>35</v>
      </c>
      <c r="Z14" s="33" t="n">
        <v>6</v>
      </c>
      <c r="AA14" s="31" t="n">
        <f aca="false">Z14*$C14</f>
        <v>30</v>
      </c>
      <c r="AB14" s="33" t="n">
        <v>7</v>
      </c>
      <c r="AC14" s="31" t="n">
        <f aca="false">AB14*$C14</f>
        <v>35</v>
      </c>
      <c r="AD14" s="33" t="n">
        <v>6</v>
      </c>
      <c r="AE14" s="31" t="n">
        <f aca="false">AD14*$C14</f>
        <v>30</v>
      </c>
      <c r="AF14" s="33" t="n">
        <v>5</v>
      </c>
      <c r="AG14" s="31" t="n">
        <f aca="false">AF14*$C14</f>
        <v>25</v>
      </c>
      <c r="AH14" s="32" t="n">
        <v>6</v>
      </c>
      <c r="AI14" s="31" t="n">
        <f aca="false">AH14*$C14</f>
        <v>30</v>
      </c>
      <c r="AJ14" s="33" t="n">
        <v>6</v>
      </c>
      <c r="AK14" s="31" t="n">
        <f aca="false">AJ14*$C14</f>
        <v>30</v>
      </c>
      <c r="AL14" s="33" t="n">
        <v>7</v>
      </c>
      <c r="AM14" s="31" t="n">
        <f aca="false">AL14*$C14</f>
        <v>35</v>
      </c>
      <c r="AN14" s="33" t="n">
        <v>6</v>
      </c>
      <c r="AO14" s="31" t="n">
        <f aca="false">AN14*$C14</f>
        <v>30</v>
      </c>
      <c r="AP14" s="33" t="n">
        <v>7</v>
      </c>
      <c r="AQ14" s="31" t="n">
        <f aca="false">AP14*$C14</f>
        <v>35</v>
      </c>
    </row>
    <row r="15" customFormat="false" ht="30" hidden="false" customHeight="false" outlineLevel="0" collapsed="false">
      <c r="A15" s="14" t="n">
        <v>8</v>
      </c>
      <c r="B15" s="17" t="s">
        <v>53</v>
      </c>
      <c r="C15" s="14" t="n">
        <v>3</v>
      </c>
      <c r="D15" s="32" t="n">
        <v>6</v>
      </c>
      <c r="E15" s="31" t="n">
        <f aca="false">D15*$C15</f>
        <v>18</v>
      </c>
      <c r="F15" s="33" t="n">
        <v>6</v>
      </c>
      <c r="G15" s="31" t="n">
        <f aca="false">F15*$C15</f>
        <v>18</v>
      </c>
      <c r="H15" s="33" t="n">
        <v>6</v>
      </c>
      <c r="I15" s="31" t="n">
        <f aca="false">H15*$C15</f>
        <v>18</v>
      </c>
      <c r="J15" s="33" t="n">
        <v>6</v>
      </c>
      <c r="K15" s="31" t="n">
        <f aca="false">J15*$C15</f>
        <v>18</v>
      </c>
      <c r="L15" s="33" t="n">
        <v>6</v>
      </c>
      <c r="M15" s="31" t="n">
        <f aca="false">L15*$C15</f>
        <v>18</v>
      </c>
      <c r="N15" s="32" t="n">
        <v>6</v>
      </c>
      <c r="O15" s="31" t="n">
        <f aca="false">N15*$C15</f>
        <v>18</v>
      </c>
      <c r="P15" s="33" t="n">
        <v>7</v>
      </c>
      <c r="Q15" s="31" t="n">
        <f aca="false">P15*$C15</f>
        <v>21</v>
      </c>
      <c r="R15" s="33" t="n">
        <v>7</v>
      </c>
      <c r="S15" s="31" t="n">
        <f aca="false">R15*$C15</f>
        <v>21</v>
      </c>
      <c r="T15" s="33" t="n">
        <v>5</v>
      </c>
      <c r="U15" s="31" t="n">
        <f aca="false">T15*$C15</f>
        <v>15</v>
      </c>
      <c r="V15" s="33" t="n">
        <v>6</v>
      </c>
      <c r="W15" s="31" t="n">
        <f aca="false">V15*$C15</f>
        <v>18</v>
      </c>
      <c r="X15" s="32" t="n">
        <v>7</v>
      </c>
      <c r="Y15" s="31" t="n">
        <f aca="false">X15*$C15</f>
        <v>21</v>
      </c>
      <c r="Z15" s="33" t="n">
        <v>7</v>
      </c>
      <c r="AA15" s="31" t="n">
        <f aca="false">Z15*$C15</f>
        <v>21</v>
      </c>
      <c r="AB15" s="33" t="n">
        <v>6</v>
      </c>
      <c r="AC15" s="31" t="n">
        <f aca="false">AB15*$C15</f>
        <v>18</v>
      </c>
      <c r="AD15" s="33" t="n">
        <v>7</v>
      </c>
      <c r="AE15" s="31" t="n">
        <f aca="false">AD15*$C15</f>
        <v>21</v>
      </c>
      <c r="AF15" s="33" t="n">
        <v>6</v>
      </c>
      <c r="AG15" s="31" t="n">
        <f aca="false">AF15*$C15</f>
        <v>18</v>
      </c>
      <c r="AH15" s="32" t="n">
        <v>7</v>
      </c>
      <c r="AI15" s="31" t="n">
        <f aca="false">AH15*$C15</f>
        <v>21</v>
      </c>
      <c r="AJ15" s="33" t="n">
        <v>7</v>
      </c>
      <c r="AK15" s="31" t="n">
        <f aca="false">AJ15*$C15</f>
        <v>21</v>
      </c>
      <c r="AL15" s="33" t="n">
        <v>7</v>
      </c>
      <c r="AM15" s="31" t="n">
        <f aca="false">AL15*$C15</f>
        <v>21</v>
      </c>
      <c r="AN15" s="33" t="n">
        <v>7</v>
      </c>
      <c r="AO15" s="31" t="n">
        <f aca="false">AN15*$C15</f>
        <v>21</v>
      </c>
      <c r="AP15" s="33" t="n">
        <v>7</v>
      </c>
      <c r="AQ15" s="31" t="n">
        <f aca="false">AP15*$C15</f>
        <v>21</v>
      </c>
    </row>
    <row r="16" customFormat="false" ht="45" hidden="false" customHeight="false" outlineLevel="0" collapsed="false">
      <c r="A16" s="14" t="n">
        <v>9</v>
      </c>
      <c r="B16" s="17" t="s">
        <v>54</v>
      </c>
      <c r="C16" s="14" t="n">
        <v>4</v>
      </c>
      <c r="D16" s="32" t="n">
        <v>6</v>
      </c>
      <c r="E16" s="31" t="n">
        <f aca="false">D16*$C16</f>
        <v>24</v>
      </c>
      <c r="F16" s="33" t="n">
        <v>5</v>
      </c>
      <c r="G16" s="31" t="n">
        <f aca="false">F16*$C16</f>
        <v>20</v>
      </c>
      <c r="H16" s="33" t="n">
        <v>8</v>
      </c>
      <c r="I16" s="31" t="n">
        <f aca="false">H16*$C16</f>
        <v>32</v>
      </c>
      <c r="J16" s="33" t="n">
        <v>7</v>
      </c>
      <c r="K16" s="31" t="n">
        <f aca="false">J16*$C16</f>
        <v>28</v>
      </c>
      <c r="L16" s="33" t="n">
        <v>7</v>
      </c>
      <c r="M16" s="31" t="n">
        <f aca="false">L16*$C16</f>
        <v>28</v>
      </c>
      <c r="N16" s="32" t="n">
        <v>7</v>
      </c>
      <c r="O16" s="31" t="n">
        <f aca="false">N16*$C16</f>
        <v>28</v>
      </c>
      <c r="P16" s="33" t="n">
        <v>6</v>
      </c>
      <c r="Q16" s="31" t="n">
        <f aca="false">P16*$C16</f>
        <v>24</v>
      </c>
      <c r="R16" s="33" t="n">
        <v>7</v>
      </c>
      <c r="S16" s="31" t="n">
        <f aca="false">R16*$C16</f>
        <v>28</v>
      </c>
      <c r="T16" s="33" t="n">
        <v>6</v>
      </c>
      <c r="U16" s="31" t="n">
        <f aca="false">T16*$C16</f>
        <v>24</v>
      </c>
      <c r="V16" s="33" t="n">
        <v>7</v>
      </c>
      <c r="W16" s="31" t="n">
        <f aca="false">V16*$C16</f>
        <v>28</v>
      </c>
      <c r="X16" s="32" t="n">
        <v>8</v>
      </c>
      <c r="Y16" s="31" t="n">
        <f aca="false">X16*$C16</f>
        <v>32</v>
      </c>
      <c r="Z16" s="33" t="n">
        <v>6</v>
      </c>
      <c r="AA16" s="31" t="n">
        <f aca="false">Z16*$C16</f>
        <v>24</v>
      </c>
      <c r="AB16" s="33" t="n">
        <v>8</v>
      </c>
      <c r="AC16" s="31" t="n">
        <f aca="false">AB16*$C16</f>
        <v>32</v>
      </c>
      <c r="AD16" s="33" t="n">
        <v>7</v>
      </c>
      <c r="AE16" s="31" t="n">
        <f aca="false">AD16*$C16</f>
        <v>28</v>
      </c>
      <c r="AF16" s="33" t="n">
        <v>7</v>
      </c>
      <c r="AG16" s="31" t="n">
        <f aca="false">AF16*$C16</f>
        <v>28</v>
      </c>
      <c r="AH16" s="32" t="n">
        <v>7</v>
      </c>
      <c r="AI16" s="31" t="n">
        <f aca="false">AH16*$C16</f>
        <v>28</v>
      </c>
      <c r="AJ16" s="33" t="n">
        <v>7</v>
      </c>
      <c r="AK16" s="31" t="n">
        <f aca="false">AJ16*$C16</f>
        <v>28</v>
      </c>
      <c r="AL16" s="33" t="n">
        <v>7</v>
      </c>
      <c r="AM16" s="31" t="n">
        <f aca="false">AL16*$C16</f>
        <v>28</v>
      </c>
      <c r="AN16" s="33" t="n">
        <v>7</v>
      </c>
      <c r="AO16" s="31" t="n">
        <f aca="false">AN16*$C16</f>
        <v>28</v>
      </c>
      <c r="AP16" s="33" t="n">
        <v>8</v>
      </c>
      <c r="AQ16" s="31" t="n">
        <f aca="false">AP16*$C16</f>
        <v>32</v>
      </c>
    </row>
    <row r="17" customFormat="false" ht="30" hidden="false" customHeight="false" outlineLevel="0" collapsed="false">
      <c r="A17" s="14" t="n">
        <v>10</v>
      </c>
      <c r="B17" s="17" t="s">
        <v>55</v>
      </c>
      <c r="C17" s="14" t="n">
        <v>2</v>
      </c>
      <c r="D17" s="32" t="n">
        <v>8</v>
      </c>
      <c r="E17" s="31" t="n">
        <f aca="false">D17*$C17</f>
        <v>16</v>
      </c>
      <c r="F17" s="33" t="n">
        <v>8</v>
      </c>
      <c r="G17" s="31" t="n">
        <f aca="false">F17*$C17</f>
        <v>16</v>
      </c>
      <c r="H17" s="33" t="n">
        <v>8</v>
      </c>
      <c r="I17" s="31" t="n">
        <f aca="false">H17*$C17</f>
        <v>16</v>
      </c>
      <c r="J17" s="33" t="n">
        <v>8</v>
      </c>
      <c r="K17" s="31" t="n">
        <f aca="false">J17*$C17</f>
        <v>16</v>
      </c>
      <c r="L17" s="33" t="n">
        <v>7</v>
      </c>
      <c r="M17" s="31" t="n">
        <f aca="false">L17*$C17</f>
        <v>14</v>
      </c>
      <c r="N17" s="32" t="n">
        <v>7</v>
      </c>
      <c r="O17" s="31" t="n">
        <f aca="false">N17*$C17</f>
        <v>14</v>
      </c>
      <c r="P17" s="33" t="n">
        <v>7</v>
      </c>
      <c r="Q17" s="31" t="n">
        <f aca="false">P17*$C17</f>
        <v>14</v>
      </c>
      <c r="R17" s="33" t="n">
        <v>7</v>
      </c>
      <c r="S17" s="31" t="n">
        <f aca="false">R17*$C17</f>
        <v>14</v>
      </c>
      <c r="T17" s="33" t="n">
        <v>6</v>
      </c>
      <c r="U17" s="31" t="n">
        <f aca="false">T17*$C17</f>
        <v>12</v>
      </c>
      <c r="V17" s="33" t="n">
        <v>8</v>
      </c>
      <c r="W17" s="31" t="n">
        <f aca="false">V17*$C17</f>
        <v>16</v>
      </c>
      <c r="X17" s="32" t="n">
        <v>7</v>
      </c>
      <c r="Y17" s="31" t="n">
        <f aca="false">X17*$C17</f>
        <v>14</v>
      </c>
      <c r="Z17" s="33" t="n">
        <v>7</v>
      </c>
      <c r="AA17" s="31" t="n">
        <f aca="false">Z17*$C17</f>
        <v>14</v>
      </c>
      <c r="AB17" s="33" t="n">
        <v>8</v>
      </c>
      <c r="AC17" s="31" t="n">
        <f aca="false">AB17*$C17</f>
        <v>16</v>
      </c>
      <c r="AD17" s="33" t="n">
        <v>7</v>
      </c>
      <c r="AE17" s="31" t="n">
        <f aca="false">AD17*$C17</f>
        <v>14</v>
      </c>
      <c r="AF17" s="33" t="n">
        <v>7</v>
      </c>
      <c r="AG17" s="31" t="n">
        <f aca="false">AF17*$C17</f>
        <v>14</v>
      </c>
      <c r="AH17" s="32" t="n">
        <v>8</v>
      </c>
      <c r="AI17" s="31" t="n">
        <f aca="false">AH17*$C17</f>
        <v>16</v>
      </c>
      <c r="AJ17" s="33" t="n">
        <v>8</v>
      </c>
      <c r="AK17" s="31" t="n">
        <f aca="false">AJ17*$C17</f>
        <v>16</v>
      </c>
      <c r="AL17" s="33" t="n">
        <v>8</v>
      </c>
      <c r="AM17" s="31" t="n">
        <f aca="false">AL17*$C17</f>
        <v>16</v>
      </c>
      <c r="AN17" s="33" t="n">
        <v>7</v>
      </c>
      <c r="AO17" s="31" t="n">
        <f aca="false">AN17*$C17</f>
        <v>14</v>
      </c>
      <c r="AP17" s="33" t="n">
        <v>8</v>
      </c>
      <c r="AQ17" s="31" t="n">
        <f aca="false">AP17*$C17</f>
        <v>16</v>
      </c>
    </row>
    <row r="18" customFormat="false" ht="30" hidden="false" customHeight="false" outlineLevel="0" collapsed="false">
      <c r="A18" s="14" t="n">
        <v>11</v>
      </c>
      <c r="B18" s="17" t="s">
        <v>56</v>
      </c>
      <c r="C18" s="14" t="n">
        <v>5</v>
      </c>
      <c r="D18" s="32" t="n">
        <v>7</v>
      </c>
      <c r="E18" s="31" t="n">
        <f aca="false">D18*$C18</f>
        <v>35</v>
      </c>
      <c r="F18" s="33" t="n">
        <v>7</v>
      </c>
      <c r="G18" s="31" t="n">
        <f aca="false">F18*$C18</f>
        <v>35</v>
      </c>
      <c r="H18" s="33" t="n">
        <v>7</v>
      </c>
      <c r="I18" s="31" t="n">
        <f aca="false">H18*$C18</f>
        <v>35</v>
      </c>
      <c r="J18" s="33" t="n">
        <v>6</v>
      </c>
      <c r="K18" s="31" t="n">
        <f aca="false">J18*$C18</f>
        <v>30</v>
      </c>
      <c r="L18" s="33" t="n">
        <v>6</v>
      </c>
      <c r="M18" s="31" t="n">
        <f aca="false">L18*$C18</f>
        <v>30</v>
      </c>
      <c r="N18" s="32" t="n">
        <v>7</v>
      </c>
      <c r="O18" s="31" t="n">
        <f aca="false">N18*$C18</f>
        <v>35</v>
      </c>
      <c r="P18" s="33" t="n">
        <v>6</v>
      </c>
      <c r="Q18" s="31" t="n">
        <f aca="false">P18*$C18</f>
        <v>30</v>
      </c>
      <c r="R18" s="33" t="n">
        <v>7</v>
      </c>
      <c r="S18" s="31" t="n">
        <f aca="false">R18*$C18</f>
        <v>35</v>
      </c>
      <c r="T18" s="33" t="n">
        <v>6</v>
      </c>
      <c r="U18" s="31" t="n">
        <f aca="false">T18*$C18</f>
        <v>30</v>
      </c>
      <c r="V18" s="33" t="n">
        <v>7</v>
      </c>
      <c r="W18" s="31" t="n">
        <f aca="false">V18*$C18</f>
        <v>35</v>
      </c>
      <c r="X18" s="32" t="n">
        <v>7</v>
      </c>
      <c r="Y18" s="31" t="n">
        <f aca="false">X18*$C18</f>
        <v>35</v>
      </c>
      <c r="Z18" s="33" t="n">
        <v>6</v>
      </c>
      <c r="AA18" s="31" t="n">
        <f aca="false">Z18*$C18</f>
        <v>30</v>
      </c>
      <c r="AB18" s="33" t="n">
        <v>7</v>
      </c>
      <c r="AC18" s="31" t="n">
        <f aca="false">AB18*$C18</f>
        <v>35</v>
      </c>
      <c r="AD18" s="33" t="n">
        <v>6</v>
      </c>
      <c r="AE18" s="31" t="n">
        <f aca="false">AD18*$C18</f>
        <v>30</v>
      </c>
      <c r="AF18" s="33" t="n">
        <v>7</v>
      </c>
      <c r="AG18" s="31" t="n">
        <f aca="false">AF18*$C18</f>
        <v>35</v>
      </c>
      <c r="AH18" s="32" t="n">
        <v>6</v>
      </c>
      <c r="AI18" s="31" t="n">
        <f aca="false">AH18*$C18</f>
        <v>30</v>
      </c>
      <c r="AJ18" s="33" t="n">
        <v>7</v>
      </c>
      <c r="AK18" s="31" t="n">
        <f aca="false">AJ18*$C18</f>
        <v>35</v>
      </c>
      <c r="AL18" s="33" t="n">
        <v>7</v>
      </c>
      <c r="AM18" s="31" t="n">
        <f aca="false">AL18*$C18</f>
        <v>35</v>
      </c>
      <c r="AN18" s="33" t="n">
        <v>7</v>
      </c>
      <c r="AO18" s="31" t="n">
        <f aca="false">AN18*$C18</f>
        <v>35</v>
      </c>
      <c r="AP18" s="33" t="n">
        <v>8</v>
      </c>
      <c r="AQ18" s="31" t="n">
        <f aca="false">AP18*$C18</f>
        <v>40</v>
      </c>
    </row>
    <row r="19" customFormat="false" ht="30" hidden="false" customHeight="false" outlineLevel="0" collapsed="false">
      <c r="A19" s="14" t="n">
        <v>12</v>
      </c>
      <c r="B19" s="17" t="s">
        <v>57</v>
      </c>
      <c r="C19" s="14" t="n">
        <v>3</v>
      </c>
      <c r="D19" s="32" t="n">
        <v>7</v>
      </c>
      <c r="E19" s="31" t="n">
        <f aca="false">D19*$C19</f>
        <v>21</v>
      </c>
      <c r="F19" s="33" t="n">
        <v>6</v>
      </c>
      <c r="G19" s="31" t="n">
        <f aca="false">F19*$C19</f>
        <v>18</v>
      </c>
      <c r="H19" s="33" t="n">
        <v>8</v>
      </c>
      <c r="I19" s="31" t="n">
        <f aca="false">H19*$C19</f>
        <v>24</v>
      </c>
      <c r="J19" s="33" t="n">
        <v>6</v>
      </c>
      <c r="K19" s="31" t="n">
        <f aca="false">J19*$C19</f>
        <v>18</v>
      </c>
      <c r="L19" s="33" t="n">
        <v>6</v>
      </c>
      <c r="M19" s="31" t="n">
        <f aca="false">L19*$C19</f>
        <v>18</v>
      </c>
      <c r="N19" s="32" t="n">
        <v>6</v>
      </c>
      <c r="O19" s="31" t="n">
        <f aca="false">N19*$C19</f>
        <v>18</v>
      </c>
      <c r="P19" s="33" t="n">
        <v>6</v>
      </c>
      <c r="Q19" s="31" t="n">
        <f aca="false">P19*$C19</f>
        <v>18</v>
      </c>
      <c r="R19" s="33" t="n">
        <v>7</v>
      </c>
      <c r="S19" s="31" t="n">
        <f aca="false">R19*$C19</f>
        <v>21</v>
      </c>
      <c r="T19" s="33" t="n">
        <v>7</v>
      </c>
      <c r="U19" s="31" t="n">
        <f aca="false">T19*$C19</f>
        <v>21</v>
      </c>
      <c r="V19" s="33" t="n">
        <v>7</v>
      </c>
      <c r="W19" s="31" t="n">
        <f aca="false">V19*$C19</f>
        <v>21</v>
      </c>
      <c r="X19" s="32" t="n">
        <v>6</v>
      </c>
      <c r="Y19" s="31" t="n">
        <f aca="false">X19*$C19</f>
        <v>18</v>
      </c>
      <c r="Z19" s="33" t="n">
        <v>7</v>
      </c>
      <c r="AA19" s="31" t="n">
        <f aca="false">Z19*$C19</f>
        <v>21</v>
      </c>
      <c r="AB19" s="33" t="n">
        <v>7</v>
      </c>
      <c r="AC19" s="31" t="n">
        <f aca="false">AB19*$C19</f>
        <v>21</v>
      </c>
      <c r="AD19" s="33" t="n">
        <v>6</v>
      </c>
      <c r="AE19" s="31" t="n">
        <f aca="false">AD19*$C19</f>
        <v>18</v>
      </c>
      <c r="AF19" s="33" t="n">
        <v>8</v>
      </c>
      <c r="AG19" s="31" t="n">
        <f aca="false">AF19*$C19</f>
        <v>24</v>
      </c>
      <c r="AH19" s="32" t="n">
        <v>6</v>
      </c>
      <c r="AI19" s="31" t="n">
        <f aca="false">AH19*$C19</f>
        <v>18</v>
      </c>
      <c r="AJ19" s="33" t="n">
        <v>7</v>
      </c>
      <c r="AK19" s="31" t="n">
        <f aca="false">AJ19*$C19</f>
        <v>21</v>
      </c>
      <c r="AL19" s="33" t="n">
        <v>6</v>
      </c>
      <c r="AM19" s="31" t="n">
        <f aca="false">AL19*$C19</f>
        <v>18</v>
      </c>
      <c r="AN19" s="33" t="n">
        <v>6</v>
      </c>
      <c r="AO19" s="31" t="n">
        <f aca="false">AN19*$C19</f>
        <v>18</v>
      </c>
      <c r="AP19" s="33" t="n">
        <v>7</v>
      </c>
      <c r="AQ19" s="31" t="n">
        <f aca="false">AP19*$C19</f>
        <v>21</v>
      </c>
    </row>
    <row r="20" customFormat="false" ht="30" hidden="false" customHeight="false" outlineLevel="0" collapsed="false">
      <c r="A20" s="14" t="n">
        <v>13</v>
      </c>
      <c r="B20" s="17" t="s">
        <v>58</v>
      </c>
      <c r="C20" s="14" t="n">
        <v>4</v>
      </c>
      <c r="D20" s="32" t="n">
        <v>5</v>
      </c>
      <c r="E20" s="31" t="n">
        <f aca="false">D20*$C20</f>
        <v>20</v>
      </c>
      <c r="F20" s="33" t="n">
        <v>5</v>
      </c>
      <c r="G20" s="31" t="n">
        <f aca="false">F20*$C20</f>
        <v>20</v>
      </c>
      <c r="H20" s="33" t="n">
        <v>7</v>
      </c>
      <c r="I20" s="31" t="n">
        <f aca="false">H20*$C20</f>
        <v>28</v>
      </c>
      <c r="J20" s="33" t="n">
        <v>5</v>
      </c>
      <c r="K20" s="31" t="n">
        <f aca="false">J20*$C20</f>
        <v>20</v>
      </c>
      <c r="L20" s="33" t="n">
        <v>6</v>
      </c>
      <c r="M20" s="31" t="n">
        <f aca="false">L20*$C20</f>
        <v>24</v>
      </c>
      <c r="N20" s="32" t="n">
        <v>6</v>
      </c>
      <c r="O20" s="31" t="n">
        <f aca="false">N20*$C20</f>
        <v>24</v>
      </c>
      <c r="P20" s="33" t="n">
        <v>7</v>
      </c>
      <c r="Q20" s="31" t="n">
        <f aca="false">P20*$C20</f>
        <v>28</v>
      </c>
      <c r="R20" s="33" t="n">
        <v>7</v>
      </c>
      <c r="S20" s="31" t="n">
        <f aca="false">R20*$C20</f>
        <v>28</v>
      </c>
      <c r="T20" s="33" t="n">
        <v>7</v>
      </c>
      <c r="U20" s="31" t="n">
        <f aca="false">T20*$C20</f>
        <v>28</v>
      </c>
      <c r="V20" s="33" t="n">
        <v>7</v>
      </c>
      <c r="W20" s="31" t="n">
        <f aca="false">V20*$C20</f>
        <v>28</v>
      </c>
      <c r="X20" s="32" t="n">
        <v>6</v>
      </c>
      <c r="Y20" s="31" t="n">
        <f aca="false">X20*$C20</f>
        <v>24</v>
      </c>
      <c r="Z20" s="33" t="n">
        <v>8</v>
      </c>
      <c r="AA20" s="31" t="n">
        <f aca="false">Z20*$C20</f>
        <v>32</v>
      </c>
      <c r="AB20" s="33" t="n">
        <v>6</v>
      </c>
      <c r="AC20" s="31" t="n">
        <f aca="false">AB20*$C20</f>
        <v>24</v>
      </c>
      <c r="AD20" s="33" t="n">
        <v>6</v>
      </c>
      <c r="AE20" s="31" t="n">
        <f aca="false">AD20*$C20</f>
        <v>24</v>
      </c>
      <c r="AF20" s="33" t="n">
        <v>6</v>
      </c>
      <c r="AG20" s="31" t="n">
        <f aca="false">AF20*$C20</f>
        <v>24</v>
      </c>
      <c r="AH20" s="32" t="n">
        <v>7</v>
      </c>
      <c r="AI20" s="31" t="n">
        <f aca="false">AH20*$C20</f>
        <v>28</v>
      </c>
      <c r="AJ20" s="33" t="n">
        <v>7</v>
      </c>
      <c r="AK20" s="31" t="n">
        <f aca="false">AJ20*$C20</f>
        <v>28</v>
      </c>
      <c r="AL20" s="33" t="n">
        <v>7</v>
      </c>
      <c r="AM20" s="31" t="n">
        <f aca="false">AL20*$C20</f>
        <v>28</v>
      </c>
      <c r="AN20" s="33" t="n">
        <v>7</v>
      </c>
      <c r="AO20" s="31" t="n">
        <f aca="false">AN20*$C20</f>
        <v>28</v>
      </c>
      <c r="AP20" s="33" t="n">
        <v>7</v>
      </c>
      <c r="AQ20" s="31" t="n">
        <f aca="false">AP20*$C20</f>
        <v>28</v>
      </c>
    </row>
    <row r="21" customFormat="false" ht="30" hidden="false" customHeight="false" outlineLevel="0" collapsed="false">
      <c r="A21" s="14" t="n">
        <v>14</v>
      </c>
      <c r="B21" s="17" t="s">
        <v>59</v>
      </c>
      <c r="C21" s="14" t="n">
        <v>2</v>
      </c>
      <c r="D21" s="32" t="n">
        <v>7</v>
      </c>
      <c r="E21" s="31" t="n">
        <f aca="false">D21*$C21</f>
        <v>14</v>
      </c>
      <c r="F21" s="33" t="n">
        <v>7</v>
      </c>
      <c r="G21" s="31" t="n">
        <f aca="false">F21*$C21</f>
        <v>14</v>
      </c>
      <c r="H21" s="33" t="n">
        <v>8</v>
      </c>
      <c r="I21" s="31" t="n">
        <f aca="false">H21*$C21</f>
        <v>16</v>
      </c>
      <c r="J21" s="33" t="n">
        <v>6</v>
      </c>
      <c r="K21" s="31" t="n">
        <f aca="false">J21*$C21</f>
        <v>12</v>
      </c>
      <c r="L21" s="33" t="n">
        <v>7</v>
      </c>
      <c r="M21" s="31" t="n">
        <f aca="false">L21*$C21</f>
        <v>14</v>
      </c>
      <c r="N21" s="32" t="n">
        <v>6</v>
      </c>
      <c r="O21" s="31" t="n">
        <f aca="false">N21*$C21</f>
        <v>12</v>
      </c>
      <c r="P21" s="33" t="n">
        <v>6</v>
      </c>
      <c r="Q21" s="31" t="n">
        <f aca="false">P21*$C21</f>
        <v>12</v>
      </c>
      <c r="R21" s="33" t="n">
        <v>8</v>
      </c>
      <c r="S21" s="31" t="n">
        <f aca="false">R21*$C21</f>
        <v>16</v>
      </c>
      <c r="T21" s="33" t="n">
        <v>5</v>
      </c>
      <c r="U21" s="31" t="n">
        <f aca="false">T21*$C21</f>
        <v>10</v>
      </c>
      <c r="V21" s="33" t="n">
        <v>7</v>
      </c>
      <c r="W21" s="31" t="n">
        <f aca="false">V21*$C21</f>
        <v>14</v>
      </c>
      <c r="X21" s="32" t="n">
        <v>7</v>
      </c>
      <c r="Y21" s="31" t="n">
        <f aca="false">X21*$C21</f>
        <v>14</v>
      </c>
      <c r="Z21" s="33" t="n">
        <v>6</v>
      </c>
      <c r="AA21" s="31" t="n">
        <f aca="false">Z21*$C21</f>
        <v>12</v>
      </c>
      <c r="AB21" s="33" t="n">
        <v>7</v>
      </c>
      <c r="AC21" s="31" t="n">
        <f aca="false">AB21*$C21</f>
        <v>14</v>
      </c>
      <c r="AD21" s="33" t="n">
        <v>5</v>
      </c>
      <c r="AE21" s="31" t="n">
        <f aca="false">AD21*$C21</f>
        <v>10</v>
      </c>
      <c r="AF21" s="33" t="n">
        <v>7</v>
      </c>
      <c r="AG21" s="31" t="n">
        <f aca="false">AF21*$C21</f>
        <v>14</v>
      </c>
      <c r="AH21" s="32" t="n">
        <v>6</v>
      </c>
      <c r="AI21" s="31" t="n">
        <f aca="false">AH21*$C21</f>
        <v>12</v>
      </c>
      <c r="AJ21" s="33" t="n">
        <v>6</v>
      </c>
      <c r="AK21" s="31" t="n">
        <f aca="false">AJ21*$C21</f>
        <v>12</v>
      </c>
      <c r="AL21" s="33" t="n">
        <v>6</v>
      </c>
      <c r="AM21" s="31" t="n">
        <f aca="false">AL21*$C21</f>
        <v>12</v>
      </c>
      <c r="AN21" s="33" t="n">
        <v>6</v>
      </c>
      <c r="AO21" s="31" t="n">
        <f aca="false">AN21*$C21</f>
        <v>12</v>
      </c>
      <c r="AP21" s="33" t="n">
        <v>6</v>
      </c>
      <c r="AQ21" s="31" t="n">
        <f aca="false">AP21*$C21</f>
        <v>12</v>
      </c>
    </row>
    <row r="22" customFormat="false" ht="15" hidden="false" customHeight="false" outlineLevel="0" collapsed="false">
      <c r="A22" s="14" t="n">
        <v>15</v>
      </c>
      <c r="B22" s="17" t="s">
        <v>60</v>
      </c>
      <c r="C22" s="14" t="n">
        <v>5</v>
      </c>
      <c r="D22" s="32" t="n">
        <v>7</v>
      </c>
      <c r="E22" s="31" t="n">
        <f aca="false">D22*$C22</f>
        <v>35</v>
      </c>
      <c r="F22" s="33" t="n">
        <v>7</v>
      </c>
      <c r="G22" s="31" t="n">
        <f aca="false">F22*$C22</f>
        <v>35</v>
      </c>
      <c r="H22" s="33" t="n">
        <v>7</v>
      </c>
      <c r="I22" s="31" t="n">
        <f aca="false">H22*$C22</f>
        <v>35</v>
      </c>
      <c r="J22" s="33" t="n">
        <v>7</v>
      </c>
      <c r="K22" s="31" t="n">
        <f aca="false">J22*$C22</f>
        <v>35</v>
      </c>
      <c r="L22" s="33" t="n">
        <v>7</v>
      </c>
      <c r="M22" s="31" t="n">
        <f aca="false">L22*$C22</f>
        <v>35</v>
      </c>
      <c r="N22" s="32" t="n">
        <v>6</v>
      </c>
      <c r="O22" s="31" t="n">
        <f aca="false">N22*$C22</f>
        <v>30</v>
      </c>
      <c r="P22" s="33" t="n">
        <v>6</v>
      </c>
      <c r="Q22" s="31" t="n">
        <f aca="false">P22*$C22</f>
        <v>30</v>
      </c>
      <c r="R22" s="33" t="n">
        <v>8</v>
      </c>
      <c r="S22" s="31" t="n">
        <f aca="false">R22*$C22</f>
        <v>40</v>
      </c>
      <c r="T22" s="33" t="n">
        <v>7</v>
      </c>
      <c r="U22" s="31" t="n">
        <f aca="false">T22*$C22</f>
        <v>35</v>
      </c>
      <c r="V22" s="33" t="n">
        <v>7</v>
      </c>
      <c r="W22" s="31" t="n">
        <f aca="false">V22*$C22</f>
        <v>35</v>
      </c>
      <c r="X22" s="32" t="n">
        <v>7</v>
      </c>
      <c r="Y22" s="31" t="n">
        <f aca="false">X22*$C22</f>
        <v>35</v>
      </c>
      <c r="Z22" s="33" t="n">
        <v>7</v>
      </c>
      <c r="AA22" s="31" t="n">
        <f aca="false">Z22*$C22</f>
        <v>35</v>
      </c>
      <c r="AB22" s="33" t="n">
        <v>7</v>
      </c>
      <c r="AC22" s="31" t="n">
        <f aca="false">AB22*$C22</f>
        <v>35</v>
      </c>
      <c r="AD22" s="33" t="n">
        <v>7</v>
      </c>
      <c r="AE22" s="31" t="n">
        <f aca="false">AD22*$C22</f>
        <v>35</v>
      </c>
      <c r="AF22" s="33" t="n">
        <v>7</v>
      </c>
      <c r="AG22" s="31" t="n">
        <f aca="false">AF22*$C22</f>
        <v>35</v>
      </c>
      <c r="AH22" s="32" t="n">
        <v>6</v>
      </c>
      <c r="AI22" s="31" t="n">
        <f aca="false">AH22*$C22</f>
        <v>30</v>
      </c>
      <c r="AJ22" s="33" t="n">
        <v>6</v>
      </c>
      <c r="AK22" s="31" t="n">
        <f aca="false">AJ22*$C22</f>
        <v>30</v>
      </c>
      <c r="AL22" s="33" t="n">
        <v>7</v>
      </c>
      <c r="AM22" s="31" t="n">
        <f aca="false">AL22*$C22</f>
        <v>35</v>
      </c>
      <c r="AN22" s="33" t="n">
        <v>6</v>
      </c>
      <c r="AO22" s="31" t="n">
        <f aca="false">AN22*$C22</f>
        <v>30</v>
      </c>
      <c r="AP22" s="33" t="n">
        <v>7</v>
      </c>
      <c r="AQ22" s="31" t="n">
        <f aca="false">AP22*$C22</f>
        <v>35</v>
      </c>
    </row>
    <row r="23" customFormat="false" ht="30" hidden="false" customHeight="false" outlineLevel="0" collapsed="false">
      <c r="A23" s="14" t="n">
        <v>16</v>
      </c>
      <c r="B23" s="17" t="s">
        <v>61</v>
      </c>
      <c r="C23" s="14" t="n">
        <v>2</v>
      </c>
      <c r="D23" s="32" t="n">
        <v>7</v>
      </c>
      <c r="E23" s="31" t="n">
        <f aca="false">D23*$C23</f>
        <v>14</v>
      </c>
      <c r="F23" s="33" t="n">
        <v>7</v>
      </c>
      <c r="G23" s="31" t="n">
        <f aca="false">F23*$C23</f>
        <v>14</v>
      </c>
      <c r="H23" s="33" t="n">
        <v>6</v>
      </c>
      <c r="I23" s="31" t="n">
        <f aca="false">H23*$C23</f>
        <v>12</v>
      </c>
      <c r="J23" s="33" t="n">
        <v>5</v>
      </c>
      <c r="K23" s="31" t="n">
        <f aca="false">J23*$C23</f>
        <v>10</v>
      </c>
      <c r="L23" s="33" t="n">
        <v>7</v>
      </c>
      <c r="M23" s="31" t="n">
        <f aca="false">L23*$C23</f>
        <v>14</v>
      </c>
      <c r="N23" s="32" t="n">
        <v>7</v>
      </c>
      <c r="O23" s="31" t="n">
        <f aca="false">N23*$C23</f>
        <v>14</v>
      </c>
      <c r="P23" s="33" t="n">
        <v>7</v>
      </c>
      <c r="Q23" s="31" t="n">
        <f aca="false">P23*$C23</f>
        <v>14</v>
      </c>
      <c r="R23" s="33" t="n">
        <v>8</v>
      </c>
      <c r="S23" s="31" t="n">
        <f aca="false">R23*$C23</f>
        <v>16</v>
      </c>
      <c r="T23" s="33" t="n">
        <v>6</v>
      </c>
      <c r="U23" s="31" t="n">
        <f aca="false">T23*$C23</f>
        <v>12</v>
      </c>
      <c r="V23" s="33" t="n">
        <v>7</v>
      </c>
      <c r="W23" s="31" t="n">
        <f aca="false">V23*$C23</f>
        <v>14</v>
      </c>
      <c r="X23" s="32" t="n">
        <v>7</v>
      </c>
      <c r="Y23" s="31" t="n">
        <f aca="false">X23*$C23</f>
        <v>14</v>
      </c>
      <c r="Z23" s="33" t="n">
        <v>7</v>
      </c>
      <c r="AA23" s="31" t="n">
        <f aca="false">Z23*$C23</f>
        <v>14</v>
      </c>
      <c r="AB23" s="33" t="n">
        <v>7</v>
      </c>
      <c r="AC23" s="31" t="n">
        <f aca="false">AB23*$C23</f>
        <v>14</v>
      </c>
      <c r="AD23" s="33" t="n">
        <v>6</v>
      </c>
      <c r="AE23" s="31" t="n">
        <f aca="false">AD23*$C23</f>
        <v>12</v>
      </c>
      <c r="AF23" s="33" t="n">
        <v>6</v>
      </c>
      <c r="AG23" s="31" t="n">
        <f aca="false">AF23*$C23</f>
        <v>12</v>
      </c>
      <c r="AH23" s="32" t="n">
        <v>7</v>
      </c>
      <c r="AI23" s="31" t="n">
        <f aca="false">AH23*$C23</f>
        <v>14</v>
      </c>
      <c r="AJ23" s="33" t="n">
        <v>7</v>
      </c>
      <c r="AK23" s="31" t="n">
        <f aca="false">AJ23*$C23</f>
        <v>14</v>
      </c>
      <c r="AL23" s="33" t="n">
        <v>7</v>
      </c>
      <c r="AM23" s="31" t="n">
        <f aca="false">AL23*$C23</f>
        <v>14</v>
      </c>
      <c r="AN23" s="33" t="n">
        <v>6</v>
      </c>
      <c r="AO23" s="31" t="n">
        <f aca="false">AN23*$C23</f>
        <v>12</v>
      </c>
      <c r="AP23" s="33" t="n">
        <v>7</v>
      </c>
      <c r="AQ23" s="31" t="n">
        <f aca="false">AP23*$C23</f>
        <v>14</v>
      </c>
    </row>
    <row r="24" customFormat="false" ht="30.75" hidden="false" customHeight="false" outlineLevel="0" collapsed="false">
      <c r="A24" s="35" t="n">
        <v>17</v>
      </c>
      <c r="B24" s="36" t="s">
        <v>62</v>
      </c>
      <c r="C24" s="35" t="n">
        <v>4</v>
      </c>
      <c r="D24" s="37" t="n">
        <v>6</v>
      </c>
      <c r="E24" s="38" t="n">
        <f aca="false">D24*$C24</f>
        <v>24</v>
      </c>
      <c r="F24" s="34" t="n">
        <v>7</v>
      </c>
      <c r="G24" s="38" t="n">
        <f aca="false">F24*$C24</f>
        <v>28</v>
      </c>
      <c r="H24" s="34" t="n">
        <v>7</v>
      </c>
      <c r="I24" s="38" t="n">
        <f aca="false">H24*$C24</f>
        <v>28</v>
      </c>
      <c r="J24" s="34" t="n">
        <v>6</v>
      </c>
      <c r="K24" s="38" t="n">
        <f aca="false">J24*$C24</f>
        <v>24</v>
      </c>
      <c r="L24" s="34" t="n">
        <v>6</v>
      </c>
      <c r="M24" s="38" t="n">
        <f aca="false">L24*$C24</f>
        <v>24</v>
      </c>
      <c r="N24" s="37" t="n">
        <v>6</v>
      </c>
      <c r="O24" s="38" t="n">
        <f aca="false">N24*$C24</f>
        <v>24</v>
      </c>
      <c r="P24" s="34" t="n">
        <v>6</v>
      </c>
      <c r="Q24" s="38" t="n">
        <f aca="false">P24*$C24</f>
        <v>24</v>
      </c>
      <c r="R24" s="34" t="n">
        <v>6</v>
      </c>
      <c r="S24" s="38" t="n">
        <f aca="false">R24*$C24</f>
        <v>24</v>
      </c>
      <c r="T24" s="34" t="n">
        <v>5</v>
      </c>
      <c r="U24" s="38" t="n">
        <f aca="false">T24*$C24</f>
        <v>20</v>
      </c>
      <c r="V24" s="34" t="n">
        <v>6</v>
      </c>
      <c r="W24" s="38" t="n">
        <f aca="false">V24*$C24</f>
        <v>24</v>
      </c>
      <c r="X24" s="37" t="n">
        <v>7</v>
      </c>
      <c r="Y24" s="38" t="n">
        <f aca="false">X24*$C24</f>
        <v>28</v>
      </c>
      <c r="Z24" s="34" t="n">
        <v>6</v>
      </c>
      <c r="AA24" s="38" t="n">
        <f aca="false">Z24*$C24</f>
        <v>24</v>
      </c>
      <c r="AB24" s="34" t="n">
        <v>7</v>
      </c>
      <c r="AC24" s="38" t="n">
        <f aca="false">AB24*$C24</f>
        <v>28</v>
      </c>
      <c r="AD24" s="34" t="n">
        <v>4</v>
      </c>
      <c r="AE24" s="38" t="n">
        <f aca="false">AD24*$C24</f>
        <v>16</v>
      </c>
      <c r="AF24" s="34" t="n">
        <v>7</v>
      </c>
      <c r="AG24" s="38" t="n">
        <f aca="false">AF24*$C24</f>
        <v>28</v>
      </c>
      <c r="AH24" s="37" t="n">
        <v>6</v>
      </c>
      <c r="AI24" s="38" t="n">
        <f aca="false">AH24*$C24</f>
        <v>24</v>
      </c>
      <c r="AJ24" s="34" t="n">
        <v>6</v>
      </c>
      <c r="AK24" s="38" t="n">
        <f aca="false">AJ24*$C24</f>
        <v>24</v>
      </c>
      <c r="AL24" s="34" t="n">
        <v>6</v>
      </c>
      <c r="AM24" s="38" t="n">
        <f aca="false">AL24*$C24</f>
        <v>24</v>
      </c>
      <c r="AN24" s="34" t="n">
        <v>7</v>
      </c>
      <c r="AO24" s="38" t="n">
        <f aca="false">AN24*$C24</f>
        <v>28</v>
      </c>
      <c r="AP24" s="34" t="n">
        <v>7</v>
      </c>
      <c r="AQ24" s="38" t="n">
        <f aca="false">AP24*$C24</f>
        <v>28</v>
      </c>
    </row>
    <row r="25" customFormat="false" ht="15.75" hidden="false" customHeight="false" outlineLevel="0" collapsed="false">
      <c r="A25" s="40"/>
      <c r="B25" s="41"/>
      <c r="C25" s="42" t="n">
        <f aca="false">SUM(C8:C24)</f>
        <v>60</v>
      </c>
      <c r="D25" s="43" t="s">
        <v>11</v>
      </c>
      <c r="E25" s="44" t="n">
        <f aca="false">SUM(E8:E24)</f>
        <v>379</v>
      </c>
      <c r="F25" s="43" t="s">
        <v>11</v>
      </c>
      <c r="G25" s="44" t="n">
        <f aca="false">SUM(G8:G24)</f>
        <v>372</v>
      </c>
      <c r="H25" s="43" t="s">
        <v>11</v>
      </c>
      <c r="I25" s="44" t="n">
        <f aca="false">SUM(I8:I24)</f>
        <v>417</v>
      </c>
      <c r="J25" s="43" t="s">
        <v>11</v>
      </c>
      <c r="K25" s="44" t="n">
        <f aca="false">SUM(K8:K24)</f>
        <v>363</v>
      </c>
      <c r="L25" s="43" t="s">
        <v>11</v>
      </c>
      <c r="M25" s="44" t="n">
        <f aca="false">SUM(M8:M24)</f>
        <v>375</v>
      </c>
      <c r="N25" s="43" t="s">
        <v>11</v>
      </c>
      <c r="O25" s="44" t="n">
        <f aca="false">SUM(O8:O24)</f>
        <v>382</v>
      </c>
      <c r="P25" s="43" t="s">
        <v>11</v>
      </c>
      <c r="Q25" s="44" t="n">
        <f aca="false">SUM(Q8:Q24)</f>
        <v>378</v>
      </c>
      <c r="R25" s="43" t="s">
        <v>11</v>
      </c>
      <c r="S25" s="44" t="n">
        <f aca="false">SUM(S8:S24)</f>
        <v>416</v>
      </c>
      <c r="T25" s="43" t="s">
        <v>11</v>
      </c>
      <c r="U25" s="44" t="n">
        <f aca="false">SUM(U8:U24)</f>
        <v>372</v>
      </c>
      <c r="V25" s="43" t="s">
        <v>11</v>
      </c>
      <c r="W25" s="44" t="n">
        <f aca="false">SUM(W8:W24)</f>
        <v>400</v>
      </c>
      <c r="X25" s="43" t="s">
        <v>11</v>
      </c>
      <c r="Y25" s="44" t="n">
        <f aca="false">SUM(Y8:Y24)</f>
        <v>382</v>
      </c>
      <c r="Z25" s="43" t="s">
        <v>11</v>
      </c>
      <c r="AA25" s="44" t="n">
        <f aca="false">SUM(AA8:AA24)</f>
        <v>362</v>
      </c>
      <c r="AB25" s="43" t="s">
        <v>11</v>
      </c>
      <c r="AC25" s="44" t="n">
        <f aca="false">SUM(AC8:AC24)</f>
        <v>384</v>
      </c>
      <c r="AD25" s="43" t="s">
        <v>11</v>
      </c>
      <c r="AE25" s="44" t="n">
        <f aca="false">SUM(AE8:AE24)</f>
        <v>347</v>
      </c>
      <c r="AF25" s="43" t="s">
        <v>11</v>
      </c>
      <c r="AG25" s="44" t="n">
        <f aca="false">SUM(AG8:AG24)</f>
        <v>369</v>
      </c>
      <c r="AH25" s="43" t="s">
        <v>11</v>
      </c>
      <c r="AI25" s="44" t="n">
        <f aca="false">SUM(AI8:AI24)</f>
        <v>384</v>
      </c>
      <c r="AJ25" s="43" t="s">
        <v>11</v>
      </c>
      <c r="AK25" s="44" t="n">
        <f aca="false">SUM(AK8:AK24)</f>
        <v>389</v>
      </c>
      <c r="AL25" s="43" t="s">
        <v>11</v>
      </c>
      <c r="AM25" s="46" t="n">
        <f aca="false">SUM(AM8:AM24)</f>
        <v>399</v>
      </c>
      <c r="AN25" s="43" t="s">
        <v>11</v>
      </c>
      <c r="AO25" s="44" t="n">
        <f aca="false">SUM(AO8:AO24)</f>
        <v>379</v>
      </c>
      <c r="AP25" s="43" t="s">
        <v>11</v>
      </c>
      <c r="AQ25" s="44" t="n">
        <f aca="false">SUM(AQ8:AQ24)</f>
        <v>424</v>
      </c>
    </row>
    <row r="26" customFormat="false" ht="15" hidden="false" customHeight="false" outlineLevel="0" collapsed="false">
      <c r="D26" s="1" t="n">
        <f aca="false">E25+G25+I25+K25+M25-MAX(E25,G25,I25,K25,M25)-MIN(E25,G25,I25,K25,M25)</f>
        <v>1126</v>
      </c>
      <c r="E26" s="1"/>
      <c r="F26" s="1"/>
      <c r="G26" s="1"/>
      <c r="H26" s="1"/>
      <c r="I26" s="1"/>
      <c r="J26" s="1"/>
      <c r="K26" s="1"/>
      <c r="L26" s="1"/>
      <c r="M26" s="1"/>
      <c r="N26" s="1" t="n">
        <f aca="false">O25+Q25+S25+U25+W25-MAX(O25,Q25,S25,U25,W25)-MIN(O25,Q25,S25,U25,W25)</f>
        <v>1160</v>
      </c>
      <c r="O26" s="1"/>
      <c r="P26" s="1"/>
      <c r="Q26" s="1"/>
      <c r="R26" s="1"/>
      <c r="S26" s="1"/>
      <c r="T26" s="1"/>
      <c r="U26" s="1"/>
      <c r="V26" s="1"/>
      <c r="W26" s="1"/>
      <c r="X26" s="1" t="n">
        <f aca="false">Y25+AA25+AC25+AE25+AG25-MAX(Y25,AA25,AC25,AE25,AG25)-MIN(Y25,AA25,AC25,AE25,AG25)</f>
        <v>1113</v>
      </c>
      <c r="Y26" s="1"/>
      <c r="Z26" s="1"/>
      <c r="AA26" s="1"/>
      <c r="AB26" s="1"/>
      <c r="AC26" s="1"/>
      <c r="AD26" s="1"/>
      <c r="AE26" s="1"/>
      <c r="AF26" s="1"/>
      <c r="AG26" s="1"/>
      <c r="AH26" s="1" t="n">
        <f aca="false">AI25+AK25+AM25+AO25+AQ25-MAX(AI25,AK25,AM25,AO25,AQ25)-MIN(AI25,AK25,AM25,AO25,AQ25)</f>
        <v>1172</v>
      </c>
      <c r="AN26" s="1"/>
      <c r="AO26" s="1"/>
      <c r="AP26" s="1"/>
      <c r="AQ26" s="1"/>
    </row>
  </sheetData>
  <mergeCells count="27">
    <mergeCell ref="A5:A6"/>
    <mergeCell ref="B5:B6"/>
    <mergeCell ref="C5:C6"/>
    <mergeCell ref="D5:M5"/>
    <mergeCell ref="N5:W5"/>
    <mergeCell ref="X5:AG5"/>
    <mergeCell ref="AH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R4" activeCellId="0" sqref="AR1:A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99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6.28"/>
    <col collapsed="false" customWidth="true" hidden="false" outlineLevel="0" max="19" min="19" style="0" width="4.56"/>
    <col collapsed="false" customWidth="true" hidden="false" outlineLevel="0" max="20" min="20" style="0" width="6.28"/>
    <col collapsed="false" customWidth="true" hidden="false" outlineLevel="0" max="21" min="21" style="0" width="4.56"/>
    <col collapsed="false" customWidth="true" hidden="false" outlineLevel="0" max="22" min="22" style="0" width="6.28"/>
    <col collapsed="false" customWidth="true" hidden="false" outlineLevel="0" max="23" min="23" style="0" width="4.56"/>
    <col collapsed="false" customWidth="true" hidden="false" outlineLevel="0" max="24" min="24" style="0" width="5.41"/>
    <col collapsed="false" customWidth="true" hidden="false" outlineLevel="0" max="25" min="25" style="0" width="4.56"/>
    <col collapsed="false" customWidth="true" hidden="false" outlineLevel="0" max="26" min="26" style="0" width="5.41"/>
    <col collapsed="false" customWidth="true" hidden="false" outlineLevel="0" max="27" min="27" style="0" width="4.56"/>
    <col collapsed="false" customWidth="true" hidden="false" outlineLevel="0" max="28" min="28" style="0" width="5.85"/>
    <col collapsed="false" customWidth="true" hidden="false" outlineLevel="0" max="29" min="29" style="0" width="4.7"/>
    <col collapsed="false" customWidth="true" hidden="false" outlineLevel="0" max="30" min="30" style="0" width="6.13"/>
    <col collapsed="false" customWidth="true" hidden="false" outlineLevel="0" max="31" min="31" style="0" width="4.7"/>
    <col collapsed="false" customWidth="true" hidden="false" outlineLevel="0" max="32" min="32" style="0" width="6.28"/>
    <col collapsed="false" customWidth="true" hidden="false" outlineLevel="0" max="33" min="33" style="0" width="5.41"/>
    <col collapsed="false" customWidth="true" hidden="false" outlineLevel="0" max="34" min="34" style="0" width="6.56"/>
    <col collapsed="false" customWidth="true" hidden="false" outlineLevel="0" max="35" min="35" style="0" width="4.41"/>
    <col collapsed="false" customWidth="true" hidden="false" outlineLevel="0" max="36" min="36" style="0" width="6.13"/>
    <col collapsed="false" customWidth="true" hidden="false" outlineLevel="0" max="37" min="37" style="0" width="4.85"/>
    <col collapsed="false" customWidth="true" hidden="false" outlineLevel="0" max="38" min="38" style="0" width="5.85"/>
    <col collapsed="false" customWidth="true" hidden="false" outlineLevel="0" max="39" min="39" style="0" width="4.99"/>
    <col collapsed="false" customWidth="true" hidden="false" outlineLevel="0" max="40" min="40" style="0" width="6.13"/>
    <col collapsed="false" customWidth="true" hidden="false" outlineLevel="0" max="41" min="41" style="0" width="4.41"/>
    <col collapsed="false" customWidth="true" hidden="false" outlineLevel="0" max="42" min="42" style="0" width="6.85"/>
    <col collapsed="false" customWidth="true" hidden="false" outlineLevel="0" max="43" min="43" style="0" width="5.71"/>
  </cols>
  <sheetData>
    <row r="1" customFormat="false" ht="15" hidden="false" customHeight="false" outlineLevel="0" collapsed="false">
      <c r="C1" s="1" t="str">
        <f aca="false">'Общая таблица'!C2</f>
        <v>Чемпионат Украины F3A 14-15 авуста 2010г.</v>
      </c>
    </row>
    <row r="3" customFormat="false" ht="15" hidden="false" customHeight="false" outlineLevel="0" collapsed="false">
      <c r="B3" s="0" t="s">
        <v>36</v>
      </c>
      <c r="C3" s="1" t="str">
        <f aca="false">'Общая таблица'!B13</f>
        <v>Тарновский Игорь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8" t="s">
        <v>2</v>
      </c>
      <c r="B5" s="19" t="s">
        <v>37</v>
      </c>
      <c r="C5" s="20" t="s">
        <v>38</v>
      </c>
      <c r="D5" s="21" t="s">
        <v>7</v>
      </c>
      <c r="E5" s="21"/>
      <c r="F5" s="21"/>
      <c r="G5" s="21"/>
      <c r="H5" s="21"/>
      <c r="I5" s="21"/>
      <c r="J5" s="21"/>
      <c r="K5" s="21"/>
      <c r="L5" s="21"/>
      <c r="M5" s="21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1"/>
      <c r="X5" s="21" t="s">
        <v>9</v>
      </c>
      <c r="Y5" s="21"/>
      <c r="Z5" s="21"/>
      <c r="AA5" s="21"/>
      <c r="AB5" s="21"/>
      <c r="AC5" s="21"/>
      <c r="AD5" s="21"/>
      <c r="AE5" s="21"/>
      <c r="AF5" s="21"/>
      <c r="AG5" s="21"/>
      <c r="AH5" s="21" t="s">
        <v>10</v>
      </c>
      <c r="AI5" s="21"/>
      <c r="AJ5" s="21"/>
      <c r="AK5" s="21"/>
      <c r="AL5" s="21"/>
      <c r="AM5" s="21"/>
      <c r="AN5" s="21"/>
      <c r="AO5" s="21"/>
      <c r="AP5" s="21"/>
      <c r="AQ5" s="21"/>
    </row>
    <row r="6" customFormat="false" ht="15.75" hidden="false" customHeight="true" outlineLevel="0" collapsed="false">
      <c r="A6" s="18"/>
      <c r="B6" s="19"/>
      <c r="C6" s="20"/>
      <c r="D6" s="22" t="s">
        <v>39</v>
      </c>
      <c r="E6" s="22"/>
      <c r="F6" s="23" t="s">
        <v>40</v>
      </c>
      <c r="G6" s="23"/>
      <c r="H6" s="24" t="s">
        <v>41</v>
      </c>
      <c r="I6" s="24"/>
      <c r="J6" s="23" t="s">
        <v>42</v>
      </c>
      <c r="K6" s="23"/>
      <c r="L6" s="24" t="s">
        <v>43</v>
      </c>
      <c r="M6" s="24"/>
      <c r="N6" s="22" t="s">
        <v>39</v>
      </c>
      <c r="O6" s="22"/>
      <c r="P6" s="23" t="s">
        <v>40</v>
      </c>
      <c r="Q6" s="23"/>
      <c r="R6" s="24" t="s">
        <v>41</v>
      </c>
      <c r="S6" s="24"/>
      <c r="T6" s="23" t="s">
        <v>42</v>
      </c>
      <c r="U6" s="23"/>
      <c r="V6" s="24" t="s">
        <v>43</v>
      </c>
      <c r="W6" s="24"/>
      <c r="X6" s="22" t="s">
        <v>39</v>
      </c>
      <c r="Y6" s="22"/>
      <c r="Z6" s="23" t="s">
        <v>40</v>
      </c>
      <c r="AA6" s="23"/>
      <c r="AB6" s="24" t="s">
        <v>41</v>
      </c>
      <c r="AC6" s="24"/>
      <c r="AD6" s="23" t="s">
        <v>42</v>
      </c>
      <c r="AE6" s="23"/>
      <c r="AF6" s="24" t="s">
        <v>43</v>
      </c>
      <c r="AG6" s="24"/>
      <c r="AH6" s="22" t="s">
        <v>39</v>
      </c>
      <c r="AI6" s="22"/>
      <c r="AJ6" s="23" t="s">
        <v>40</v>
      </c>
      <c r="AK6" s="23"/>
      <c r="AL6" s="24" t="s">
        <v>41</v>
      </c>
      <c r="AM6" s="24"/>
      <c r="AN6" s="23" t="s">
        <v>42</v>
      </c>
      <c r="AO6" s="23"/>
      <c r="AP6" s="24" t="s">
        <v>43</v>
      </c>
      <c r="AQ6" s="24"/>
    </row>
    <row r="7" customFormat="false" ht="15.75" hidden="false" customHeight="false" outlineLevel="0" collapsed="false">
      <c r="A7" s="25"/>
      <c r="B7" s="26"/>
      <c r="C7" s="27"/>
      <c r="D7" s="28" t="s">
        <v>44</v>
      </c>
      <c r="E7" s="29" t="s">
        <v>45</v>
      </c>
      <c r="F7" s="28" t="s">
        <v>44</v>
      </c>
      <c r="G7" s="29" t="s">
        <v>45</v>
      </c>
      <c r="H7" s="28" t="s">
        <v>44</v>
      </c>
      <c r="I7" s="29" t="s">
        <v>45</v>
      </c>
      <c r="J7" s="28" t="s">
        <v>44</v>
      </c>
      <c r="K7" s="29" t="s">
        <v>45</v>
      </c>
      <c r="L7" s="28" t="s">
        <v>44</v>
      </c>
      <c r="M7" s="29" t="s">
        <v>45</v>
      </c>
      <c r="N7" s="28" t="s">
        <v>44</v>
      </c>
      <c r="O7" s="29" t="s">
        <v>45</v>
      </c>
      <c r="P7" s="28" t="s">
        <v>44</v>
      </c>
      <c r="Q7" s="29" t="s">
        <v>45</v>
      </c>
      <c r="R7" s="28" t="s">
        <v>44</v>
      </c>
      <c r="S7" s="29" t="s">
        <v>45</v>
      </c>
      <c r="T7" s="28" t="s">
        <v>44</v>
      </c>
      <c r="U7" s="29" t="s">
        <v>45</v>
      </c>
      <c r="V7" s="28" t="s">
        <v>44</v>
      </c>
      <c r="W7" s="29" t="s">
        <v>45</v>
      </c>
      <c r="X7" s="28" t="s">
        <v>44</v>
      </c>
      <c r="Y7" s="29" t="s">
        <v>45</v>
      </c>
      <c r="Z7" s="28" t="s">
        <v>44</v>
      </c>
      <c r="AA7" s="29" t="s">
        <v>45</v>
      </c>
      <c r="AB7" s="28" t="s">
        <v>44</v>
      </c>
      <c r="AC7" s="29" t="s">
        <v>45</v>
      </c>
      <c r="AD7" s="28" t="s">
        <v>44</v>
      </c>
      <c r="AE7" s="29" t="s">
        <v>45</v>
      </c>
      <c r="AF7" s="28" t="s">
        <v>44</v>
      </c>
      <c r="AG7" s="29" t="s">
        <v>45</v>
      </c>
      <c r="AH7" s="28" t="s">
        <v>44</v>
      </c>
      <c r="AI7" s="29" t="s">
        <v>45</v>
      </c>
      <c r="AJ7" s="28" t="s">
        <v>44</v>
      </c>
      <c r="AK7" s="29" t="s">
        <v>45</v>
      </c>
      <c r="AL7" s="28" t="s">
        <v>44</v>
      </c>
      <c r="AM7" s="29" t="s">
        <v>45</v>
      </c>
      <c r="AN7" s="28" t="s">
        <v>44</v>
      </c>
      <c r="AO7" s="29" t="s">
        <v>45</v>
      </c>
      <c r="AP7" s="28" t="s">
        <v>44</v>
      </c>
      <c r="AQ7" s="29" t="s">
        <v>45</v>
      </c>
    </row>
    <row r="8" customFormat="false" ht="60" hidden="false" customHeight="false" outlineLevel="0" collapsed="false">
      <c r="A8" s="6" t="n">
        <v>1</v>
      </c>
      <c r="B8" s="7" t="s">
        <v>46</v>
      </c>
      <c r="C8" s="6" t="n">
        <v>5</v>
      </c>
      <c r="D8" s="30" t="n">
        <v>5</v>
      </c>
      <c r="E8" s="31" t="n">
        <f aca="false">D8*$C8</f>
        <v>25</v>
      </c>
      <c r="F8" s="31" t="n">
        <v>4</v>
      </c>
      <c r="G8" s="31" t="n">
        <f aca="false">F8*$C8</f>
        <v>20</v>
      </c>
      <c r="H8" s="48" t="n">
        <v>4</v>
      </c>
      <c r="I8" s="31" t="n">
        <f aca="false">H8*$C8</f>
        <v>20</v>
      </c>
      <c r="J8" s="31" t="n">
        <v>3</v>
      </c>
      <c r="K8" s="31" t="n">
        <f aca="false">J8*$C8</f>
        <v>15</v>
      </c>
      <c r="L8" s="31" t="n">
        <v>4</v>
      </c>
      <c r="M8" s="31" t="n">
        <f aca="false">L8*$C8</f>
        <v>20</v>
      </c>
      <c r="N8" s="30" t="n">
        <v>7</v>
      </c>
      <c r="O8" s="31" t="n">
        <f aca="false">N8*$C8</f>
        <v>35</v>
      </c>
      <c r="P8" s="31" t="n">
        <v>7</v>
      </c>
      <c r="Q8" s="31" t="n">
        <f aca="false">P8*$C8</f>
        <v>35</v>
      </c>
      <c r="R8" s="31" t="n">
        <v>7</v>
      </c>
      <c r="S8" s="31" t="n">
        <f aca="false">R8*$C8</f>
        <v>35</v>
      </c>
      <c r="T8" s="31" t="n">
        <v>5</v>
      </c>
      <c r="U8" s="31" t="n">
        <f aca="false">T8*$C8</f>
        <v>25</v>
      </c>
      <c r="V8" s="31" t="n">
        <v>6</v>
      </c>
      <c r="W8" s="31" t="n">
        <f aca="false">V8*$C8</f>
        <v>30</v>
      </c>
      <c r="X8" s="30" t="n">
        <v>7</v>
      </c>
      <c r="Y8" s="31" t="n">
        <f aca="false">X8*$C8</f>
        <v>35</v>
      </c>
      <c r="Z8" s="31" t="n">
        <v>7</v>
      </c>
      <c r="AA8" s="31" t="n">
        <f aca="false">Z8*$C8</f>
        <v>35</v>
      </c>
      <c r="AB8" s="31" t="n">
        <v>7</v>
      </c>
      <c r="AC8" s="31" t="n">
        <f aca="false">AB8*$C8</f>
        <v>35</v>
      </c>
      <c r="AD8" s="31" t="n">
        <v>5</v>
      </c>
      <c r="AE8" s="31" t="n">
        <f aca="false">AD8*$C8</f>
        <v>25</v>
      </c>
      <c r="AF8" s="31" t="n">
        <v>4</v>
      </c>
      <c r="AG8" s="31" t="n">
        <f aca="false">AF8*$C8</f>
        <v>20</v>
      </c>
      <c r="AH8" s="30" t="n">
        <v>0</v>
      </c>
      <c r="AI8" s="31" t="n">
        <f aca="false">AH8*$C8</f>
        <v>0</v>
      </c>
      <c r="AJ8" s="31" t="n">
        <v>0</v>
      </c>
      <c r="AK8" s="31" t="n">
        <f aca="false">AJ8*$C8</f>
        <v>0</v>
      </c>
      <c r="AL8" s="31" t="n">
        <v>0</v>
      </c>
      <c r="AM8" s="31" t="n">
        <f aca="false">AL8*$C8</f>
        <v>0</v>
      </c>
      <c r="AN8" s="31" t="n">
        <v>0</v>
      </c>
      <c r="AO8" s="31" t="n">
        <f aca="false">AN8*$C8</f>
        <v>0</v>
      </c>
      <c r="AP8" s="31" t="n">
        <v>0</v>
      </c>
      <c r="AQ8" s="31" t="n">
        <f aca="false">AP8*$C8</f>
        <v>0</v>
      </c>
    </row>
    <row r="9" customFormat="false" ht="30" hidden="false" customHeight="false" outlineLevel="0" collapsed="false">
      <c r="A9" s="14" t="n">
        <v>2</v>
      </c>
      <c r="B9" s="17" t="s">
        <v>47</v>
      </c>
      <c r="C9" s="14" t="n">
        <v>3</v>
      </c>
      <c r="D9" s="32" t="n">
        <v>6</v>
      </c>
      <c r="E9" s="31" t="n">
        <f aca="false">D9*$C9</f>
        <v>18</v>
      </c>
      <c r="F9" s="33" t="n">
        <v>5</v>
      </c>
      <c r="G9" s="31" t="n">
        <f aca="false">F9*$C9</f>
        <v>15</v>
      </c>
      <c r="H9" s="33" t="n">
        <v>6</v>
      </c>
      <c r="I9" s="31" t="n">
        <f aca="false">H9*$C9</f>
        <v>18</v>
      </c>
      <c r="J9" s="33" t="n">
        <v>4</v>
      </c>
      <c r="K9" s="31" t="n">
        <f aca="false">J9*$C9</f>
        <v>12</v>
      </c>
      <c r="L9" s="33" t="n">
        <v>5</v>
      </c>
      <c r="M9" s="31" t="n">
        <f aca="false">L9*$C9</f>
        <v>15</v>
      </c>
      <c r="N9" s="32" t="n">
        <v>8</v>
      </c>
      <c r="O9" s="31" t="n">
        <f aca="false">N9*$C9</f>
        <v>24</v>
      </c>
      <c r="P9" s="33" t="n">
        <v>7</v>
      </c>
      <c r="Q9" s="31" t="n">
        <f aca="false">P9*$C9</f>
        <v>21</v>
      </c>
      <c r="R9" s="33" t="n">
        <v>7</v>
      </c>
      <c r="S9" s="31" t="n">
        <f aca="false">R9*$C9</f>
        <v>21</v>
      </c>
      <c r="T9" s="33" t="n">
        <v>5</v>
      </c>
      <c r="U9" s="31" t="n">
        <f aca="false">T9*$C9</f>
        <v>15</v>
      </c>
      <c r="V9" s="33" t="n">
        <v>6</v>
      </c>
      <c r="W9" s="31" t="n">
        <f aca="false">V9*$C9</f>
        <v>18</v>
      </c>
      <c r="X9" s="32" t="n">
        <v>6</v>
      </c>
      <c r="Y9" s="31" t="n">
        <f aca="false">X9*$C9</f>
        <v>18</v>
      </c>
      <c r="Z9" s="33" t="n">
        <v>7</v>
      </c>
      <c r="AA9" s="31" t="n">
        <f aca="false">Z9*$C9</f>
        <v>21</v>
      </c>
      <c r="AB9" s="33" t="n">
        <v>7</v>
      </c>
      <c r="AC9" s="31" t="n">
        <f aca="false">AB9*$C9</f>
        <v>21</v>
      </c>
      <c r="AD9" s="33" t="n">
        <v>5</v>
      </c>
      <c r="AE9" s="31" t="n">
        <f aca="false">AD9*$C9</f>
        <v>15</v>
      </c>
      <c r="AF9" s="33" t="n">
        <v>6</v>
      </c>
      <c r="AG9" s="31" t="n">
        <f aca="false">AF9*$C9</f>
        <v>18</v>
      </c>
      <c r="AH9" s="32" t="n">
        <v>7</v>
      </c>
      <c r="AI9" s="31" t="n">
        <f aca="false">AH9*$C9</f>
        <v>21</v>
      </c>
      <c r="AJ9" s="33" t="n">
        <v>7</v>
      </c>
      <c r="AK9" s="31" t="n">
        <f aca="false">AJ9*$C9</f>
        <v>21</v>
      </c>
      <c r="AL9" s="33" t="n">
        <v>8</v>
      </c>
      <c r="AM9" s="31" t="n">
        <f aca="false">AL9*$C9</f>
        <v>24</v>
      </c>
      <c r="AN9" s="33" t="n">
        <v>6</v>
      </c>
      <c r="AO9" s="31" t="n">
        <f aca="false">AN9*$C9</f>
        <v>18</v>
      </c>
      <c r="AP9" s="33" t="n">
        <v>7</v>
      </c>
      <c r="AQ9" s="31" t="n">
        <f aca="false">AP9*$C9</f>
        <v>21</v>
      </c>
    </row>
    <row r="10" customFormat="false" ht="15" hidden="false" customHeight="false" outlineLevel="0" collapsed="false">
      <c r="A10" s="14" t="n">
        <v>3</v>
      </c>
      <c r="B10" s="17" t="s">
        <v>48</v>
      </c>
      <c r="C10" s="14" t="n">
        <v>3</v>
      </c>
      <c r="D10" s="32" t="n">
        <v>7</v>
      </c>
      <c r="E10" s="31" t="n">
        <f aca="false">D10*$C10</f>
        <v>21</v>
      </c>
      <c r="F10" s="33" t="n">
        <v>5</v>
      </c>
      <c r="G10" s="31" t="n">
        <f aca="false">F10*$C10</f>
        <v>15</v>
      </c>
      <c r="H10" s="33" t="n">
        <v>5</v>
      </c>
      <c r="I10" s="31" t="n">
        <f aca="false">H10*$C10</f>
        <v>15</v>
      </c>
      <c r="J10" s="33" t="n">
        <v>4</v>
      </c>
      <c r="K10" s="31" t="n">
        <f aca="false">J10*$C10</f>
        <v>12</v>
      </c>
      <c r="L10" s="33" t="n">
        <v>5</v>
      </c>
      <c r="M10" s="31" t="n">
        <f aca="false">L10*$C10</f>
        <v>15</v>
      </c>
      <c r="N10" s="32" t="n">
        <v>6</v>
      </c>
      <c r="O10" s="31" t="n">
        <f aca="false">N10*$C10</f>
        <v>18</v>
      </c>
      <c r="P10" s="33" t="n">
        <v>7</v>
      </c>
      <c r="Q10" s="31" t="n">
        <f aca="false">P10*$C10</f>
        <v>21</v>
      </c>
      <c r="R10" s="33" t="n">
        <v>6</v>
      </c>
      <c r="S10" s="31" t="n">
        <f aca="false">R10*$C10</f>
        <v>18</v>
      </c>
      <c r="T10" s="33" t="n">
        <v>6</v>
      </c>
      <c r="U10" s="31" t="n">
        <f aca="false">T10*$C10</f>
        <v>18</v>
      </c>
      <c r="V10" s="33" t="n">
        <v>6</v>
      </c>
      <c r="W10" s="31" t="n">
        <f aca="false">V10*$C10</f>
        <v>18</v>
      </c>
      <c r="X10" s="32" t="n">
        <v>7</v>
      </c>
      <c r="Y10" s="31" t="n">
        <f aca="false">X10*$C10</f>
        <v>21</v>
      </c>
      <c r="Z10" s="33" t="n">
        <v>6</v>
      </c>
      <c r="AA10" s="31" t="n">
        <f aca="false">Z10*$C10</f>
        <v>18</v>
      </c>
      <c r="AB10" s="33" t="n">
        <v>7</v>
      </c>
      <c r="AC10" s="31" t="n">
        <f aca="false">AB10*$C10</f>
        <v>21</v>
      </c>
      <c r="AD10" s="33" t="n">
        <v>6</v>
      </c>
      <c r="AE10" s="31" t="n">
        <f aca="false">AD10*$C10</f>
        <v>18</v>
      </c>
      <c r="AF10" s="33" t="n">
        <v>6</v>
      </c>
      <c r="AG10" s="31" t="n">
        <f aca="false">AF10*$C10</f>
        <v>18</v>
      </c>
      <c r="AH10" s="32" t="n">
        <v>7</v>
      </c>
      <c r="AI10" s="31" t="n">
        <f aca="false">AH10*$C10</f>
        <v>21</v>
      </c>
      <c r="AJ10" s="33" t="n">
        <v>7</v>
      </c>
      <c r="AK10" s="31" t="n">
        <f aca="false">AJ10*$C10</f>
        <v>21</v>
      </c>
      <c r="AL10" s="33" t="n">
        <v>8</v>
      </c>
      <c r="AM10" s="31" t="n">
        <f aca="false">AL10*$C10</f>
        <v>24</v>
      </c>
      <c r="AN10" s="33" t="n">
        <v>7</v>
      </c>
      <c r="AO10" s="31" t="n">
        <f aca="false">AN10*$C10</f>
        <v>21</v>
      </c>
      <c r="AP10" s="33" t="n">
        <v>6</v>
      </c>
      <c r="AQ10" s="31" t="n">
        <f aca="false">AP10*$C10</f>
        <v>18</v>
      </c>
    </row>
    <row r="11" customFormat="false" ht="30" hidden="false" customHeight="false" outlineLevel="0" collapsed="false">
      <c r="A11" s="14" t="n">
        <v>4</v>
      </c>
      <c r="B11" s="17" t="s">
        <v>49</v>
      </c>
      <c r="C11" s="14" t="n">
        <v>4</v>
      </c>
      <c r="D11" s="32" t="n">
        <v>6</v>
      </c>
      <c r="E11" s="31" t="n">
        <f aca="false">D11*$C11</f>
        <v>24</v>
      </c>
      <c r="F11" s="33" t="n">
        <v>6</v>
      </c>
      <c r="G11" s="31" t="n">
        <f aca="false">F11*$C11</f>
        <v>24</v>
      </c>
      <c r="H11" s="33" t="n">
        <v>6</v>
      </c>
      <c r="I11" s="31" t="n">
        <f aca="false">H11*$C11</f>
        <v>24</v>
      </c>
      <c r="J11" s="33" t="n">
        <v>6</v>
      </c>
      <c r="K11" s="31" t="n">
        <f aca="false">J11*$C11</f>
        <v>24</v>
      </c>
      <c r="L11" s="33" t="n">
        <v>6</v>
      </c>
      <c r="M11" s="31" t="n">
        <f aca="false">L11*$C11</f>
        <v>24</v>
      </c>
      <c r="N11" s="32" t="n">
        <v>6</v>
      </c>
      <c r="O11" s="31" t="n">
        <f aca="false">N11*$C11</f>
        <v>24</v>
      </c>
      <c r="P11" s="33" t="n">
        <v>6</v>
      </c>
      <c r="Q11" s="31" t="n">
        <f aca="false">P11*$C11</f>
        <v>24</v>
      </c>
      <c r="R11" s="33" t="n">
        <v>6</v>
      </c>
      <c r="S11" s="31" t="n">
        <f aca="false">R11*$C11</f>
        <v>24</v>
      </c>
      <c r="T11" s="33" t="n">
        <v>6</v>
      </c>
      <c r="U11" s="31" t="n">
        <f aca="false">T11*$C11</f>
        <v>24</v>
      </c>
      <c r="V11" s="33" t="n">
        <v>6</v>
      </c>
      <c r="W11" s="31" t="n">
        <f aca="false">V11*$C11</f>
        <v>24</v>
      </c>
      <c r="X11" s="32" t="n">
        <v>7</v>
      </c>
      <c r="Y11" s="31" t="n">
        <f aca="false">X11*$C11</f>
        <v>28</v>
      </c>
      <c r="Z11" s="33" t="n">
        <v>7</v>
      </c>
      <c r="AA11" s="31" t="n">
        <f aca="false">Z11*$C11</f>
        <v>28</v>
      </c>
      <c r="AB11" s="33" t="n">
        <v>7</v>
      </c>
      <c r="AC11" s="31" t="n">
        <f aca="false">AB11*$C11</f>
        <v>28</v>
      </c>
      <c r="AD11" s="33" t="n">
        <v>7</v>
      </c>
      <c r="AE11" s="31" t="n">
        <f aca="false">AD11*$C11</f>
        <v>28</v>
      </c>
      <c r="AF11" s="33" t="n">
        <v>6</v>
      </c>
      <c r="AG11" s="31" t="n">
        <f aca="false">AF11*$C11</f>
        <v>24</v>
      </c>
      <c r="AH11" s="32" t="n">
        <v>7</v>
      </c>
      <c r="AI11" s="31" t="n">
        <f aca="false">AH11*$C11</f>
        <v>28</v>
      </c>
      <c r="AJ11" s="33" t="n">
        <v>7</v>
      </c>
      <c r="AK11" s="31" t="n">
        <f aca="false">AJ11*$C11</f>
        <v>28</v>
      </c>
      <c r="AL11" s="33" t="n">
        <v>7</v>
      </c>
      <c r="AM11" s="31" t="n">
        <f aca="false">AL11*$C11</f>
        <v>28</v>
      </c>
      <c r="AN11" s="33" t="n">
        <v>5</v>
      </c>
      <c r="AO11" s="31" t="n">
        <f aca="false">AN11*$C11</f>
        <v>20</v>
      </c>
      <c r="AP11" s="33" t="n">
        <v>7</v>
      </c>
      <c r="AQ11" s="31" t="n">
        <f aca="false">AP11*$C11</f>
        <v>28</v>
      </c>
    </row>
    <row r="12" customFormat="false" ht="30" hidden="false" customHeight="false" outlineLevel="0" collapsed="false">
      <c r="A12" s="14" t="n">
        <v>5</v>
      </c>
      <c r="B12" s="17" t="s">
        <v>50</v>
      </c>
      <c r="C12" s="14" t="n">
        <v>3</v>
      </c>
      <c r="D12" s="32" t="n">
        <v>7</v>
      </c>
      <c r="E12" s="31" t="n">
        <f aca="false">D12*$C12</f>
        <v>21</v>
      </c>
      <c r="F12" s="33" t="n">
        <v>7</v>
      </c>
      <c r="G12" s="31" t="n">
        <f aca="false">F12*$C12</f>
        <v>21</v>
      </c>
      <c r="H12" s="33" t="n">
        <v>8</v>
      </c>
      <c r="I12" s="31" t="n">
        <f aca="false">H12*$C12</f>
        <v>24</v>
      </c>
      <c r="J12" s="33" t="n">
        <v>6</v>
      </c>
      <c r="K12" s="31" t="n">
        <f aca="false">J12*$C12</f>
        <v>18</v>
      </c>
      <c r="L12" s="33" t="n">
        <v>5</v>
      </c>
      <c r="M12" s="31" t="n">
        <f aca="false">L12*$C12</f>
        <v>15</v>
      </c>
      <c r="N12" s="32" t="n">
        <v>7</v>
      </c>
      <c r="O12" s="31" t="n">
        <f aca="false">N12*$C12</f>
        <v>21</v>
      </c>
      <c r="P12" s="33" t="n">
        <v>7</v>
      </c>
      <c r="Q12" s="31" t="n">
        <f aca="false">P12*$C12</f>
        <v>21</v>
      </c>
      <c r="R12" s="33" t="n">
        <v>7</v>
      </c>
      <c r="S12" s="31" t="n">
        <f aca="false">R12*$C12</f>
        <v>21</v>
      </c>
      <c r="T12" s="33" t="n">
        <v>6</v>
      </c>
      <c r="U12" s="31" t="n">
        <f aca="false">T12*$C12</f>
        <v>18</v>
      </c>
      <c r="V12" s="33" t="n">
        <v>7</v>
      </c>
      <c r="W12" s="31" t="n">
        <f aca="false">V12*$C12</f>
        <v>21</v>
      </c>
      <c r="X12" s="32" t="n">
        <v>6</v>
      </c>
      <c r="Y12" s="31" t="n">
        <f aca="false">X12*$C12</f>
        <v>18</v>
      </c>
      <c r="Z12" s="33" t="n">
        <v>7</v>
      </c>
      <c r="AA12" s="31" t="n">
        <f aca="false">Z12*$C12</f>
        <v>21</v>
      </c>
      <c r="AB12" s="33" t="n">
        <v>7</v>
      </c>
      <c r="AC12" s="31" t="n">
        <f aca="false">AB12*$C12</f>
        <v>21</v>
      </c>
      <c r="AD12" s="33" t="n">
        <v>6</v>
      </c>
      <c r="AE12" s="31" t="n">
        <f aca="false">AD12*$C12</f>
        <v>18</v>
      </c>
      <c r="AF12" s="33" t="n">
        <v>6</v>
      </c>
      <c r="AG12" s="31" t="n">
        <f aca="false">AF12*$C12</f>
        <v>18</v>
      </c>
      <c r="AH12" s="32" t="n">
        <v>7</v>
      </c>
      <c r="AI12" s="31" t="n">
        <f aca="false">AH12*$C12</f>
        <v>21</v>
      </c>
      <c r="AJ12" s="33" t="n">
        <v>6</v>
      </c>
      <c r="AK12" s="31" t="n">
        <f aca="false">AJ12*$C12</f>
        <v>18</v>
      </c>
      <c r="AL12" s="33" t="n">
        <v>7</v>
      </c>
      <c r="AM12" s="31" t="n">
        <f aca="false">AL12*$C12</f>
        <v>21</v>
      </c>
      <c r="AN12" s="33" t="n">
        <v>6</v>
      </c>
      <c r="AO12" s="31" t="n">
        <f aca="false">AN12*$C12</f>
        <v>18</v>
      </c>
      <c r="AP12" s="33" t="n">
        <v>6</v>
      </c>
      <c r="AQ12" s="31" t="n">
        <f aca="false">AP12*$C12</f>
        <v>18</v>
      </c>
    </row>
    <row r="13" customFormat="false" ht="30" hidden="false" customHeight="false" outlineLevel="0" collapsed="false">
      <c r="A13" s="14" t="n">
        <v>6</v>
      </c>
      <c r="B13" s="17" t="s">
        <v>51</v>
      </c>
      <c r="C13" s="14" t="n">
        <v>3</v>
      </c>
      <c r="D13" s="32" t="n">
        <v>7</v>
      </c>
      <c r="E13" s="31" t="n">
        <f aca="false">D13*$C13</f>
        <v>21</v>
      </c>
      <c r="F13" s="33" t="n">
        <v>6</v>
      </c>
      <c r="G13" s="31" t="n">
        <f aca="false">F13*$C13</f>
        <v>18</v>
      </c>
      <c r="H13" s="33" t="n">
        <v>7</v>
      </c>
      <c r="I13" s="31" t="n">
        <f aca="false">H13*$C13</f>
        <v>21</v>
      </c>
      <c r="J13" s="33" t="n">
        <v>6</v>
      </c>
      <c r="K13" s="31" t="n">
        <f aca="false">J13*$C13</f>
        <v>18</v>
      </c>
      <c r="L13" s="33" t="n">
        <v>6</v>
      </c>
      <c r="M13" s="31" t="n">
        <f aca="false">L13*$C13</f>
        <v>18</v>
      </c>
      <c r="N13" s="32" t="n">
        <v>6</v>
      </c>
      <c r="O13" s="31" t="n">
        <f aca="false">N13*$C13</f>
        <v>18</v>
      </c>
      <c r="P13" s="33" t="n">
        <v>6</v>
      </c>
      <c r="Q13" s="31" t="n">
        <f aca="false">P13*$C13</f>
        <v>18</v>
      </c>
      <c r="R13" s="33" t="n">
        <v>7</v>
      </c>
      <c r="S13" s="31" t="n">
        <f aca="false">R13*$C13</f>
        <v>21</v>
      </c>
      <c r="T13" s="33" t="n">
        <v>5</v>
      </c>
      <c r="U13" s="31" t="n">
        <f aca="false">T13*$C13</f>
        <v>15</v>
      </c>
      <c r="V13" s="33" t="n">
        <v>6</v>
      </c>
      <c r="W13" s="31" t="n">
        <f aca="false">V13*$C13</f>
        <v>18</v>
      </c>
      <c r="X13" s="32" t="n">
        <v>6</v>
      </c>
      <c r="Y13" s="31" t="n">
        <f aca="false">X13*$C13</f>
        <v>18</v>
      </c>
      <c r="Z13" s="33" t="n">
        <v>7</v>
      </c>
      <c r="AA13" s="31" t="n">
        <f aca="false">Z13*$C13</f>
        <v>21</v>
      </c>
      <c r="AB13" s="33" t="n">
        <v>6</v>
      </c>
      <c r="AC13" s="31" t="n">
        <f aca="false">AB13*$C13</f>
        <v>18</v>
      </c>
      <c r="AD13" s="33" t="n">
        <v>6</v>
      </c>
      <c r="AE13" s="31" t="n">
        <f aca="false">AD13*$C13</f>
        <v>18</v>
      </c>
      <c r="AF13" s="33" t="n">
        <v>6</v>
      </c>
      <c r="AG13" s="31" t="n">
        <f aca="false">AF13*$C13</f>
        <v>18</v>
      </c>
      <c r="AH13" s="32" t="n">
        <v>7</v>
      </c>
      <c r="AI13" s="31" t="n">
        <f aca="false">AH13*$C13</f>
        <v>21</v>
      </c>
      <c r="AJ13" s="33" t="n">
        <v>7</v>
      </c>
      <c r="AK13" s="31" t="n">
        <f aca="false">AJ13*$C13</f>
        <v>21</v>
      </c>
      <c r="AL13" s="33" t="n">
        <v>7</v>
      </c>
      <c r="AM13" s="31" t="n">
        <f aca="false">AL13*$C13</f>
        <v>21</v>
      </c>
      <c r="AN13" s="33" t="n">
        <v>5</v>
      </c>
      <c r="AO13" s="31" t="n">
        <f aca="false">AN13*$C13</f>
        <v>15</v>
      </c>
      <c r="AP13" s="33" t="n">
        <v>6</v>
      </c>
      <c r="AQ13" s="31" t="n">
        <f aca="false">AP13*$C13</f>
        <v>18</v>
      </c>
    </row>
    <row r="14" customFormat="false" ht="30" hidden="false" customHeight="false" outlineLevel="0" collapsed="false">
      <c r="A14" s="14" t="n">
        <v>7</v>
      </c>
      <c r="B14" s="17" t="s">
        <v>52</v>
      </c>
      <c r="C14" s="14" t="n">
        <v>5</v>
      </c>
      <c r="D14" s="32" t="n">
        <v>6</v>
      </c>
      <c r="E14" s="31" t="n">
        <f aca="false">D14*$C14</f>
        <v>30</v>
      </c>
      <c r="F14" s="33" t="n">
        <v>5</v>
      </c>
      <c r="G14" s="31" t="n">
        <f aca="false">F14*$C14</f>
        <v>25</v>
      </c>
      <c r="H14" s="33" t="n">
        <v>7</v>
      </c>
      <c r="I14" s="31" t="n">
        <f aca="false">H14*$C14</f>
        <v>35</v>
      </c>
      <c r="J14" s="33" t="n">
        <v>5</v>
      </c>
      <c r="K14" s="31" t="n">
        <f aca="false">J14*$C14</f>
        <v>25</v>
      </c>
      <c r="L14" s="33" t="n">
        <v>6</v>
      </c>
      <c r="M14" s="31" t="n">
        <f aca="false">L14*$C14</f>
        <v>30</v>
      </c>
      <c r="N14" s="32" t="n">
        <v>7</v>
      </c>
      <c r="O14" s="31" t="n">
        <f aca="false">N14*$C14</f>
        <v>35</v>
      </c>
      <c r="P14" s="33" t="n">
        <v>6</v>
      </c>
      <c r="Q14" s="31" t="n">
        <f aca="false">P14*$C14</f>
        <v>30</v>
      </c>
      <c r="R14" s="33" t="n">
        <v>7</v>
      </c>
      <c r="S14" s="31" t="n">
        <f aca="false">R14*$C14</f>
        <v>35</v>
      </c>
      <c r="T14" s="33" t="n">
        <v>5</v>
      </c>
      <c r="U14" s="31" t="n">
        <f aca="false">T14*$C14</f>
        <v>25</v>
      </c>
      <c r="V14" s="33" t="n">
        <v>7</v>
      </c>
      <c r="W14" s="31" t="n">
        <f aca="false">V14*$C14</f>
        <v>35</v>
      </c>
      <c r="X14" s="32" t="n">
        <v>7</v>
      </c>
      <c r="Y14" s="31" t="n">
        <f aca="false">X14*$C14</f>
        <v>35</v>
      </c>
      <c r="Z14" s="33" t="n">
        <v>6</v>
      </c>
      <c r="AA14" s="31" t="n">
        <f aca="false">Z14*$C14</f>
        <v>30</v>
      </c>
      <c r="AB14" s="33" t="n">
        <v>7</v>
      </c>
      <c r="AC14" s="31" t="n">
        <f aca="false">AB14*$C14</f>
        <v>35</v>
      </c>
      <c r="AD14" s="33" t="n">
        <v>5</v>
      </c>
      <c r="AE14" s="31" t="n">
        <f aca="false">AD14*$C14</f>
        <v>25</v>
      </c>
      <c r="AF14" s="33" t="n">
        <v>5</v>
      </c>
      <c r="AG14" s="31" t="n">
        <f aca="false">AF14*$C14</f>
        <v>25</v>
      </c>
      <c r="AH14" s="32" t="n">
        <v>7</v>
      </c>
      <c r="AI14" s="31" t="n">
        <f aca="false">AH14*$C14</f>
        <v>35</v>
      </c>
      <c r="AJ14" s="33" t="n">
        <v>6</v>
      </c>
      <c r="AK14" s="31" t="n">
        <f aca="false">AJ14*$C14</f>
        <v>30</v>
      </c>
      <c r="AL14" s="33" t="n">
        <v>7</v>
      </c>
      <c r="AM14" s="31" t="n">
        <f aca="false">AL14*$C14</f>
        <v>35</v>
      </c>
      <c r="AN14" s="33" t="n">
        <v>5</v>
      </c>
      <c r="AO14" s="31" t="n">
        <f aca="false">AN14*$C14</f>
        <v>25</v>
      </c>
      <c r="AP14" s="33" t="n">
        <v>6</v>
      </c>
      <c r="AQ14" s="31" t="n">
        <f aca="false">AP14*$C14</f>
        <v>30</v>
      </c>
    </row>
    <row r="15" customFormat="false" ht="30" hidden="false" customHeight="false" outlineLevel="0" collapsed="false">
      <c r="A15" s="14" t="n">
        <v>8</v>
      </c>
      <c r="B15" s="17" t="s">
        <v>53</v>
      </c>
      <c r="C15" s="14" t="n">
        <v>3</v>
      </c>
      <c r="D15" s="32" t="n">
        <v>6</v>
      </c>
      <c r="E15" s="31" t="n">
        <f aca="false">D15*$C15</f>
        <v>18</v>
      </c>
      <c r="F15" s="33" t="n">
        <v>5</v>
      </c>
      <c r="G15" s="31" t="n">
        <f aca="false">F15*$C15</f>
        <v>15</v>
      </c>
      <c r="H15" s="33" t="n">
        <v>6</v>
      </c>
      <c r="I15" s="31" t="n">
        <f aca="false">H15*$C15</f>
        <v>18</v>
      </c>
      <c r="J15" s="33" t="n">
        <v>4</v>
      </c>
      <c r="K15" s="31" t="n">
        <f aca="false">J15*$C15</f>
        <v>12</v>
      </c>
      <c r="L15" s="33" t="n">
        <v>6</v>
      </c>
      <c r="M15" s="31" t="n">
        <f aca="false">L15*$C15</f>
        <v>18</v>
      </c>
      <c r="N15" s="32" t="n">
        <v>7</v>
      </c>
      <c r="O15" s="31" t="n">
        <f aca="false">N15*$C15</f>
        <v>21</v>
      </c>
      <c r="P15" s="33" t="n">
        <v>5</v>
      </c>
      <c r="Q15" s="31" t="n">
        <f aca="false">P15*$C15</f>
        <v>15</v>
      </c>
      <c r="R15" s="33" t="n">
        <v>7</v>
      </c>
      <c r="S15" s="31" t="n">
        <f aca="false">R15*$C15</f>
        <v>21</v>
      </c>
      <c r="T15" s="33" t="n">
        <v>5</v>
      </c>
      <c r="U15" s="31" t="n">
        <f aca="false">T15*$C15</f>
        <v>15</v>
      </c>
      <c r="V15" s="33" t="n">
        <v>6</v>
      </c>
      <c r="W15" s="31" t="n">
        <f aca="false">V15*$C15</f>
        <v>18</v>
      </c>
      <c r="X15" s="32" t="n">
        <v>7</v>
      </c>
      <c r="Y15" s="31" t="n">
        <f aca="false">X15*$C15</f>
        <v>21</v>
      </c>
      <c r="Z15" s="33" t="n">
        <v>6</v>
      </c>
      <c r="AA15" s="31" t="n">
        <f aca="false">Z15*$C15</f>
        <v>18</v>
      </c>
      <c r="AB15" s="33" t="n">
        <v>7</v>
      </c>
      <c r="AC15" s="31" t="n">
        <f aca="false">AB15*$C15</f>
        <v>21</v>
      </c>
      <c r="AD15" s="33" t="n">
        <v>6</v>
      </c>
      <c r="AE15" s="31" t="n">
        <f aca="false">AD15*$C15</f>
        <v>18</v>
      </c>
      <c r="AF15" s="33" t="n">
        <v>5</v>
      </c>
      <c r="AG15" s="31" t="n">
        <f aca="false">AF15*$C15</f>
        <v>15</v>
      </c>
      <c r="AH15" s="32" t="n">
        <v>7</v>
      </c>
      <c r="AI15" s="31" t="n">
        <f aca="false">AH15*$C15</f>
        <v>21</v>
      </c>
      <c r="AJ15" s="33" t="n">
        <v>6</v>
      </c>
      <c r="AK15" s="31" t="n">
        <f aca="false">AJ15*$C15</f>
        <v>18</v>
      </c>
      <c r="AL15" s="33" t="n">
        <v>7</v>
      </c>
      <c r="AM15" s="31" t="n">
        <f aca="false">AL15*$C15</f>
        <v>21</v>
      </c>
      <c r="AN15" s="33" t="n">
        <v>6</v>
      </c>
      <c r="AO15" s="31" t="n">
        <f aca="false">AN15*$C15</f>
        <v>18</v>
      </c>
      <c r="AP15" s="33" t="n">
        <v>7</v>
      </c>
      <c r="AQ15" s="31" t="n">
        <f aca="false">AP15*$C15</f>
        <v>21</v>
      </c>
    </row>
    <row r="16" customFormat="false" ht="45" hidden="false" customHeight="false" outlineLevel="0" collapsed="false">
      <c r="A16" s="14" t="n">
        <v>9</v>
      </c>
      <c r="B16" s="17" t="s">
        <v>54</v>
      </c>
      <c r="C16" s="14" t="n">
        <v>4</v>
      </c>
      <c r="D16" s="32" t="n">
        <v>6</v>
      </c>
      <c r="E16" s="31" t="n">
        <f aca="false">D16*$C16</f>
        <v>24</v>
      </c>
      <c r="F16" s="33" t="n">
        <v>6</v>
      </c>
      <c r="G16" s="31" t="n">
        <f aca="false">F16*$C16</f>
        <v>24</v>
      </c>
      <c r="H16" s="33" t="n">
        <v>7</v>
      </c>
      <c r="I16" s="31" t="n">
        <f aca="false">H16*$C16</f>
        <v>28</v>
      </c>
      <c r="J16" s="33" t="n">
        <v>6</v>
      </c>
      <c r="K16" s="31" t="n">
        <f aca="false">J16*$C16</f>
        <v>24</v>
      </c>
      <c r="L16" s="33" t="n">
        <v>5</v>
      </c>
      <c r="M16" s="31" t="n">
        <f aca="false">L16*$C16</f>
        <v>20</v>
      </c>
      <c r="N16" s="32" t="n">
        <v>6</v>
      </c>
      <c r="O16" s="31" t="n">
        <f aca="false">N16*$C16</f>
        <v>24</v>
      </c>
      <c r="P16" s="33" t="n">
        <v>6</v>
      </c>
      <c r="Q16" s="31" t="n">
        <f aca="false">P16*$C16</f>
        <v>24</v>
      </c>
      <c r="R16" s="33" t="n">
        <v>7</v>
      </c>
      <c r="S16" s="31" t="n">
        <f aca="false">R16*$C16</f>
        <v>28</v>
      </c>
      <c r="T16" s="33" t="n">
        <v>6</v>
      </c>
      <c r="U16" s="31" t="n">
        <f aca="false">T16*$C16</f>
        <v>24</v>
      </c>
      <c r="V16" s="33" t="n">
        <v>6</v>
      </c>
      <c r="W16" s="31" t="n">
        <f aca="false">V16*$C16</f>
        <v>24</v>
      </c>
      <c r="X16" s="32" t="n">
        <v>6</v>
      </c>
      <c r="Y16" s="31" t="n">
        <f aca="false">X16*$C16</f>
        <v>24</v>
      </c>
      <c r="Z16" s="33" t="n">
        <v>6</v>
      </c>
      <c r="AA16" s="31" t="n">
        <f aca="false">Z16*$C16</f>
        <v>24</v>
      </c>
      <c r="AB16" s="33" t="n">
        <v>7</v>
      </c>
      <c r="AC16" s="31" t="n">
        <f aca="false">AB16*$C16</f>
        <v>28</v>
      </c>
      <c r="AD16" s="33" t="n">
        <v>6</v>
      </c>
      <c r="AE16" s="31" t="n">
        <f aca="false">AD16*$C16</f>
        <v>24</v>
      </c>
      <c r="AF16" s="33" t="n">
        <v>5</v>
      </c>
      <c r="AG16" s="31" t="n">
        <f aca="false">AF16*$C16</f>
        <v>20</v>
      </c>
      <c r="AH16" s="32" t="n">
        <v>7</v>
      </c>
      <c r="AI16" s="31" t="n">
        <f aca="false">AH16*$C16</f>
        <v>28</v>
      </c>
      <c r="AJ16" s="33" t="n">
        <v>7</v>
      </c>
      <c r="AK16" s="31" t="n">
        <f aca="false">AJ16*$C16</f>
        <v>28</v>
      </c>
      <c r="AL16" s="33" t="n">
        <v>7</v>
      </c>
      <c r="AM16" s="31" t="n">
        <f aca="false">AL16*$C16</f>
        <v>28</v>
      </c>
      <c r="AN16" s="33" t="n">
        <v>6</v>
      </c>
      <c r="AO16" s="31" t="n">
        <f aca="false">AN16*$C16</f>
        <v>24</v>
      </c>
      <c r="AP16" s="33" t="n">
        <v>6</v>
      </c>
      <c r="AQ16" s="31" t="n">
        <f aca="false">AP16*$C16</f>
        <v>24</v>
      </c>
    </row>
    <row r="17" customFormat="false" ht="30" hidden="false" customHeight="false" outlineLevel="0" collapsed="false">
      <c r="A17" s="14" t="n">
        <v>10</v>
      </c>
      <c r="B17" s="17" t="s">
        <v>55</v>
      </c>
      <c r="C17" s="14" t="n">
        <v>2</v>
      </c>
      <c r="D17" s="32" t="n">
        <v>6</v>
      </c>
      <c r="E17" s="31" t="n">
        <f aca="false">D17*$C17</f>
        <v>12</v>
      </c>
      <c r="F17" s="33" t="n">
        <v>5</v>
      </c>
      <c r="G17" s="31" t="n">
        <f aca="false">F17*$C17</f>
        <v>10</v>
      </c>
      <c r="H17" s="33" t="n">
        <v>6</v>
      </c>
      <c r="I17" s="31" t="n">
        <f aca="false">H17*$C17</f>
        <v>12</v>
      </c>
      <c r="J17" s="33" t="n">
        <v>4</v>
      </c>
      <c r="K17" s="31" t="n">
        <f aca="false">J17*$C17</f>
        <v>8</v>
      </c>
      <c r="L17" s="33" t="n">
        <v>5</v>
      </c>
      <c r="M17" s="31" t="n">
        <f aca="false">L17*$C17</f>
        <v>10</v>
      </c>
      <c r="N17" s="32" t="n">
        <v>7</v>
      </c>
      <c r="O17" s="31" t="n">
        <f aca="false">N17*$C17</f>
        <v>14</v>
      </c>
      <c r="P17" s="33" t="n">
        <v>7</v>
      </c>
      <c r="Q17" s="31" t="n">
        <f aca="false">P17*$C17</f>
        <v>14</v>
      </c>
      <c r="R17" s="33" t="n">
        <v>8</v>
      </c>
      <c r="S17" s="31" t="n">
        <f aca="false">R17*$C17</f>
        <v>16</v>
      </c>
      <c r="T17" s="33" t="n">
        <v>6</v>
      </c>
      <c r="U17" s="31" t="n">
        <f aca="false">T17*$C17</f>
        <v>12</v>
      </c>
      <c r="V17" s="33" t="n">
        <v>6</v>
      </c>
      <c r="W17" s="31" t="n">
        <f aca="false">V17*$C17</f>
        <v>12</v>
      </c>
      <c r="X17" s="32" t="n">
        <v>7</v>
      </c>
      <c r="Y17" s="31" t="n">
        <f aca="false">X17*$C17</f>
        <v>14</v>
      </c>
      <c r="Z17" s="33" t="n">
        <v>7</v>
      </c>
      <c r="AA17" s="31" t="n">
        <f aca="false">Z17*$C17</f>
        <v>14</v>
      </c>
      <c r="AB17" s="33" t="n">
        <v>8</v>
      </c>
      <c r="AC17" s="31" t="n">
        <f aca="false">AB17*$C17</f>
        <v>16</v>
      </c>
      <c r="AD17" s="33" t="n">
        <v>6</v>
      </c>
      <c r="AE17" s="31" t="n">
        <f aca="false">AD17*$C17</f>
        <v>12</v>
      </c>
      <c r="AF17" s="33" t="n">
        <v>7</v>
      </c>
      <c r="AG17" s="31" t="n">
        <f aca="false">AF17*$C17</f>
        <v>14</v>
      </c>
      <c r="AH17" s="32" t="n">
        <v>8</v>
      </c>
      <c r="AI17" s="31" t="n">
        <f aca="false">AH17*$C17</f>
        <v>16</v>
      </c>
      <c r="AJ17" s="33" t="n">
        <v>7</v>
      </c>
      <c r="AK17" s="31" t="n">
        <f aca="false">AJ17*$C17</f>
        <v>14</v>
      </c>
      <c r="AL17" s="33" t="n">
        <v>8</v>
      </c>
      <c r="AM17" s="31" t="n">
        <f aca="false">AL17*$C17</f>
        <v>16</v>
      </c>
      <c r="AN17" s="33" t="n">
        <v>6</v>
      </c>
      <c r="AO17" s="31" t="n">
        <f aca="false">AN17*$C17</f>
        <v>12</v>
      </c>
      <c r="AP17" s="33" t="n">
        <v>7</v>
      </c>
      <c r="AQ17" s="31" t="n">
        <f aca="false">AP17*$C17</f>
        <v>14</v>
      </c>
    </row>
    <row r="18" customFormat="false" ht="30" hidden="false" customHeight="false" outlineLevel="0" collapsed="false">
      <c r="A18" s="14" t="n">
        <v>11</v>
      </c>
      <c r="B18" s="17" t="s">
        <v>56</v>
      </c>
      <c r="C18" s="14" t="n">
        <v>5</v>
      </c>
      <c r="D18" s="32" t="n">
        <v>6</v>
      </c>
      <c r="E18" s="31" t="n">
        <f aca="false">D18*$C18</f>
        <v>30</v>
      </c>
      <c r="F18" s="33" t="n">
        <v>6</v>
      </c>
      <c r="G18" s="31" t="n">
        <f aca="false">F18*$C18</f>
        <v>30</v>
      </c>
      <c r="H18" s="33" t="n">
        <v>6</v>
      </c>
      <c r="I18" s="31" t="n">
        <f aca="false">H18*$C18</f>
        <v>30</v>
      </c>
      <c r="J18" s="33" t="n">
        <v>5</v>
      </c>
      <c r="K18" s="31" t="n">
        <f aca="false">J18*$C18</f>
        <v>25</v>
      </c>
      <c r="L18" s="33" t="n">
        <v>4</v>
      </c>
      <c r="M18" s="31" t="n">
        <f aca="false">L18*$C18</f>
        <v>20</v>
      </c>
      <c r="N18" s="32" t="n">
        <v>7</v>
      </c>
      <c r="O18" s="31" t="n">
        <f aca="false">N18*$C18</f>
        <v>35</v>
      </c>
      <c r="P18" s="33" t="n">
        <v>6</v>
      </c>
      <c r="Q18" s="31" t="n">
        <f aca="false">P18*$C18</f>
        <v>30</v>
      </c>
      <c r="R18" s="33" t="n">
        <v>7</v>
      </c>
      <c r="S18" s="31" t="n">
        <f aca="false">R18*$C18</f>
        <v>35</v>
      </c>
      <c r="T18" s="33" t="n">
        <v>6</v>
      </c>
      <c r="U18" s="31" t="n">
        <f aca="false">T18*$C18</f>
        <v>30</v>
      </c>
      <c r="V18" s="33" t="n">
        <v>7</v>
      </c>
      <c r="W18" s="31" t="n">
        <f aca="false">V18*$C18</f>
        <v>35</v>
      </c>
      <c r="X18" s="32" t="n">
        <v>8</v>
      </c>
      <c r="Y18" s="31" t="n">
        <f aca="false">X18*$C18</f>
        <v>40</v>
      </c>
      <c r="Z18" s="33" t="n">
        <v>6</v>
      </c>
      <c r="AA18" s="31" t="n">
        <f aca="false">Z18*$C18</f>
        <v>30</v>
      </c>
      <c r="AB18" s="33" t="n">
        <v>7</v>
      </c>
      <c r="AC18" s="31" t="n">
        <f aca="false">AB18*$C18</f>
        <v>35</v>
      </c>
      <c r="AD18" s="33" t="n">
        <v>7</v>
      </c>
      <c r="AE18" s="31" t="n">
        <f aca="false">AD18*$C18</f>
        <v>35</v>
      </c>
      <c r="AF18" s="33" t="n">
        <v>6</v>
      </c>
      <c r="AG18" s="31" t="n">
        <f aca="false">AF18*$C18</f>
        <v>30</v>
      </c>
      <c r="AH18" s="32" t="n">
        <v>8</v>
      </c>
      <c r="AI18" s="31" t="n">
        <f aca="false">AH18*$C18</f>
        <v>40</v>
      </c>
      <c r="AJ18" s="33" t="n">
        <v>6</v>
      </c>
      <c r="AK18" s="31" t="n">
        <f aca="false">AJ18*$C18</f>
        <v>30</v>
      </c>
      <c r="AL18" s="33" t="n">
        <v>7</v>
      </c>
      <c r="AM18" s="31" t="n">
        <f aca="false">AL18*$C18</f>
        <v>35</v>
      </c>
      <c r="AN18" s="33" t="n">
        <v>7</v>
      </c>
      <c r="AO18" s="31" t="n">
        <f aca="false">AN18*$C18</f>
        <v>35</v>
      </c>
      <c r="AP18" s="33" t="n">
        <v>8</v>
      </c>
      <c r="AQ18" s="31" t="n">
        <f aca="false">AP18*$C18</f>
        <v>40</v>
      </c>
    </row>
    <row r="19" customFormat="false" ht="30" hidden="false" customHeight="false" outlineLevel="0" collapsed="false">
      <c r="A19" s="14" t="n">
        <v>12</v>
      </c>
      <c r="B19" s="17" t="s">
        <v>57</v>
      </c>
      <c r="C19" s="14" t="n">
        <v>3</v>
      </c>
      <c r="D19" s="32" t="n">
        <v>6</v>
      </c>
      <c r="E19" s="31" t="n">
        <f aca="false">D19*$C19</f>
        <v>18</v>
      </c>
      <c r="F19" s="33" t="n">
        <v>6</v>
      </c>
      <c r="G19" s="31" t="n">
        <f aca="false">F19*$C19</f>
        <v>18</v>
      </c>
      <c r="H19" s="33" t="n">
        <v>5</v>
      </c>
      <c r="I19" s="31" t="n">
        <f aca="false">H19*$C19</f>
        <v>15</v>
      </c>
      <c r="J19" s="33" t="n">
        <v>5</v>
      </c>
      <c r="K19" s="31" t="n">
        <f aca="false">J19*$C19</f>
        <v>15</v>
      </c>
      <c r="L19" s="33" t="n">
        <v>5</v>
      </c>
      <c r="M19" s="31" t="n">
        <f aca="false">L19*$C19</f>
        <v>15</v>
      </c>
      <c r="N19" s="32" t="n">
        <v>6</v>
      </c>
      <c r="O19" s="31" t="n">
        <f aca="false">N19*$C19</f>
        <v>18</v>
      </c>
      <c r="P19" s="33" t="n">
        <v>6</v>
      </c>
      <c r="Q19" s="31" t="n">
        <f aca="false">P19*$C19</f>
        <v>18</v>
      </c>
      <c r="R19" s="33" t="n">
        <v>6</v>
      </c>
      <c r="S19" s="31" t="n">
        <f aca="false">R19*$C19</f>
        <v>18</v>
      </c>
      <c r="T19" s="33" t="n">
        <v>5</v>
      </c>
      <c r="U19" s="31" t="n">
        <f aca="false">T19*$C19</f>
        <v>15</v>
      </c>
      <c r="V19" s="33" t="n">
        <v>5</v>
      </c>
      <c r="W19" s="31" t="n">
        <f aca="false">V19*$C19</f>
        <v>15</v>
      </c>
      <c r="X19" s="32" t="n">
        <v>7</v>
      </c>
      <c r="Y19" s="31" t="n">
        <f aca="false">X19*$C19</f>
        <v>21</v>
      </c>
      <c r="Z19" s="33" t="n">
        <v>7</v>
      </c>
      <c r="AA19" s="31" t="n">
        <f aca="false">Z19*$C19</f>
        <v>21</v>
      </c>
      <c r="AB19" s="33" t="n">
        <v>7</v>
      </c>
      <c r="AC19" s="31" t="n">
        <f aca="false">AB19*$C19</f>
        <v>21</v>
      </c>
      <c r="AD19" s="33" t="n">
        <v>6</v>
      </c>
      <c r="AE19" s="31" t="n">
        <f aca="false">AD19*$C19</f>
        <v>18</v>
      </c>
      <c r="AF19" s="33" t="n">
        <v>6</v>
      </c>
      <c r="AG19" s="31" t="n">
        <f aca="false">AF19*$C19</f>
        <v>18</v>
      </c>
      <c r="AH19" s="32" t="n">
        <v>6</v>
      </c>
      <c r="AI19" s="31" t="n">
        <f aca="false">AH19*$C19</f>
        <v>18</v>
      </c>
      <c r="AJ19" s="33" t="n">
        <v>7</v>
      </c>
      <c r="AK19" s="31" t="n">
        <f aca="false">AJ19*$C19</f>
        <v>21</v>
      </c>
      <c r="AL19" s="33" t="n">
        <v>6</v>
      </c>
      <c r="AM19" s="31" t="n">
        <f aca="false">AL19*$C19</f>
        <v>18</v>
      </c>
      <c r="AN19" s="33" t="n">
        <v>6</v>
      </c>
      <c r="AO19" s="31" t="n">
        <f aca="false">AN19*$C19</f>
        <v>18</v>
      </c>
      <c r="AP19" s="33" t="n">
        <v>6</v>
      </c>
      <c r="AQ19" s="31" t="n">
        <f aca="false">AP19*$C19</f>
        <v>18</v>
      </c>
    </row>
    <row r="20" customFormat="false" ht="30" hidden="false" customHeight="false" outlineLevel="0" collapsed="false">
      <c r="A20" s="14" t="n">
        <v>13</v>
      </c>
      <c r="B20" s="17" t="s">
        <v>58</v>
      </c>
      <c r="C20" s="14" t="n">
        <v>4</v>
      </c>
      <c r="D20" s="32" t="n">
        <v>6</v>
      </c>
      <c r="E20" s="31" t="n">
        <f aca="false">D20*$C20</f>
        <v>24</v>
      </c>
      <c r="F20" s="33" t="n">
        <v>6</v>
      </c>
      <c r="G20" s="31" t="n">
        <f aca="false">F20*$C20</f>
        <v>24</v>
      </c>
      <c r="H20" s="33" t="n">
        <v>6</v>
      </c>
      <c r="I20" s="31" t="n">
        <f aca="false">H20*$C20</f>
        <v>24</v>
      </c>
      <c r="J20" s="33" t="n">
        <v>6</v>
      </c>
      <c r="K20" s="31" t="n">
        <f aca="false">J20*$C20</f>
        <v>24</v>
      </c>
      <c r="L20" s="33" t="n">
        <v>5</v>
      </c>
      <c r="M20" s="31" t="n">
        <f aca="false">L20*$C20</f>
        <v>20</v>
      </c>
      <c r="N20" s="32" t="n">
        <v>6</v>
      </c>
      <c r="O20" s="31" t="n">
        <f aca="false">N20*$C20</f>
        <v>24</v>
      </c>
      <c r="P20" s="33" t="n">
        <v>6</v>
      </c>
      <c r="Q20" s="31" t="n">
        <f aca="false">P20*$C20</f>
        <v>24</v>
      </c>
      <c r="R20" s="33" t="n">
        <v>6</v>
      </c>
      <c r="S20" s="31" t="n">
        <f aca="false">R20*$C20</f>
        <v>24</v>
      </c>
      <c r="T20" s="33" t="n">
        <v>5</v>
      </c>
      <c r="U20" s="31" t="n">
        <f aca="false">T20*$C20</f>
        <v>20</v>
      </c>
      <c r="V20" s="33" t="n">
        <v>5</v>
      </c>
      <c r="W20" s="31" t="n">
        <f aca="false">V20*$C20</f>
        <v>20</v>
      </c>
      <c r="X20" s="32" t="n">
        <v>7</v>
      </c>
      <c r="Y20" s="31" t="n">
        <f aca="false">X20*$C20</f>
        <v>28</v>
      </c>
      <c r="Z20" s="33" t="n">
        <v>7</v>
      </c>
      <c r="AA20" s="31" t="n">
        <f aca="false">Z20*$C20</f>
        <v>28</v>
      </c>
      <c r="AB20" s="33" t="n">
        <v>6</v>
      </c>
      <c r="AC20" s="31" t="n">
        <f aca="false">AB20*$C20</f>
        <v>24</v>
      </c>
      <c r="AD20" s="33" t="n">
        <v>5</v>
      </c>
      <c r="AE20" s="31" t="n">
        <f aca="false">AD20*$C20</f>
        <v>20</v>
      </c>
      <c r="AF20" s="33" t="n">
        <v>5</v>
      </c>
      <c r="AG20" s="31" t="n">
        <f aca="false">AF20*$C20</f>
        <v>20</v>
      </c>
      <c r="AH20" s="32" t="n">
        <v>6</v>
      </c>
      <c r="AI20" s="31" t="n">
        <f aca="false">AH20*$C20</f>
        <v>24</v>
      </c>
      <c r="AJ20" s="33" t="n">
        <v>6</v>
      </c>
      <c r="AK20" s="31" t="n">
        <f aca="false">AJ20*$C20</f>
        <v>24</v>
      </c>
      <c r="AL20" s="33" t="n">
        <v>6</v>
      </c>
      <c r="AM20" s="31" t="n">
        <f aca="false">AL20*$C20</f>
        <v>24</v>
      </c>
      <c r="AN20" s="33" t="n">
        <v>5</v>
      </c>
      <c r="AO20" s="31" t="n">
        <f aca="false">AN20*$C20</f>
        <v>20</v>
      </c>
      <c r="AP20" s="33" t="n">
        <v>5</v>
      </c>
      <c r="AQ20" s="31" t="n">
        <f aca="false">AP20*$C20</f>
        <v>20</v>
      </c>
    </row>
    <row r="21" customFormat="false" ht="30" hidden="false" customHeight="false" outlineLevel="0" collapsed="false">
      <c r="A21" s="14" t="n">
        <v>14</v>
      </c>
      <c r="B21" s="17" t="s">
        <v>59</v>
      </c>
      <c r="C21" s="14" t="n">
        <v>2</v>
      </c>
      <c r="D21" s="32" t="n">
        <v>7</v>
      </c>
      <c r="E21" s="31" t="n">
        <f aca="false">D21*$C21</f>
        <v>14</v>
      </c>
      <c r="F21" s="33" t="n">
        <v>6</v>
      </c>
      <c r="G21" s="31" t="n">
        <f aca="false">F21*$C21</f>
        <v>12</v>
      </c>
      <c r="H21" s="33" t="n">
        <v>6</v>
      </c>
      <c r="I21" s="31" t="n">
        <f aca="false">H21*$C21</f>
        <v>12</v>
      </c>
      <c r="J21" s="33" t="n">
        <v>7</v>
      </c>
      <c r="K21" s="31" t="n">
        <f aca="false">J21*$C21</f>
        <v>14</v>
      </c>
      <c r="L21" s="33" t="n">
        <v>6</v>
      </c>
      <c r="M21" s="31" t="n">
        <f aca="false">L21*$C21</f>
        <v>12</v>
      </c>
      <c r="N21" s="32" t="n">
        <v>7</v>
      </c>
      <c r="O21" s="31" t="n">
        <f aca="false">N21*$C21</f>
        <v>14</v>
      </c>
      <c r="P21" s="33" t="n">
        <v>6</v>
      </c>
      <c r="Q21" s="31" t="n">
        <f aca="false">P21*$C21</f>
        <v>12</v>
      </c>
      <c r="R21" s="33" t="n">
        <v>7</v>
      </c>
      <c r="S21" s="31" t="n">
        <f aca="false">R21*$C21</f>
        <v>14</v>
      </c>
      <c r="T21" s="33" t="n">
        <v>5</v>
      </c>
      <c r="U21" s="31" t="n">
        <f aca="false">T21*$C21</f>
        <v>10</v>
      </c>
      <c r="V21" s="33" t="n">
        <v>5</v>
      </c>
      <c r="W21" s="31" t="n">
        <f aca="false">V21*$C21</f>
        <v>10</v>
      </c>
      <c r="X21" s="32" t="n">
        <v>7</v>
      </c>
      <c r="Y21" s="31" t="n">
        <f aca="false">X21*$C21</f>
        <v>14</v>
      </c>
      <c r="Z21" s="33" t="n">
        <v>7</v>
      </c>
      <c r="AA21" s="31" t="n">
        <f aca="false">Z21*$C21</f>
        <v>14</v>
      </c>
      <c r="AB21" s="33" t="n">
        <v>7</v>
      </c>
      <c r="AC21" s="31" t="n">
        <f aca="false">AB21*$C21</f>
        <v>14</v>
      </c>
      <c r="AD21" s="33" t="n">
        <v>5</v>
      </c>
      <c r="AE21" s="31" t="n">
        <f aca="false">AD21*$C21</f>
        <v>10</v>
      </c>
      <c r="AF21" s="33" t="n">
        <v>7</v>
      </c>
      <c r="AG21" s="31" t="n">
        <f aca="false">AF21*$C21</f>
        <v>14</v>
      </c>
      <c r="AH21" s="32" t="n">
        <v>7</v>
      </c>
      <c r="AI21" s="31" t="n">
        <f aca="false">AH21*$C21</f>
        <v>14</v>
      </c>
      <c r="AJ21" s="33" t="n">
        <v>6</v>
      </c>
      <c r="AK21" s="31" t="n">
        <f aca="false">AJ21*$C21</f>
        <v>12</v>
      </c>
      <c r="AL21" s="33" t="n">
        <v>6</v>
      </c>
      <c r="AM21" s="31" t="n">
        <f aca="false">AL21*$C21</f>
        <v>12</v>
      </c>
      <c r="AN21" s="33" t="n">
        <v>6</v>
      </c>
      <c r="AO21" s="31" t="n">
        <f aca="false">AN21*$C21</f>
        <v>12</v>
      </c>
      <c r="AP21" s="33" t="n">
        <v>7</v>
      </c>
      <c r="AQ21" s="31" t="n">
        <f aca="false">AP21*$C21</f>
        <v>14</v>
      </c>
    </row>
    <row r="22" customFormat="false" ht="15" hidden="false" customHeight="false" outlineLevel="0" collapsed="false">
      <c r="A22" s="14" t="n">
        <v>15</v>
      </c>
      <c r="B22" s="17" t="s">
        <v>60</v>
      </c>
      <c r="C22" s="14" t="n">
        <v>5</v>
      </c>
      <c r="D22" s="32" t="n">
        <v>6</v>
      </c>
      <c r="E22" s="31" t="n">
        <f aca="false">D22*$C22</f>
        <v>30</v>
      </c>
      <c r="F22" s="33" t="n">
        <v>6</v>
      </c>
      <c r="G22" s="31" t="n">
        <f aca="false">F22*$C22</f>
        <v>30</v>
      </c>
      <c r="H22" s="33" t="n">
        <v>6</v>
      </c>
      <c r="I22" s="31" t="n">
        <f aca="false">H22*$C22</f>
        <v>30</v>
      </c>
      <c r="J22" s="33" t="n">
        <v>5</v>
      </c>
      <c r="K22" s="31" t="n">
        <f aca="false">J22*$C22</f>
        <v>25</v>
      </c>
      <c r="L22" s="33" t="n">
        <v>6</v>
      </c>
      <c r="M22" s="31" t="n">
        <f aca="false">L22*$C22</f>
        <v>30</v>
      </c>
      <c r="N22" s="32" t="n">
        <v>6</v>
      </c>
      <c r="O22" s="31" t="n">
        <f aca="false">N22*$C22</f>
        <v>30</v>
      </c>
      <c r="P22" s="33" t="n">
        <v>6</v>
      </c>
      <c r="Q22" s="31" t="n">
        <f aca="false">P22*$C22</f>
        <v>30</v>
      </c>
      <c r="R22" s="33" t="n">
        <v>7</v>
      </c>
      <c r="S22" s="31" t="n">
        <f aca="false">R22*$C22</f>
        <v>35</v>
      </c>
      <c r="T22" s="33" t="n">
        <v>5</v>
      </c>
      <c r="U22" s="31" t="n">
        <f aca="false">T22*$C22</f>
        <v>25</v>
      </c>
      <c r="V22" s="33" t="n">
        <v>6</v>
      </c>
      <c r="W22" s="31" t="n">
        <f aca="false">V22*$C22</f>
        <v>30</v>
      </c>
      <c r="X22" s="32" t="n">
        <v>7</v>
      </c>
      <c r="Y22" s="31" t="n">
        <f aca="false">X22*$C22</f>
        <v>35</v>
      </c>
      <c r="Z22" s="33" t="n">
        <v>6</v>
      </c>
      <c r="AA22" s="31" t="n">
        <f aca="false">Z22*$C22</f>
        <v>30</v>
      </c>
      <c r="AB22" s="33" t="n">
        <v>7</v>
      </c>
      <c r="AC22" s="31" t="n">
        <f aca="false">AB22*$C22</f>
        <v>35</v>
      </c>
      <c r="AD22" s="33" t="n">
        <v>5</v>
      </c>
      <c r="AE22" s="31" t="n">
        <f aca="false">AD22*$C22</f>
        <v>25</v>
      </c>
      <c r="AF22" s="33" t="n">
        <v>5</v>
      </c>
      <c r="AG22" s="31" t="n">
        <f aca="false">AF22*$C22</f>
        <v>25</v>
      </c>
      <c r="AH22" s="32" t="n">
        <v>8</v>
      </c>
      <c r="AI22" s="31" t="n">
        <f aca="false">AH22*$C22</f>
        <v>40</v>
      </c>
      <c r="AJ22" s="33" t="n">
        <v>7</v>
      </c>
      <c r="AK22" s="31" t="n">
        <f aca="false">AJ22*$C22</f>
        <v>35</v>
      </c>
      <c r="AL22" s="33" t="n">
        <v>7</v>
      </c>
      <c r="AM22" s="31" t="n">
        <f aca="false">AL22*$C22</f>
        <v>35</v>
      </c>
      <c r="AN22" s="33" t="n">
        <v>6</v>
      </c>
      <c r="AO22" s="31" t="n">
        <f aca="false">AN22*$C22</f>
        <v>30</v>
      </c>
      <c r="AP22" s="33" t="n">
        <v>6</v>
      </c>
      <c r="AQ22" s="31" t="n">
        <f aca="false">AP22*$C22</f>
        <v>30</v>
      </c>
    </row>
    <row r="23" customFormat="false" ht="30" hidden="false" customHeight="false" outlineLevel="0" collapsed="false">
      <c r="A23" s="14" t="n">
        <v>16</v>
      </c>
      <c r="B23" s="17" t="s">
        <v>61</v>
      </c>
      <c r="C23" s="14" t="n">
        <v>2</v>
      </c>
      <c r="D23" s="32" t="n">
        <v>7</v>
      </c>
      <c r="E23" s="31" t="n">
        <f aca="false">D23*$C23</f>
        <v>14</v>
      </c>
      <c r="F23" s="33" t="n">
        <v>7</v>
      </c>
      <c r="G23" s="31" t="n">
        <f aca="false">F23*$C23</f>
        <v>14</v>
      </c>
      <c r="H23" s="33" t="n">
        <v>7</v>
      </c>
      <c r="I23" s="31" t="n">
        <f aca="false">H23*$C23</f>
        <v>14</v>
      </c>
      <c r="J23" s="33" t="n">
        <v>5</v>
      </c>
      <c r="K23" s="31" t="n">
        <f aca="false">J23*$C23</f>
        <v>10</v>
      </c>
      <c r="L23" s="33" t="n">
        <v>6</v>
      </c>
      <c r="M23" s="31" t="n">
        <f aca="false">L23*$C23</f>
        <v>12</v>
      </c>
      <c r="N23" s="32" t="n">
        <v>7</v>
      </c>
      <c r="O23" s="31" t="n">
        <f aca="false">N23*$C23</f>
        <v>14</v>
      </c>
      <c r="P23" s="33" t="n">
        <v>6</v>
      </c>
      <c r="Q23" s="31" t="n">
        <f aca="false">P23*$C23</f>
        <v>12</v>
      </c>
      <c r="R23" s="33" t="n">
        <v>7</v>
      </c>
      <c r="S23" s="31" t="n">
        <f aca="false">R23*$C23</f>
        <v>14</v>
      </c>
      <c r="T23" s="33" t="n">
        <v>6</v>
      </c>
      <c r="U23" s="31" t="n">
        <f aca="false">T23*$C23</f>
        <v>12</v>
      </c>
      <c r="V23" s="33" t="n">
        <v>6</v>
      </c>
      <c r="W23" s="31" t="n">
        <f aca="false">V23*$C23</f>
        <v>12</v>
      </c>
      <c r="X23" s="32" t="n">
        <v>6</v>
      </c>
      <c r="Y23" s="31" t="n">
        <f aca="false">X23*$C23</f>
        <v>12</v>
      </c>
      <c r="Z23" s="33" t="n">
        <v>6</v>
      </c>
      <c r="AA23" s="31" t="n">
        <f aca="false">Z23*$C23</f>
        <v>12</v>
      </c>
      <c r="AB23" s="33" t="n">
        <v>6</v>
      </c>
      <c r="AC23" s="31" t="n">
        <f aca="false">AB23*$C23</f>
        <v>12</v>
      </c>
      <c r="AD23" s="33" t="n">
        <v>6</v>
      </c>
      <c r="AE23" s="31" t="n">
        <f aca="false">AD23*$C23</f>
        <v>12</v>
      </c>
      <c r="AF23" s="33" t="n">
        <v>6</v>
      </c>
      <c r="AG23" s="31" t="n">
        <f aca="false">AF23*$C23</f>
        <v>12</v>
      </c>
      <c r="AH23" s="32" t="n">
        <v>7</v>
      </c>
      <c r="AI23" s="31" t="n">
        <f aca="false">AH23*$C23</f>
        <v>14</v>
      </c>
      <c r="AJ23" s="33" t="n">
        <v>6</v>
      </c>
      <c r="AK23" s="31" t="n">
        <f aca="false">AJ23*$C23</f>
        <v>12</v>
      </c>
      <c r="AL23" s="33" t="n">
        <v>7</v>
      </c>
      <c r="AM23" s="31" t="n">
        <f aca="false">AL23*$C23</f>
        <v>14</v>
      </c>
      <c r="AN23" s="33" t="n">
        <v>6</v>
      </c>
      <c r="AO23" s="31" t="n">
        <f aca="false">AN23*$C23</f>
        <v>12</v>
      </c>
      <c r="AP23" s="33" t="n">
        <v>6</v>
      </c>
      <c r="AQ23" s="31" t="n">
        <f aca="false">AP23*$C23</f>
        <v>12</v>
      </c>
    </row>
    <row r="24" customFormat="false" ht="30.75" hidden="false" customHeight="false" outlineLevel="0" collapsed="false">
      <c r="A24" s="35" t="n">
        <v>17</v>
      </c>
      <c r="B24" s="36" t="s">
        <v>62</v>
      </c>
      <c r="C24" s="35" t="n">
        <v>4</v>
      </c>
      <c r="D24" s="37" t="n">
        <v>6</v>
      </c>
      <c r="E24" s="38" t="n">
        <f aca="false">D24*$C24</f>
        <v>24</v>
      </c>
      <c r="F24" s="34" t="n">
        <v>7</v>
      </c>
      <c r="G24" s="38" t="n">
        <f aca="false">F24*$C24</f>
        <v>28</v>
      </c>
      <c r="H24" s="34" t="n">
        <v>7</v>
      </c>
      <c r="I24" s="38" t="n">
        <f aca="false">H24*$C24</f>
        <v>28</v>
      </c>
      <c r="J24" s="34" t="n">
        <v>5</v>
      </c>
      <c r="K24" s="38" t="n">
        <f aca="false">J24*$C24</f>
        <v>20</v>
      </c>
      <c r="L24" s="34" t="n">
        <v>5</v>
      </c>
      <c r="M24" s="38" t="n">
        <f aca="false">L24*$C24</f>
        <v>20</v>
      </c>
      <c r="N24" s="37" t="n">
        <v>7</v>
      </c>
      <c r="O24" s="38" t="n">
        <f aca="false">N24*$C24</f>
        <v>28</v>
      </c>
      <c r="P24" s="34" t="n">
        <v>6</v>
      </c>
      <c r="Q24" s="38" t="n">
        <f aca="false">P24*$C24</f>
        <v>24</v>
      </c>
      <c r="R24" s="34" t="n">
        <v>7</v>
      </c>
      <c r="S24" s="38" t="n">
        <f aca="false">R24*$C24</f>
        <v>28</v>
      </c>
      <c r="T24" s="34" t="n">
        <v>6</v>
      </c>
      <c r="U24" s="38" t="n">
        <f aca="false">T24*$C24</f>
        <v>24</v>
      </c>
      <c r="V24" s="34" t="n">
        <v>7</v>
      </c>
      <c r="W24" s="38" t="n">
        <f aca="false">V24*$C24</f>
        <v>28</v>
      </c>
      <c r="X24" s="37" t="n">
        <v>6</v>
      </c>
      <c r="Y24" s="38" t="n">
        <f aca="false">X24*$C24</f>
        <v>24</v>
      </c>
      <c r="Z24" s="34" t="n">
        <v>7</v>
      </c>
      <c r="AA24" s="38" t="n">
        <f aca="false">Z24*$C24</f>
        <v>28</v>
      </c>
      <c r="AB24" s="34" t="n">
        <v>6</v>
      </c>
      <c r="AC24" s="38" t="n">
        <f aca="false">AB24*$C24</f>
        <v>24</v>
      </c>
      <c r="AD24" s="34" t="n">
        <v>6</v>
      </c>
      <c r="AE24" s="38" t="n">
        <f aca="false">AD24*$C24</f>
        <v>24</v>
      </c>
      <c r="AF24" s="34" t="n">
        <v>6</v>
      </c>
      <c r="AG24" s="38" t="n">
        <f aca="false">AF24*$C24</f>
        <v>24</v>
      </c>
      <c r="AH24" s="37" t="n">
        <v>6</v>
      </c>
      <c r="AI24" s="38" t="n">
        <f aca="false">AH24*$C24</f>
        <v>24</v>
      </c>
      <c r="AJ24" s="34" t="n">
        <v>7</v>
      </c>
      <c r="AK24" s="38" t="n">
        <f aca="false">AJ24*$C24</f>
        <v>28</v>
      </c>
      <c r="AL24" s="34" t="n">
        <v>6</v>
      </c>
      <c r="AM24" s="38" t="n">
        <f aca="false">AL24*$C24</f>
        <v>24</v>
      </c>
      <c r="AN24" s="34" t="n">
        <v>6</v>
      </c>
      <c r="AO24" s="38" t="n">
        <f aca="false">AN24*$C24</f>
        <v>24</v>
      </c>
      <c r="AP24" s="34" t="n">
        <v>6</v>
      </c>
      <c r="AQ24" s="38" t="n">
        <f aca="false">AP24*$C24</f>
        <v>24</v>
      </c>
    </row>
    <row r="25" customFormat="false" ht="15.75" hidden="false" customHeight="false" outlineLevel="0" collapsed="false">
      <c r="A25" s="40"/>
      <c r="B25" s="41"/>
      <c r="C25" s="42" t="n">
        <f aca="false">SUM(C8:C24)</f>
        <v>60</v>
      </c>
      <c r="D25" s="43" t="s">
        <v>11</v>
      </c>
      <c r="E25" s="44" t="n">
        <f aca="false">SUM(E8:E24)</f>
        <v>368</v>
      </c>
      <c r="F25" s="43" t="s">
        <v>11</v>
      </c>
      <c r="G25" s="44" t="n">
        <f aca="false">SUM(G8:G24)</f>
        <v>343</v>
      </c>
      <c r="H25" s="43" t="s">
        <v>11</v>
      </c>
      <c r="I25" s="44" t="n">
        <f aca="false">SUM(I8:I24)</f>
        <v>368</v>
      </c>
      <c r="J25" s="43" t="s">
        <v>11</v>
      </c>
      <c r="K25" s="44" t="n">
        <f aca="false">SUM(K8:K24)</f>
        <v>301</v>
      </c>
      <c r="L25" s="43" t="s">
        <v>11</v>
      </c>
      <c r="M25" s="44" t="n">
        <f aca="false">SUM(M8:M24)</f>
        <v>314</v>
      </c>
      <c r="N25" s="43" t="s">
        <v>11</v>
      </c>
      <c r="O25" s="44" t="n">
        <f aca="false">SUM(O8:O24)</f>
        <v>397</v>
      </c>
      <c r="P25" s="43" t="s">
        <v>11</v>
      </c>
      <c r="Q25" s="44" t="n">
        <f aca="false">SUM(Q8:Q24)</f>
        <v>373</v>
      </c>
      <c r="R25" s="43" t="s">
        <v>11</v>
      </c>
      <c r="S25" s="44" t="n">
        <f aca="false">SUM(S8:S24)</f>
        <v>408</v>
      </c>
      <c r="T25" s="43" t="s">
        <v>11</v>
      </c>
      <c r="U25" s="44" t="n">
        <f aca="false">SUM(U8:U24)</f>
        <v>327</v>
      </c>
      <c r="V25" s="43" t="s">
        <v>11</v>
      </c>
      <c r="W25" s="44" t="n">
        <f aca="false">SUM(W8:W24)</f>
        <v>368</v>
      </c>
      <c r="X25" s="43" t="s">
        <v>11</v>
      </c>
      <c r="Y25" s="44" t="n">
        <f aca="false">SUM(Y8:Y24)</f>
        <v>406</v>
      </c>
      <c r="Z25" s="43" t="s">
        <v>11</v>
      </c>
      <c r="AA25" s="44" t="n">
        <f aca="false">SUM(AA8:AA24)</f>
        <v>393</v>
      </c>
      <c r="AB25" s="43" t="s">
        <v>11</v>
      </c>
      <c r="AC25" s="44" t="n">
        <f aca="false">SUM(AC8:AC24)</f>
        <v>409</v>
      </c>
      <c r="AD25" s="43" t="s">
        <v>11</v>
      </c>
      <c r="AE25" s="44" t="n">
        <f aca="false">SUM(AE8:AE24)</f>
        <v>345</v>
      </c>
      <c r="AF25" s="43" t="s">
        <v>11</v>
      </c>
      <c r="AG25" s="44" t="n">
        <f aca="false">SUM(AG8:AG24)</f>
        <v>333</v>
      </c>
      <c r="AH25" s="43" t="s">
        <v>11</v>
      </c>
      <c r="AI25" s="44" t="n">
        <f aca="false">SUM(AI8:AI24)</f>
        <v>386</v>
      </c>
      <c r="AJ25" s="43" t="s">
        <v>11</v>
      </c>
      <c r="AK25" s="44" t="n">
        <f aca="false">SUM(AK8:AK24)</f>
        <v>361</v>
      </c>
      <c r="AL25" s="43" t="s">
        <v>11</v>
      </c>
      <c r="AM25" s="46" t="n">
        <f aca="false">SUM(AM8:AM24)</f>
        <v>380</v>
      </c>
      <c r="AN25" s="43" t="s">
        <v>11</v>
      </c>
      <c r="AO25" s="44" t="n">
        <f aca="false">SUM(AO8:AO24)</f>
        <v>322</v>
      </c>
      <c r="AP25" s="43" t="s">
        <v>11</v>
      </c>
      <c r="AQ25" s="44" t="n">
        <f aca="false">SUM(AQ8:AQ24)</f>
        <v>350</v>
      </c>
    </row>
    <row r="26" customFormat="false" ht="15" hidden="false" customHeight="false" outlineLevel="0" collapsed="false">
      <c r="D26" s="1" t="n">
        <f aca="false">E25+G25+I25+K25+M25-MAX(E25,G25,I25,K25,M25)-MIN(E25,G25,I25,K25,M25)</f>
        <v>1025</v>
      </c>
      <c r="E26" s="1"/>
      <c r="F26" s="1"/>
      <c r="G26" s="1"/>
      <c r="H26" s="1"/>
      <c r="I26" s="1"/>
      <c r="J26" s="1"/>
      <c r="K26" s="1"/>
      <c r="L26" s="1"/>
      <c r="M26" s="1"/>
      <c r="N26" s="1" t="n">
        <f aca="false">O25+Q25+S25+U25+W25-MAX(O25,Q25,S25,U25,W25)-MIN(O25,Q25,S25,U25,W25)</f>
        <v>1138</v>
      </c>
      <c r="O26" s="1"/>
      <c r="P26" s="1"/>
      <c r="Q26" s="1"/>
      <c r="R26" s="1"/>
      <c r="S26" s="1"/>
      <c r="T26" s="1"/>
      <c r="U26" s="1"/>
      <c r="V26" s="1"/>
      <c r="W26" s="1"/>
      <c r="X26" s="1" t="n">
        <f aca="false">Y25+AA25+AC25+AE25+AG25-MAX(Y25,AA25,AC25,AE25,AG25)-MIN(Y25,AA25,AC25,AE25,AG25)</f>
        <v>1144</v>
      </c>
      <c r="Y26" s="1"/>
      <c r="Z26" s="1"/>
      <c r="AA26" s="1"/>
      <c r="AB26" s="1"/>
      <c r="AC26" s="1"/>
      <c r="AD26" s="1"/>
      <c r="AE26" s="1"/>
      <c r="AF26" s="1"/>
      <c r="AG26" s="1"/>
      <c r="AH26" s="1" t="n">
        <f aca="false">AI25+AK25+AM25+AO25+AQ25-MAX(AI25,AK25,AM25,AO25,AQ25)-MIN(AI25,AK25,AM25,AO25,AQ25)</f>
        <v>1091</v>
      </c>
      <c r="AN26" s="1"/>
      <c r="AO26" s="1"/>
      <c r="AP26" s="1"/>
      <c r="AQ26" s="1"/>
    </row>
  </sheetData>
  <mergeCells count="27">
    <mergeCell ref="A5:A6"/>
    <mergeCell ref="B5:B6"/>
    <mergeCell ref="C5:C6"/>
    <mergeCell ref="D5:M5"/>
    <mergeCell ref="N5:W5"/>
    <mergeCell ref="X5:AG5"/>
    <mergeCell ref="AH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AR13" activeCellId="0" sqref="AR1:AU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99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4.56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4.56"/>
    <col collapsed="false" customWidth="true" hidden="false" outlineLevel="0" max="16" min="16" style="0" width="6.28"/>
    <col collapsed="false" customWidth="true" hidden="false" outlineLevel="0" max="17" min="17" style="0" width="4.56"/>
    <col collapsed="false" customWidth="true" hidden="false" outlineLevel="0" max="18" min="18" style="0" width="6.28"/>
    <col collapsed="false" customWidth="true" hidden="false" outlineLevel="0" max="19" min="19" style="0" width="4.56"/>
    <col collapsed="false" customWidth="true" hidden="false" outlineLevel="0" max="20" min="20" style="0" width="6.28"/>
    <col collapsed="false" customWidth="true" hidden="false" outlineLevel="0" max="21" min="21" style="0" width="4.56"/>
    <col collapsed="false" customWidth="true" hidden="false" outlineLevel="0" max="22" min="22" style="0" width="6.28"/>
    <col collapsed="false" customWidth="true" hidden="false" outlineLevel="0" max="23" min="23" style="0" width="4.56"/>
    <col collapsed="false" customWidth="true" hidden="false" outlineLevel="0" max="24" min="24" style="0" width="6.28"/>
    <col collapsed="false" customWidth="true" hidden="false" outlineLevel="0" max="25" min="25" style="0" width="4.56"/>
    <col collapsed="false" customWidth="true" hidden="false" outlineLevel="0" max="26" min="26" style="0" width="6.28"/>
    <col collapsed="false" customWidth="true" hidden="false" outlineLevel="0" max="27" min="27" style="0" width="4.56"/>
    <col collapsed="false" customWidth="true" hidden="false" outlineLevel="0" max="28" min="28" style="0" width="5.99"/>
    <col collapsed="false" customWidth="true" hidden="false" outlineLevel="0" max="29" min="29" style="0" width="4.7"/>
    <col collapsed="false" customWidth="true" hidden="false" outlineLevel="0" max="30" min="30" style="0" width="5.99"/>
    <col collapsed="false" customWidth="true" hidden="false" outlineLevel="0" max="31" min="31" style="0" width="5.13"/>
    <col collapsed="false" customWidth="true" hidden="false" outlineLevel="0" max="32" min="32" style="0" width="5.99"/>
    <col collapsed="false" customWidth="true" hidden="false" outlineLevel="0" max="33" min="33" style="0" width="4.99"/>
    <col collapsed="false" customWidth="true" hidden="false" outlineLevel="0" max="34" min="34" style="0" width="6.7"/>
    <col collapsed="false" customWidth="true" hidden="false" outlineLevel="0" max="35" min="35" style="0" width="5.28"/>
    <col collapsed="false" customWidth="true" hidden="false" outlineLevel="0" max="36" min="36" style="0" width="6.13"/>
    <col collapsed="false" customWidth="true" hidden="false" outlineLevel="0" max="37" min="37" style="0" width="5.28"/>
    <col collapsed="false" customWidth="true" hidden="false" outlineLevel="0" max="38" min="38" style="0" width="6.41"/>
    <col collapsed="false" customWidth="true" hidden="false" outlineLevel="0" max="39" min="39" style="0" width="4.41"/>
    <col collapsed="false" customWidth="true" hidden="false" outlineLevel="0" max="40" min="40" style="0" width="6.41"/>
    <col collapsed="false" customWidth="true" hidden="false" outlineLevel="0" max="41" min="41" style="0" width="5.28"/>
    <col collapsed="false" customWidth="true" hidden="false" outlineLevel="0" max="42" min="42" style="0" width="6.85"/>
    <col collapsed="false" customWidth="true" hidden="false" outlineLevel="0" max="43" min="43" style="0" width="5.56"/>
  </cols>
  <sheetData>
    <row r="1" customFormat="false" ht="15" hidden="false" customHeight="false" outlineLevel="0" collapsed="false">
      <c r="C1" s="1" t="str">
        <f aca="false">'Общая таблица'!C2</f>
        <v>Чемпионат Украины F3A 14-15 авуста 2010г.</v>
      </c>
    </row>
    <row r="3" customFormat="false" ht="15" hidden="false" customHeight="false" outlineLevel="0" collapsed="false">
      <c r="B3" s="0" t="s">
        <v>36</v>
      </c>
      <c r="C3" s="1" t="str">
        <f aca="false">'Общая таблица'!B14</f>
        <v>Ступак Владимир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8" t="s">
        <v>2</v>
      </c>
      <c r="B5" s="19" t="s">
        <v>37</v>
      </c>
      <c r="C5" s="20" t="s">
        <v>38</v>
      </c>
      <c r="D5" s="21" t="s">
        <v>7</v>
      </c>
      <c r="E5" s="21"/>
      <c r="F5" s="21"/>
      <c r="G5" s="21"/>
      <c r="H5" s="21"/>
      <c r="I5" s="21"/>
      <c r="J5" s="21"/>
      <c r="K5" s="21"/>
      <c r="L5" s="21"/>
      <c r="M5" s="21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1"/>
      <c r="X5" s="21" t="s">
        <v>9</v>
      </c>
      <c r="Y5" s="21"/>
      <c r="Z5" s="21"/>
      <c r="AA5" s="21"/>
      <c r="AB5" s="21"/>
      <c r="AC5" s="21"/>
      <c r="AD5" s="21"/>
      <c r="AE5" s="21"/>
      <c r="AF5" s="21"/>
      <c r="AG5" s="21"/>
      <c r="AH5" s="21" t="s">
        <v>10</v>
      </c>
      <c r="AI5" s="21"/>
      <c r="AJ5" s="21"/>
      <c r="AK5" s="21"/>
      <c r="AL5" s="21"/>
      <c r="AM5" s="21"/>
      <c r="AN5" s="21"/>
      <c r="AO5" s="21"/>
      <c r="AP5" s="21"/>
      <c r="AQ5" s="21"/>
    </row>
    <row r="6" customFormat="false" ht="15.75" hidden="false" customHeight="true" outlineLevel="0" collapsed="false">
      <c r="A6" s="18"/>
      <c r="B6" s="19"/>
      <c r="C6" s="20"/>
      <c r="D6" s="22" t="s">
        <v>39</v>
      </c>
      <c r="E6" s="22"/>
      <c r="F6" s="23" t="s">
        <v>40</v>
      </c>
      <c r="G6" s="23"/>
      <c r="H6" s="24" t="s">
        <v>41</v>
      </c>
      <c r="I6" s="24"/>
      <c r="J6" s="23" t="s">
        <v>42</v>
      </c>
      <c r="K6" s="23"/>
      <c r="L6" s="24" t="s">
        <v>43</v>
      </c>
      <c r="M6" s="24"/>
      <c r="N6" s="22" t="s">
        <v>39</v>
      </c>
      <c r="O6" s="22"/>
      <c r="P6" s="23" t="s">
        <v>40</v>
      </c>
      <c r="Q6" s="23"/>
      <c r="R6" s="24" t="s">
        <v>41</v>
      </c>
      <c r="S6" s="24"/>
      <c r="T6" s="23" t="s">
        <v>42</v>
      </c>
      <c r="U6" s="23"/>
      <c r="V6" s="24" t="s">
        <v>43</v>
      </c>
      <c r="W6" s="24"/>
      <c r="X6" s="22" t="s">
        <v>39</v>
      </c>
      <c r="Y6" s="22"/>
      <c r="Z6" s="23" t="s">
        <v>40</v>
      </c>
      <c r="AA6" s="23"/>
      <c r="AB6" s="24" t="s">
        <v>41</v>
      </c>
      <c r="AC6" s="24"/>
      <c r="AD6" s="23" t="s">
        <v>42</v>
      </c>
      <c r="AE6" s="23"/>
      <c r="AF6" s="24" t="s">
        <v>43</v>
      </c>
      <c r="AG6" s="24"/>
      <c r="AH6" s="22" t="s">
        <v>39</v>
      </c>
      <c r="AI6" s="22"/>
      <c r="AJ6" s="23" t="s">
        <v>40</v>
      </c>
      <c r="AK6" s="23"/>
      <c r="AL6" s="24" t="s">
        <v>41</v>
      </c>
      <c r="AM6" s="24"/>
      <c r="AN6" s="23" t="s">
        <v>42</v>
      </c>
      <c r="AO6" s="23"/>
      <c r="AP6" s="24" t="s">
        <v>43</v>
      </c>
      <c r="AQ6" s="24"/>
    </row>
    <row r="7" customFormat="false" ht="15.75" hidden="false" customHeight="false" outlineLevel="0" collapsed="false">
      <c r="A7" s="25"/>
      <c r="B7" s="26"/>
      <c r="C7" s="27"/>
      <c r="D7" s="28" t="s">
        <v>44</v>
      </c>
      <c r="E7" s="29" t="s">
        <v>45</v>
      </c>
      <c r="F7" s="28" t="s">
        <v>44</v>
      </c>
      <c r="G7" s="29" t="s">
        <v>45</v>
      </c>
      <c r="H7" s="28" t="s">
        <v>44</v>
      </c>
      <c r="I7" s="29" t="s">
        <v>45</v>
      </c>
      <c r="J7" s="28" t="s">
        <v>44</v>
      </c>
      <c r="K7" s="29" t="s">
        <v>45</v>
      </c>
      <c r="L7" s="28" t="s">
        <v>44</v>
      </c>
      <c r="M7" s="29" t="s">
        <v>45</v>
      </c>
      <c r="N7" s="28" t="s">
        <v>44</v>
      </c>
      <c r="O7" s="29" t="s">
        <v>45</v>
      </c>
      <c r="P7" s="28" t="s">
        <v>44</v>
      </c>
      <c r="Q7" s="29" t="s">
        <v>45</v>
      </c>
      <c r="R7" s="28" t="s">
        <v>44</v>
      </c>
      <c r="S7" s="29" t="s">
        <v>45</v>
      </c>
      <c r="T7" s="28" t="s">
        <v>44</v>
      </c>
      <c r="U7" s="29" t="s">
        <v>45</v>
      </c>
      <c r="V7" s="28" t="s">
        <v>44</v>
      </c>
      <c r="W7" s="29" t="s">
        <v>45</v>
      </c>
      <c r="X7" s="28" t="s">
        <v>44</v>
      </c>
      <c r="Y7" s="29" t="s">
        <v>45</v>
      </c>
      <c r="Z7" s="28" t="s">
        <v>44</v>
      </c>
      <c r="AA7" s="29" t="s">
        <v>45</v>
      </c>
      <c r="AB7" s="28" t="s">
        <v>44</v>
      </c>
      <c r="AC7" s="29" t="s">
        <v>45</v>
      </c>
      <c r="AD7" s="28" t="s">
        <v>44</v>
      </c>
      <c r="AE7" s="29" t="s">
        <v>45</v>
      </c>
      <c r="AF7" s="28" t="s">
        <v>44</v>
      </c>
      <c r="AG7" s="29" t="s">
        <v>45</v>
      </c>
      <c r="AH7" s="28" t="s">
        <v>44</v>
      </c>
      <c r="AI7" s="29" t="s">
        <v>45</v>
      </c>
      <c r="AJ7" s="28" t="s">
        <v>44</v>
      </c>
      <c r="AK7" s="29" t="s">
        <v>45</v>
      </c>
      <c r="AL7" s="28" t="s">
        <v>44</v>
      </c>
      <c r="AM7" s="29" t="s">
        <v>45</v>
      </c>
      <c r="AN7" s="28" t="s">
        <v>44</v>
      </c>
      <c r="AO7" s="29" t="s">
        <v>45</v>
      </c>
      <c r="AP7" s="28" t="s">
        <v>44</v>
      </c>
      <c r="AQ7" s="29" t="s">
        <v>45</v>
      </c>
    </row>
    <row r="8" customFormat="false" ht="60" hidden="false" customHeight="false" outlineLevel="0" collapsed="false">
      <c r="A8" s="6" t="n">
        <v>1</v>
      </c>
      <c r="B8" s="7" t="s">
        <v>46</v>
      </c>
      <c r="C8" s="6" t="n">
        <v>5</v>
      </c>
      <c r="D8" s="30" t="n">
        <v>7</v>
      </c>
      <c r="E8" s="31" t="n">
        <f aca="false">D8*$C8</f>
        <v>35</v>
      </c>
      <c r="F8" s="31" t="n">
        <v>7</v>
      </c>
      <c r="G8" s="31" t="n">
        <f aca="false">F8*$C8</f>
        <v>35</v>
      </c>
      <c r="H8" s="31" t="n">
        <v>8</v>
      </c>
      <c r="I8" s="31" t="n">
        <f aca="false">H8*$C8</f>
        <v>40</v>
      </c>
      <c r="J8" s="31" t="n">
        <v>8</v>
      </c>
      <c r="K8" s="31" t="n">
        <f aca="false">J8*$C8</f>
        <v>40</v>
      </c>
      <c r="L8" s="31" t="n">
        <v>7</v>
      </c>
      <c r="M8" s="31" t="n">
        <f aca="false">L8*$C8</f>
        <v>35</v>
      </c>
      <c r="N8" s="30" t="n">
        <v>8</v>
      </c>
      <c r="O8" s="31" t="n">
        <f aca="false">N8*$C8</f>
        <v>40</v>
      </c>
      <c r="P8" s="31" t="n">
        <v>8</v>
      </c>
      <c r="Q8" s="31" t="n">
        <f aca="false">P8*$C8</f>
        <v>40</v>
      </c>
      <c r="R8" s="31" t="n">
        <v>8</v>
      </c>
      <c r="S8" s="31" t="n">
        <f aca="false">R8*$C8</f>
        <v>40</v>
      </c>
      <c r="T8" s="31" t="n">
        <v>8</v>
      </c>
      <c r="U8" s="31" t="n">
        <f aca="false">T8*$C8</f>
        <v>40</v>
      </c>
      <c r="V8" s="31" t="n">
        <v>8</v>
      </c>
      <c r="W8" s="31" t="n">
        <f aca="false">V8*$C8</f>
        <v>40</v>
      </c>
      <c r="X8" s="30" t="n">
        <v>8</v>
      </c>
      <c r="Y8" s="31" t="n">
        <f aca="false">X8*$C8</f>
        <v>40</v>
      </c>
      <c r="Z8" s="31" t="n">
        <v>8</v>
      </c>
      <c r="AA8" s="31" t="n">
        <f aca="false">Z8*$C8</f>
        <v>40</v>
      </c>
      <c r="AB8" s="31" t="n">
        <v>8</v>
      </c>
      <c r="AC8" s="31" t="n">
        <f aca="false">AB8*$C8</f>
        <v>40</v>
      </c>
      <c r="AD8" s="31" t="n">
        <v>7</v>
      </c>
      <c r="AE8" s="31" t="n">
        <f aca="false">AD8*$C8</f>
        <v>35</v>
      </c>
      <c r="AF8" s="31" t="n">
        <v>8</v>
      </c>
      <c r="AG8" s="31" t="n">
        <f aca="false">AF8*$C8</f>
        <v>40</v>
      </c>
      <c r="AH8" s="30" t="n">
        <v>7</v>
      </c>
      <c r="AI8" s="31" t="n">
        <f aca="false">AH8*$C8</f>
        <v>35</v>
      </c>
      <c r="AJ8" s="31" t="n">
        <v>6</v>
      </c>
      <c r="AK8" s="31" t="n">
        <f aca="false">AJ8*$C8</f>
        <v>30</v>
      </c>
      <c r="AL8" s="31" t="n">
        <v>7</v>
      </c>
      <c r="AM8" s="31" t="n">
        <f aca="false">AL8*$C8</f>
        <v>35</v>
      </c>
      <c r="AN8" s="31" t="n">
        <v>5</v>
      </c>
      <c r="AO8" s="31" t="n">
        <f aca="false">AN8*$C8</f>
        <v>25</v>
      </c>
      <c r="AP8" s="31" t="n">
        <v>5</v>
      </c>
      <c r="AQ8" s="31" t="n">
        <f aca="false">AP8*$C8</f>
        <v>25</v>
      </c>
    </row>
    <row r="9" customFormat="false" ht="30" hidden="false" customHeight="false" outlineLevel="0" collapsed="false">
      <c r="A9" s="14" t="n">
        <v>2</v>
      </c>
      <c r="B9" s="17" t="s">
        <v>47</v>
      </c>
      <c r="C9" s="14" t="n">
        <v>3</v>
      </c>
      <c r="D9" s="32" t="n">
        <v>8</v>
      </c>
      <c r="E9" s="31" t="n">
        <f aca="false">D9*$C9</f>
        <v>24</v>
      </c>
      <c r="F9" s="33" t="n">
        <v>8</v>
      </c>
      <c r="G9" s="31" t="n">
        <f aca="false">F9*$C9</f>
        <v>24</v>
      </c>
      <c r="H9" s="33" t="n">
        <v>8</v>
      </c>
      <c r="I9" s="31" t="n">
        <f aca="false">H9*$C9</f>
        <v>24</v>
      </c>
      <c r="J9" s="33" t="n">
        <v>7</v>
      </c>
      <c r="K9" s="31" t="n">
        <f aca="false">J9*$C9</f>
        <v>21</v>
      </c>
      <c r="L9" s="33" t="n">
        <v>8</v>
      </c>
      <c r="M9" s="31" t="n">
        <f aca="false">L9*$C9</f>
        <v>24</v>
      </c>
      <c r="N9" s="32" t="n">
        <v>8</v>
      </c>
      <c r="O9" s="31" t="n">
        <f aca="false">N9*$C9</f>
        <v>24</v>
      </c>
      <c r="P9" s="33" t="n">
        <v>7</v>
      </c>
      <c r="Q9" s="31" t="n">
        <f aca="false">P9*$C9</f>
        <v>21</v>
      </c>
      <c r="R9" s="33" t="n">
        <v>9</v>
      </c>
      <c r="S9" s="31" t="n">
        <f aca="false">R9*$C9</f>
        <v>27</v>
      </c>
      <c r="T9" s="33" t="n">
        <v>8</v>
      </c>
      <c r="U9" s="31" t="n">
        <f aca="false">T9*$C9</f>
        <v>24</v>
      </c>
      <c r="V9" s="33" t="n">
        <v>7</v>
      </c>
      <c r="W9" s="31" t="n">
        <f aca="false">V9*$C9</f>
        <v>21</v>
      </c>
      <c r="X9" s="32" t="n">
        <v>8</v>
      </c>
      <c r="Y9" s="31" t="n">
        <f aca="false">X9*$C9</f>
        <v>24</v>
      </c>
      <c r="Z9" s="33" t="n">
        <v>8</v>
      </c>
      <c r="AA9" s="31" t="n">
        <f aca="false">Z9*$C9</f>
        <v>24</v>
      </c>
      <c r="AB9" s="33" t="n">
        <v>9</v>
      </c>
      <c r="AC9" s="31" t="n">
        <f aca="false">AB9*$C9</f>
        <v>27</v>
      </c>
      <c r="AD9" s="33" t="n">
        <v>8</v>
      </c>
      <c r="AE9" s="31" t="n">
        <f aca="false">AD9*$C9</f>
        <v>24</v>
      </c>
      <c r="AF9" s="33" t="n">
        <v>8</v>
      </c>
      <c r="AG9" s="31" t="n">
        <f aca="false">AF9*$C9</f>
        <v>24</v>
      </c>
      <c r="AH9" s="32" t="n">
        <v>7</v>
      </c>
      <c r="AI9" s="31" t="n">
        <f aca="false">AH9*$C9</f>
        <v>21</v>
      </c>
      <c r="AJ9" s="33" t="n">
        <v>8</v>
      </c>
      <c r="AK9" s="31" t="n">
        <f aca="false">AJ9*$C9</f>
        <v>24</v>
      </c>
      <c r="AL9" s="33" t="n">
        <v>8</v>
      </c>
      <c r="AM9" s="31" t="n">
        <f aca="false">AL9*$C9</f>
        <v>24</v>
      </c>
      <c r="AN9" s="33" t="n">
        <v>8</v>
      </c>
      <c r="AO9" s="31" t="n">
        <f aca="false">AN9*$C9</f>
        <v>24</v>
      </c>
      <c r="AP9" s="33" t="n">
        <v>7</v>
      </c>
      <c r="AQ9" s="31" t="n">
        <f aca="false">AP9*$C9</f>
        <v>21</v>
      </c>
    </row>
    <row r="10" customFormat="false" ht="15" hidden="false" customHeight="false" outlineLevel="0" collapsed="false">
      <c r="A10" s="14" t="n">
        <v>3</v>
      </c>
      <c r="B10" s="17" t="s">
        <v>48</v>
      </c>
      <c r="C10" s="14" t="n">
        <v>3</v>
      </c>
      <c r="D10" s="32" t="n">
        <v>7</v>
      </c>
      <c r="E10" s="31" t="n">
        <f aca="false">D10*$C10</f>
        <v>21</v>
      </c>
      <c r="F10" s="33" t="n">
        <v>9</v>
      </c>
      <c r="G10" s="31" t="n">
        <f aca="false">F10*$C10</f>
        <v>27</v>
      </c>
      <c r="H10" s="33" t="n">
        <v>8</v>
      </c>
      <c r="I10" s="31" t="n">
        <f aca="false">H10*$C10</f>
        <v>24</v>
      </c>
      <c r="J10" s="33" t="n">
        <v>8</v>
      </c>
      <c r="K10" s="31" t="n">
        <f aca="false">J10*$C10</f>
        <v>24</v>
      </c>
      <c r="L10" s="33" t="n">
        <v>8</v>
      </c>
      <c r="M10" s="31" t="n">
        <f aca="false">L10*$C10</f>
        <v>24</v>
      </c>
      <c r="N10" s="32" t="n">
        <v>8</v>
      </c>
      <c r="O10" s="31" t="n">
        <f aca="false">N10*$C10</f>
        <v>24</v>
      </c>
      <c r="P10" s="33" t="n">
        <v>8</v>
      </c>
      <c r="Q10" s="31" t="n">
        <f aca="false">P10*$C10</f>
        <v>24</v>
      </c>
      <c r="R10" s="33" t="n">
        <v>8</v>
      </c>
      <c r="S10" s="31" t="n">
        <f aca="false">R10*$C10</f>
        <v>24</v>
      </c>
      <c r="T10" s="33" t="n">
        <v>8</v>
      </c>
      <c r="U10" s="31" t="n">
        <f aca="false">T10*$C10</f>
        <v>24</v>
      </c>
      <c r="V10" s="33" t="n">
        <v>8</v>
      </c>
      <c r="W10" s="31" t="n">
        <f aca="false">V10*$C10</f>
        <v>24</v>
      </c>
      <c r="X10" s="32" t="n">
        <v>7</v>
      </c>
      <c r="Y10" s="31" t="n">
        <f aca="false">X10*$C10</f>
        <v>21</v>
      </c>
      <c r="Z10" s="33" t="n">
        <v>8</v>
      </c>
      <c r="AA10" s="31" t="n">
        <f aca="false">Z10*$C10</f>
        <v>24</v>
      </c>
      <c r="AB10" s="33" t="n">
        <v>8</v>
      </c>
      <c r="AC10" s="31" t="n">
        <f aca="false">AB10*$C10</f>
        <v>24</v>
      </c>
      <c r="AD10" s="33" t="n">
        <v>9</v>
      </c>
      <c r="AE10" s="31" t="n">
        <f aca="false">AD10*$C10</f>
        <v>27</v>
      </c>
      <c r="AF10" s="33" t="n">
        <v>8</v>
      </c>
      <c r="AG10" s="31" t="n">
        <f aca="false">AF10*$C10</f>
        <v>24</v>
      </c>
      <c r="AH10" s="32" t="n">
        <v>8</v>
      </c>
      <c r="AI10" s="31" t="n">
        <f aca="false">AH10*$C10</f>
        <v>24</v>
      </c>
      <c r="AJ10" s="33" t="n">
        <v>9</v>
      </c>
      <c r="AK10" s="31" t="n">
        <f aca="false">AJ10*$C10</f>
        <v>27</v>
      </c>
      <c r="AL10" s="33" t="n">
        <v>8</v>
      </c>
      <c r="AM10" s="31" t="n">
        <f aca="false">AL10*$C10</f>
        <v>24</v>
      </c>
      <c r="AN10" s="33" t="n">
        <v>8</v>
      </c>
      <c r="AO10" s="31" t="n">
        <f aca="false">AN10*$C10</f>
        <v>24</v>
      </c>
      <c r="AP10" s="33" t="n">
        <v>8</v>
      </c>
      <c r="AQ10" s="31" t="n">
        <f aca="false">AP10*$C10</f>
        <v>24</v>
      </c>
    </row>
    <row r="11" customFormat="false" ht="30" hidden="false" customHeight="false" outlineLevel="0" collapsed="false">
      <c r="A11" s="14" t="n">
        <v>4</v>
      </c>
      <c r="B11" s="17" t="s">
        <v>49</v>
      </c>
      <c r="C11" s="14" t="n">
        <v>4</v>
      </c>
      <c r="D11" s="32" t="n">
        <v>8</v>
      </c>
      <c r="E11" s="31" t="n">
        <f aca="false">D11*$C11</f>
        <v>32</v>
      </c>
      <c r="F11" s="33" t="n">
        <v>7</v>
      </c>
      <c r="G11" s="31" t="n">
        <f aca="false">F11*$C11</f>
        <v>28</v>
      </c>
      <c r="H11" s="33" t="n">
        <v>7</v>
      </c>
      <c r="I11" s="31" t="n">
        <f aca="false">H11*$C11</f>
        <v>28</v>
      </c>
      <c r="J11" s="33" t="n">
        <v>7</v>
      </c>
      <c r="K11" s="31" t="n">
        <f aca="false">J11*$C11</f>
        <v>28</v>
      </c>
      <c r="L11" s="33" t="n">
        <v>7</v>
      </c>
      <c r="M11" s="31" t="n">
        <f aca="false">L11*$C11</f>
        <v>28</v>
      </c>
      <c r="N11" s="32" t="n">
        <v>8</v>
      </c>
      <c r="O11" s="31" t="n">
        <f aca="false">N11*$C11</f>
        <v>32</v>
      </c>
      <c r="P11" s="33" t="n">
        <v>8</v>
      </c>
      <c r="Q11" s="31" t="n">
        <f aca="false">P11*$C11</f>
        <v>32</v>
      </c>
      <c r="R11" s="33" t="n">
        <v>9</v>
      </c>
      <c r="S11" s="31" t="n">
        <f aca="false">R11*$C11</f>
        <v>36</v>
      </c>
      <c r="T11" s="33" t="n">
        <v>7</v>
      </c>
      <c r="U11" s="31" t="n">
        <f aca="false">T11*$C11</f>
        <v>28</v>
      </c>
      <c r="V11" s="33" t="n">
        <v>7</v>
      </c>
      <c r="W11" s="31" t="n">
        <f aca="false">V11*$C11</f>
        <v>28</v>
      </c>
      <c r="X11" s="32" t="n">
        <v>8</v>
      </c>
      <c r="Y11" s="31" t="n">
        <f aca="false">X11*$C11</f>
        <v>32</v>
      </c>
      <c r="Z11" s="33" t="n">
        <v>8</v>
      </c>
      <c r="AA11" s="31" t="n">
        <f aca="false">Z11*$C11</f>
        <v>32</v>
      </c>
      <c r="AB11" s="33" t="n">
        <v>7</v>
      </c>
      <c r="AC11" s="31" t="n">
        <f aca="false">AB11*$C11</f>
        <v>28</v>
      </c>
      <c r="AD11" s="33" t="n">
        <v>8</v>
      </c>
      <c r="AE11" s="31" t="n">
        <f aca="false">AD11*$C11</f>
        <v>32</v>
      </c>
      <c r="AF11" s="33" t="n">
        <v>6</v>
      </c>
      <c r="AG11" s="31" t="n">
        <f aca="false">AF11*$C11</f>
        <v>24</v>
      </c>
      <c r="AH11" s="32" t="n">
        <v>8</v>
      </c>
      <c r="AI11" s="31" t="n">
        <f aca="false">AH11*$C11</f>
        <v>32</v>
      </c>
      <c r="AJ11" s="33" t="n">
        <v>8</v>
      </c>
      <c r="AK11" s="31" t="n">
        <f aca="false">AJ11*$C11</f>
        <v>32</v>
      </c>
      <c r="AL11" s="33" t="n">
        <v>8</v>
      </c>
      <c r="AM11" s="31" t="n">
        <f aca="false">AL11*$C11</f>
        <v>32</v>
      </c>
      <c r="AN11" s="33" t="n">
        <v>8</v>
      </c>
      <c r="AO11" s="31" t="n">
        <f aca="false">AN11*$C11</f>
        <v>32</v>
      </c>
      <c r="AP11" s="33" t="n">
        <v>7</v>
      </c>
      <c r="AQ11" s="31" t="n">
        <f aca="false">AP11*$C11</f>
        <v>28</v>
      </c>
    </row>
    <row r="12" customFormat="false" ht="30" hidden="false" customHeight="false" outlineLevel="0" collapsed="false">
      <c r="A12" s="14" t="n">
        <v>5</v>
      </c>
      <c r="B12" s="17" t="s">
        <v>50</v>
      </c>
      <c r="C12" s="14" t="n">
        <v>3</v>
      </c>
      <c r="D12" s="32" t="n">
        <v>8</v>
      </c>
      <c r="E12" s="31" t="n">
        <f aca="false">D12*$C12</f>
        <v>24</v>
      </c>
      <c r="F12" s="33" t="n">
        <v>8</v>
      </c>
      <c r="G12" s="31" t="n">
        <f aca="false">F12*$C12</f>
        <v>24</v>
      </c>
      <c r="H12" s="33" t="n">
        <v>8</v>
      </c>
      <c r="I12" s="31" t="n">
        <f aca="false">H12*$C12</f>
        <v>24</v>
      </c>
      <c r="J12" s="33" t="n">
        <v>8</v>
      </c>
      <c r="K12" s="31" t="n">
        <f aca="false">J12*$C12</f>
        <v>24</v>
      </c>
      <c r="L12" s="33" t="n">
        <v>7</v>
      </c>
      <c r="M12" s="31" t="n">
        <f aca="false">L12*$C12</f>
        <v>21</v>
      </c>
      <c r="N12" s="32" t="n">
        <v>7</v>
      </c>
      <c r="O12" s="31" t="n">
        <f aca="false">N12*$C12</f>
        <v>21</v>
      </c>
      <c r="P12" s="33" t="n">
        <v>8</v>
      </c>
      <c r="Q12" s="31" t="n">
        <f aca="false">P12*$C12</f>
        <v>24</v>
      </c>
      <c r="R12" s="33" t="n">
        <v>8</v>
      </c>
      <c r="S12" s="31" t="n">
        <f aca="false">R12*$C12</f>
        <v>24</v>
      </c>
      <c r="T12" s="33" t="n">
        <v>8</v>
      </c>
      <c r="U12" s="31" t="n">
        <f aca="false">T12*$C12</f>
        <v>24</v>
      </c>
      <c r="V12" s="33" t="n">
        <v>7</v>
      </c>
      <c r="W12" s="31" t="n">
        <f aca="false">V12*$C12</f>
        <v>21</v>
      </c>
      <c r="X12" s="32" t="n">
        <v>8</v>
      </c>
      <c r="Y12" s="31" t="n">
        <f aca="false">X12*$C12</f>
        <v>24</v>
      </c>
      <c r="Z12" s="33" t="n">
        <v>8</v>
      </c>
      <c r="AA12" s="31" t="n">
        <f aca="false">Z12*$C12</f>
        <v>24</v>
      </c>
      <c r="AB12" s="33" t="n">
        <v>9</v>
      </c>
      <c r="AC12" s="31" t="n">
        <f aca="false">AB12*$C12</f>
        <v>27</v>
      </c>
      <c r="AD12" s="33" t="n">
        <v>8</v>
      </c>
      <c r="AE12" s="31" t="n">
        <f aca="false">AD12*$C12</f>
        <v>24</v>
      </c>
      <c r="AF12" s="33" t="n">
        <v>7</v>
      </c>
      <c r="AG12" s="31" t="n">
        <f aca="false">AF12*$C12</f>
        <v>21</v>
      </c>
      <c r="AH12" s="32" t="n">
        <v>8</v>
      </c>
      <c r="AI12" s="31" t="n">
        <f aca="false">AH12*$C12</f>
        <v>24</v>
      </c>
      <c r="AJ12" s="33" t="n">
        <v>8</v>
      </c>
      <c r="AK12" s="31" t="n">
        <f aca="false">AJ12*$C12</f>
        <v>24</v>
      </c>
      <c r="AL12" s="33" t="n">
        <v>8</v>
      </c>
      <c r="AM12" s="31" t="n">
        <f aca="false">AL12*$C12</f>
        <v>24</v>
      </c>
      <c r="AN12" s="33" t="n">
        <v>8</v>
      </c>
      <c r="AO12" s="31" t="n">
        <f aca="false">AN12*$C12</f>
        <v>24</v>
      </c>
      <c r="AP12" s="33" t="n">
        <v>8</v>
      </c>
      <c r="AQ12" s="31" t="n">
        <f aca="false">AP12*$C12</f>
        <v>24</v>
      </c>
    </row>
    <row r="13" customFormat="false" ht="30" hidden="false" customHeight="false" outlineLevel="0" collapsed="false">
      <c r="A13" s="14" t="n">
        <v>6</v>
      </c>
      <c r="B13" s="17" t="s">
        <v>51</v>
      </c>
      <c r="C13" s="14" t="n">
        <v>3</v>
      </c>
      <c r="D13" s="32" t="n">
        <v>7</v>
      </c>
      <c r="E13" s="31" t="n">
        <f aca="false">D13*$C13</f>
        <v>21</v>
      </c>
      <c r="F13" s="33" t="n">
        <v>7</v>
      </c>
      <c r="G13" s="31" t="n">
        <f aca="false">F13*$C13</f>
        <v>21</v>
      </c>
      <c r="H13" s="33" t="n">
        <v>9</v>
      </c>
      <c r="I13" s="31" t="n">
        <f aca="false">H13*$C13</f>
        <v>27</v>
      </c>
      <c r="J13" s="33" t="n">
        <v>8</v>
      </c>
      <c r="K13" s="31" t="n">
        <f aca="false">J13*$C13</f>
        <v>24</v>
      </c>
      <c r="L13" s="33" t="n">
        <v>7</v>
      </c>
      <c r="M13" s="31" t="n">
        <f aca="false">L13*$C13</f>
        <v>21</v>
      </c>
      <c r="N13" s="32" t="n">
        <v>7</v>
      </c>
      <c r="O13" s="31" t="n">
        <f aca="false">N13*$C13</f>
        <v>21</v>
      </c>
      <c r="P13" s="33" t="n">
        <v>8</v>
      </c>
      <c r="Q13" s="31" t="n">
        <f aca="false">P13*$C13</f>
        <v>24</v>
      </c>
      <c r="R13" s="33" t="n">
        <v>9</v>
      </c>
      <c r="S13" s="31" t="n">
        <f aca="false">R13*$C13</f>
        <v>27</v>
      </c>
      <c r="T13" s="33" t="n">
        <v>8</v>
      </c>
      <c r="U13" s="31" t="n">
        <f aca="false">T13*$C13</f>
        <v>24</v>
      </c>
      <c r="V13" s="33" t="n">
        <v>7</v>
      </c>
      <c r="W13" s="31" t="n">
        <f aca="false">V13*$C13</f>
        <v>21</v>
      </c>
      <c r="X13" s="32" t="n">
        <v>8</v>
      </c>
      <c r="Y13" s="31" t="n">
        <f aca="false">X13*$C13</f>
        <v>24</v>
      </c>
      <c r="Z13" s="33" t="n">
        <v>9</v>
      </c>
      <c r="AA13" s="31" t="n">
        <f aca="false">Z13*$C13</f>
        <v>27</v>
      </c>
      <c r="AB13" s="33" t="n">
        <v>8</v>
      </c>
      <c r="AC13" s="31" t="n">
        <f aca="false">AB13*$C13</f>
        <v>24</v>
      </c>
      <c r="AD13" s="33" t="n">
        <v>8</v>
      </c>
      <c r="AE13" s="31" t="n">
        <f aca="false">AD13*$C13</f>
        <v>24</v>
      </c>
      <c r="AF13" s="33" t="n">
        <v>8</v>
      </c>
      <c r="AG13" s="31" t="n">
        <f aca="false">AF13*$C13</f>
        <v>24</v>
      </c>
      <c r="AH13" s="32" t="n">
        <v>9</v>
      </c>
      <c r="AI13" s="31" t="n">
        <f aca="false">AH13*$C13</f>
        <v>27</v>
      </c>
      <c r="AJ13" s="33" t="n">
        <v>8</v>
      </c>
      <c r="AK13" s="31" t="n">
        <f aca="false">AJ13*$C13</f>
        <v>24</v>
      </c>
      <c r="AL13" s="33" t="n">
        <v>8</v>
      </c>
      <c r="AM13" s="31" t="n">
        <f aca="false">AL13*$C13</f>
        <v>24</v>
      </c>
      <c r="AN13" s="33" t="n">
        <v>8</v>
      </c>
      <c r="AO13" s="31" t="n">
        <f aca="false">AN13*$C13</f>
        <v>24</v>
      </c>
      <c r="AP13" s="33" t="n">
        <v>7</v>
      </c>
      <c r="AQ13" s="31" t="n">
        <f aca="false">AP13*$C13</f>
        <v>21</v>
      </c>
    </row>
    <row r="14" customFormat="false" ht="30" hidden="false" customHeight="false" outlineLevel="0" collapsed="false">
      <c r="A14" s="14" t="n">
        <v>7</v>
      </c>
      <c r="B14" s="17" t="s">
        <v>52</v>
      </c>
      <c r="C14" s="14" t="n">
        <v>5</v>
      </c>
      <c r="D14" s="32" t="n">
        <v>8</v>
      </c>
      <c r="E14" s="31" t="n">
        <f aca="false">D14*$C14</f>
        <v>40</v>
      </c>
      <c r="F14" s="33" t="n">
        <v>7</v>
      </c>
      <c r="G14" s="31" t="n">
        <f aca="false">F14*$C14</f>
        <v>35</v>
      </c>
      <c r="H14" s="33" t="n">
        <v>9</v>
      </c>
      <c r="I14" s="31" t="n">
        <f aca="false">H14*$C14</f>
        <v>45</v>
      </c>
      <c r="J14" s="33" t="n">
        <v>7</v>
      </c>
      <c r="K14" s="31" t="n">
        <f aca="false">J14*$C14</f>
        <v>35</v>
      </c>
      <c r="L14" s="33" t="n">
        <v>7</v>
      </c>
      <c r="M14" s="31" t="n">
        <f aca="false">L14*$C14</f>
        <v>35</v>
      </c>
      <c r="N14" s="32" t="n">
        <v>8</v>
      </c>
      <c r="O14" s="31" t="n">
        <f aca="false">N14*$C14</f>
        <v>40</v>
      </c>
      <c r="P14" s="33" t="n">
        <v>8</v>
      </c>
      <c r="Q14" s="31" t="n">
        <f aca="false">P14*$C14</f>
        <v>40</v>
      </c>
      <c r="R14" s="33" t="n">
        <v>8</v>
      </c>
      <c r="S14" s="31" t="n">
        <f aca="false">R14*$C14</f>
        <v>40</v>
      </c>
      <c r="T14" s="33" t="n">
        <v>8</v>
      </c>
      <c r="U14" s="31" t="n">
        <f aca="false">T14*$C14</f>
        <v>40</v>
      </c>
      <c r="V14" s="33" t="n">
        <v>7</v>
      </c>
      <c r="W14" s="31" t="n">
        <f aca="false">V14*$C14</f>
        <v>35</v>
      </c>
      <c r="X14" s="32" t="n">
        <v>8</v>
      </c>
      <c r="Y14" s="31" t="n">
        <f aca="false">X14*$C14</f>
        <v>40</v>
      </c>
      <c r="Z14" s="33" t="n">
        <v>8</v>
      </c>
      <c r="AA14" s="31" t="n">
        <f aca="false">Z14*$C14</f>
        <v>40</v>
      </c>
      <c r="AB14" s="33" t="n">
        <v>8</v>
      </c>
      <c r="AC14" s="31" t="n">
        <f aca="false">AB14*$C14</f>
        <v>40</v>
      </c>
      <c r="AD14" s="33" t="n">
        <v>7</v>
      </c>
      <c r="AE14" s="31" t="n">
        <f aca="false">AD14*$C14</f>
        <v>35</v>
      </c>
      <c r="AF14" s="33" t="n">
        <v>7</v>
      </c>
      <c r="AG14" s="31" t="n">
        <f aca="false">AF14*$C14</f>
        <v>35</v>
      </c>
      <c r="AH14" s="32" t="n">
        <v>7</v>
      </c>
      <c r="AI14" s="31" t="n">
        <f aca="false">AH14*$C14</f>
        <v>35</v>
      </c>
      <c r="AJ14" s="33" t="n">
        <v>8</v>
      </c>
      <c r="AK14" s="31" t="n">
        <f aca="false">AJ14*$C14</f>
        <v>40</v>
      </c>
      <c r="AL14" s="33" t="n">
        <v>7</v>
      </c>
      <c r="AM14" s="31" t="n">
        <f aca="false">AL14*$C14</f>
        <v>35</v>
      </c>
      <c r="AN14" s="33" t="n">
        <v>8</v>
      </c>
      <c r="AO14" s="31" t="n">
        <f aca="false">AN14*$C14</f>
        <v>40</v>
      </c>
      <c r="AP14" s="33" t="n">
        <v>7</v>
      </c>
      <c r="AQ14" s="31" t="n">
        <f aca="false">AP14*$C14</f>
        <v>35</v>
      </c>
    </row>
    <row r="15" customFormat="false" ht="30" hidden="false" customHeight="false" outlineLevel="0" collapsed="false">
      <c r="A15" s="14" t="n">
        <v>8</v>
      </c>
      <c r="B15" s="17" t="s">
        <v>53</v>
      </c>
      <c r="C15" s="14" t="n">
        <v>3</v>
      </c>
      <c r="D15" s="32" t="n">
        <v>8</v>
      </c>
      <c r="E15" s="31" t="n">
        <f aca="false">D15*$C15</f>
        <v>24</v>
      </c>
      <c r="F15" s="33" t="n">
        <v>8</v>
      </c>
      <c r="G15" s="31" t="n">
        <f aca="false">F15*$C15</f>
        <v>24</v>
      </c>
      <c r="H15" s="33" t="n">
        <v>8</v>
      </c>
      <c r="I15" s="31" t="n">
        <f aca="false">H15*$C15</f>
        <v>24</v>
      </c>
      <c r="J15" s="33" t="n">
        <v>6</v>
      </c>
      <c r="K15" s="31" t="n">
        <f aca="false">J15*$C15</f>
        <v>18</v>
      </c>
      <c r="L15" s="33" t="n">
        <v>6</v>
      </c>
      <c r="M15" s="31" t="n">
        <f aca="false">L15*$C15</f>
        <v>18</v>
      </c>
      <c r="N15" s="32" t="n">
        <v>7</v>
      </c>
      <c r="O15" s="31" t="n">
        <f aca="false">N15*$C15</f>
        <v>21</v>
      </c>
      <c r="P15" s="33" t="n">
        <v>8</v>
      </c>
      <c r="Q15" s="31" t="n">
        <f aca="false">P15*$C15</f>
        <v>24</v>
      </c>
      <c r="R15" s="33" t="n">
        <v>7</v>
      </c>
      <c r="S15" s="31" t="n">
        <f aca="false">R15*$C15</f>
        <v>21</v>
      </c>
      <c r="T15" s="33" t="n">
        <v>7</v>
      </c>
      <c r="U15" s="31" t="n">
        <f aca="false">T15*$C15</f>
        <v>21</v>
      </c>
      <c r="V15" s="33" t="n">
        <v>7</v>
      </c>
      <c r="W15" s="31" t="n">
        <f aca="false">V15*$C15</f>
        <v>21</v>
      </c>
      <c r="X15" s="32" t="n">
        <v>8</v>
      </c>
      <c r="Y15" s="31" t="n">
        <f aca="false">X15*$C15</f>
        <v>24</v>
      </c>
      <c r="Z15" s="33" t="n">
        <v>7</v>
      </c>
      <c r="AA15" s="31" t="n">
        <f aca="false">Z15*$C15</f>
        <v>21</v>
      </c>
      <c r="AB15" s="33" t="n">
        <v>8</v>
      </c>
      <c r="AC15" s="31" t="n">
        <f aca="false">AB15*$C15</f>
        <v>24</v>
      </c>
      <c r="AD15" s="33" t="n">
        <v>7</v>
      </c>
      <c r="AE15" s="31" t="n">
        <f aca="false">AD15*$C15</f>
        <v>21</v>
      </c>
      <c r="AF15" s="33" t="n">
        <v>7</v>
      </c>
      <c r="AG15" s="31" t="n">
        <f aca="false">AF15*$C15</f>
        <v>21</v>
      </c>
      <c r="AH15" s="32" t="n">
        <v>8</v>
      </c>
      <c r="AI15" s="31" t="n">
        <f aca="false">AH15*$C15</f>
        <v>24</v>
      </c>
      <c r="AJ15" s="33" t="n">
        <v>8</v>
      </c>
      <c r="AK15" s="31" t="n">
        <f aca="false">AJ15*$C15</f>
        <v>24</v>
      </c>
      <c r="AL15" s="33" t="n">
        <v>8</v>
      </c>
      <c r="AM15" s="31" t="n">
        <f aca="false">AL15*$C15</f>
        <v>24</v>
      </c>
      <c r="AN15" s="33" t="n">
        <v>7</v>
      </c>
      <c r="AO15" s="31" t="n">
        <f aca="false">AN15*$C15</f>
        <v>21</v>
      </c>
      <c r="AP15" s="33" t="n">
        <v>8</v>
      </c>
      <c r="AQ15" s="31" t="n">
        <f aca="false">AP15*$C15</f>
        <v>24</v>
      </c>
    </row>
    <row r="16" customFormat="false" ht="45" hidden="false" customHeight="false" outlineLevel="0" collapsed="false">
      <c r="A16" s="14" t="n">
        <v>9</v>
      </c>
      <c r="B16" s="17" t="s">
        <v>54</v>
      </c>
      <c r="C16" s="14" t="n">
        <v>4</v>
      </c>
      <c r="D16" s="32" t="n">
        <v>7</v>
      </c>
      <c r="E16" s="31" t="n">
        <f aca="false">D16*$C16</f>
        <v>28</v>
      </c>
      <c r="F16" s="33" t="n">
        <v>7</v>
      </c>
      <c r="G16" s="31" t="n">
        <f aca="false">F16*$C16</f>
        <v>28</v>
      </c>
      <c r="H16" s="33" t="n">
        <v>8</v>
      </c>
      <c r="I16" s="31" t="n">
        <f aca="false">H16*$C16</f>
        <v>32</v>
      </c>
      <c r="J16" s="33" t="n">
        <v>8</v>
      </c>
      <c r="K16" s="31" t="n">
        <f aca="false">J16*$C16</f>
        <v>32</v>
      </c>
      <c r="L16" s="33" t="n">
        <v>7</v>
      </c>
      <c r="M16" s="31" t="n">
        <f aca="false">L16*$C16</f>
        <v>28</v>
      </c>
      <c r="N16" s="32" t="n">
        <v>7</v>
      </c>
      <c r="O16" s="31" t="n">
        <f aca="false">N16*$C16</f>
        <v>28</v>
      </c>
      <c r="P16" s="33" t="n">
        <v>7</v>
      </c>
      <c r="Q16" s="31" t="n">
        <f aca="false">P16*$C16</f>
        <v>28</v>
      </c>
      <c r="R16" s="33" t="n">
        <v>9</v>
      </c>
      <c r="S16" s="31" t="n">
        <f aca="false">R16*$C16</f>
        <v>36</v>
      </c>
      <c r="T16" s="33" t="n">
        <v>8</v>
      </c>
      <c r="U16" s="31" t="n">
        <f aca="false">T16*$C16</f>
        <v>32</v>
      </c>
      <c r="V16" s="33" t="n">
        <v>7</v>
      </c>
      <c r="W16" s="31" t="n">
        <f aca="false">V16*$C16</f>
        <v>28</v>
      </c>
      <c r="X16" s="32" t="n">
        <v>7</v>
      </c>
      <c r="Y16" s="31" t="n">
        <f aca="false">X16*$C16</f>
        <v>28</v>
      </c>
      <c r="Z16" s="33" t="n">
        <v>8</v>
      </c>
      <c r="AA16" s="31" t="n">
        <f aca="false">Z16*$C16</f>
        <v>32</v>
      </c>
      <c r="AB16" s="33" t="n">
        <v>8</v>
      </c>
      <c r="AC16" s="31" t="n">
        <f aca="false">AB16*$C16</f>
        <v>32</v>
      </c>
      <c r="AD16" s="33" t="n">
        <v>8</v>
      </c>
      <c r="AE16" s="31" t="n">
        <f aca="false">AD16*$C16</f>
        <v>32</v>
      </c>
      <c r="AF16" s="33" t="n">
        <v>7</v>
      </c>
      <c r="AG16" s="31" t="n">
        <f aca="false">AF16*$C16</f>
        <v>28</v>
      </c>
      <c r="AH16" s="32" t="n">
        <v>8</v>
      </c>
      <c r="AI16" s="31" t="n">
        <f aca="false">AH16*$C16</f>
        <v>32</v>
      </c>
      <c r="AJ16" s="33" t="n">
        <v>8</v>
      </c>
      <c r="AK16" s="31" t="n">
        <f aca="false">AJ16*$C16</f>
        <v>32</v>
      </c>
      <c r="AL16" s="33" t="n">
        <v>8</v>
      </c>
      <c r="AM16" s="31" t="n">
        <f aca="false">AL16*$C16</f>
        <v>32</v>
      </c>
      <c r="AN16" s="33" t="n">
        <v>8</v>
      </c>
      <c r="AO16" s="31" t="n">
        <f aca="false">AN16*$C16</f>
        <v>32</v>
      </c>
      <c r="AP16" s="33" t="n">
        <v>8</v>
      </c>
      <c r="AQ16" s="31" t="n">
        <f aca="false">AP16*$C16</f>
        <v>32</v>
      </c>
    </row>
    <row r="17" customFormat="false" ht="30" hidden="false" customHeight="false" outlineLevel="0" collapsed="false">
      <c r="A17" s="14" t="n">
        <v>10</v>
      </c>
      <c r="B17" s="17" t="s">
        <v>55</v>
      </c>
      <c r="C17" s="14" t="n">
        <v>2</v>
      </c>
      <c r="D17" s="32" t="n">
        <v>9</v>
      </c>
      <c r="E17" s="31" t="n">
        <f aca="false">D17*$C17</f>
        <v>18</v>
      </c>
      <c r="F17" s="33" t="n">
        <v>8</v>
      </c>
      <c r="G17" s="31" t="n">
        <f aca="false">F17*$C17</f>
        <v>16</v>
      </c>
      <c r="H17" s="33" t="n">
        <v>8</v>
      </c>
      <c r="I17" s="31" t="n">
        <f aca="false">H17*$C17</f>
        <v>16</v>
      </c>
      <c r="J17" s="33" t="n">
        <v>8</v>
      </c>
      <c r="K17" s="31" t="n">
        <f aca="false">J17*$C17</f>
        <v>16</v>
      </c>
      <c r="L17" s="33" t="n">
        <v>7</v>
      </c>
      <c r="M17" s="31" t="n">
        <f aca="false">L17*$C17</f>
        <v>14</v>
      </c>
      <c r="N17" s="32" t="n">
        <v>9</v>
      </c>
      <c r="O17" s="31" t="n">
        <f aca="false">N17*$C17</f>
        <v>18</v>
      </c>
      <c r="P17" s="33" t="n">
        <v>9</v>
      </c>
      <c r="Q17" s="31" t="n">
        <f aca="false">P17*$C17</f>
        <v>18</v>
      </c>
      <c r="R17" s="33" t="n">
        <v>9</v>
      </c>
      <c r="S17" s="31" t="n">
        <f aca="false">R17*$C17</f>
        <v>18</v>
      </c>
      <c r="T17" s="33" t="n">
        <v>8</v>
      </c>
      <c r="U17" s="31" t="n">
        <f aca="false">T17*$C17</f>
        <v>16</v>
      </c>
      <c r="V17" s="33" t="n">
        <v>8</v>
      </c>
      <c r="W17" s="31" t="n">
        <f aca="false">V17*$C17</f>
        <v>16</v>
      </c>
      <c r="X17" s="32" t="n">
        <v>9</v>
      </c>
      <c r="Y17" s="31" t="n">
        <f aca="false">X17*$C17</f>
        <v>18</v>
      </c>
      <c r="Z17" s="33" t="n">
        <v>8</v>
      </c>
      <c r="AA17" s="31" t="n">
        <f aca="false">Z17*$C17</f>
        <v>16</v>
      </c>
      <c r="AB17" s="33" t="n">
        <v>8</v>
      </c>
      <c r="AC17" s="31" t="n">
        <f aca="false">AB17*$C17</f>
        <v>16</v>
      </c>
      <c r="AD17" s="33" t="n">
        <v>7</v>
      </c>
      <c r="AE17" s="31" t="n">
        <f aca="false">AD17*$C17</f>
        <v>14</v>
      </c>
      <c r="AF17" s="33" t="n">
        <v>8</v>
      </c>
      <c r="AG17" s="31" t="n">
        <f aca="false">AF17*$C17</f>
        <v>16</v>
      </c>
      <c r="AH17" s="32" t="n">
        <v>8</v>
      </c>
      <c r="AI17" s="31" t="n">
        <f aca="false">AH17*$C17</f>
        <v>16</v>
      </c>
      <c r="AJ17" s="33" t="n">
        <v>9</v>
      </c>
      <c r="AK17" s="31" t="n">
        <f aca="false">AJ17*$C17</f>
        <v>18</v>
      </c>
      <c r="AL17" s="33" t="n">
        <v>8</v>
      </c>
      <c r="AM17" s="31" t="n">
        <f aca="false">AL17*$C17</f>
        <v>16</v>
      </c>
      <c r="AN17" s="33" t="n">
        <v>8</v>
      </c>
      <c r="AO17" s="31" t="n">
        <f aca="false">AN17*$C17</f>
        <v>16</v>
      </c>
      <c r="AP17" s="33" t="n">
        <v>8</v>
      </c>
      <c r="AQ17" s="31" t="n">
        <f aca="false">AP17*$C17</f>
        <v>16</v>
      </c>
    </row>
    <row r="18" customFormat="false" ht="30" hidden="false" customHeight="false" outlineLevel="0" collapsed="false">
      <c r="A18" s="14" t="n">
        <v>11</v>
      </c>
      <c r="B18" s="17" t="s">
        <v>56</v>
      </c>
      <c r="C18" s="14" t="n">
        <v>5</v>
      </c>
      <c r="D18" s="32" t="n">
        <v>8</v>
      </c>
      <c r="E18" s="31" t="n">
        <f aca="false">D18*$C18</f>
        <v>40</v>
      </c>
      <c r="F18" s="33" t="n">
        <v>8</v>
      </c>
      <c r="G18" s="31" t="n">
        <f aca="false">F18*$C18</f>
        <v>40</v>
      </c>
      <c r="H18" s="33" t="n">
        <v>8</v>
      </c>
      <c r="I18" s="31" t="n">
        <f aca="false">H18*$C18</f>
        <v>40</v>
      </c>
      <c r="J18" s="33" t="n">
        <v>7</v>
      </c>
      <c r="K18" s="31" t="n">
        <f aca="false">J18*$C18</f>
        <v>35</v>
      </c>
      <c r="L18" s="33" t="n">
        <v>7</v>
      </c>
      <c r="M18" s="31" t="n">
        <f aca="false">L18*$C18</f>
        <v>35</v>
      </c>
      <c r="N18" s="32" t="n">
        <v>8</v>
      </c>
      <c r="O18" s="31" t="n">
        <f aca="false">N18*$C18</f>
        <v>40</v>
      </c>
      <c r="P18" s="33" t="n">
        <v>8</v>
      </c>
      <c r="Q18" s="31" t="n">
        <f aca="false">P18*$C18</f>
        <v>40</v>
      </c>
      <c r="R18" s="33" t="n">
        <v>9</v>
      </c>
      <c r="S18" s="31" t="n">
        <f aca="false">R18*$C18</f>
        <v>45</v>
      </c>
      <c r="T18" s="33" t="n">
        <v>8</v>
      </c>
      <c r="U18" s="31" t="n">
        <f aca="false">T18*$C18</f>
        <v>40</v>
      </c>
      <c r="V18" s="33" t="n">
        <v>8</v>
      </c>
      <c r="W18" s="31" t="n">
        <f aca="false">V18*$C18</f>
        <v>40</v>
      </c>
      <c r="X18" s="32" t="n">
        <v>9</v>
      </c>
      <c r="Y18" s="31" t="n">
        <f aca="false">X18*$C18</f>
        <v>45</v>
      </c>
      <c r="Z18" s="33" t="n">
        <v>8</v>
      </c>
      <c r="AA18" s="31" t="n">
        <f aca="false">Z18*$C18</f>
        <v>40</v>
      </c>
      <c r="AB18" s="33" t="n">
        <v>7</v>
      </c>
      <c r="AC18" s="31" t="n">
        <f aca="false">AB18*$C18</f>
        <v>35</v>
      </c>
      <c r="AD18" s="33" t="n">
        <v>8</v>
      </c>
      <c r="AE18" s="31" t="n">
        <f aca="false">AD18*$C18</f>
        <v>40</v>
      </c>
      <c r="AF18" s="33" t="n">
        <v>8</v>
      </c>
      <c r="AG18" s="31" t="n">
        <f aca="false">AF18*$C18</f>
        <v>40</v>
      </c>
      <c r="AH18" s="32" t="n">
        <v>7</v>
      </c>
      <c r="AI18" s="31" t="n">
        <f aca="false">AH18*$C18</f>
        <v>35</v>
      </c>
      <c r="AJ18" s="33" t="n">
        <v>8</v>
      </c>
      <c r="AK18" s="31" t="n">
        <f aca="false">AJ18*$C18</f>
        <v>40</v>
      </c>
      <c r="AL18" s="33" t="n">
        <v>8</v>
      </c>
      <c r="AM18" s="31" t="n">
        <f aca="false">AL18*$C18</f>
        <v>40</v>
      </c>
      <c r="AN18" s="33" t="n">
        <v>8</v>
      </c>
      <c r="AO18" s="31" t="n">
        <f aca="false">AN18*$C18</f>
        <v>40</v>
      </c>
      <c r="AP18" s="33" t="n">
        <v>8</v>
      </c>
      <c r="AQ18" s="31" t="n">
        <f aca="false">AP18*$C18</f>
        <v>40</v>
      </c>
    </row>
    <row r="19" customFormat="false" ht="30" hidden="false" customHeight="false" outlineLevel="0" collapsed="false">
      <c r="A19" s="14" t="n">
        <v>12</v>
      </c>
      <c r="B19" s="17" t="s">
        <v>57</v>
      </c>
      <c r="C19" s="14" t="n">
        <v>3</v>
      </c>
      <c r="D19" s="32" t="n">
        <v>8</v>
      </c>
      <c r="E19" s="31" t="n">
        <f aca="false">D19*$C19</f>
        <v>24</v>
      </c>
      <c r="F19" s="33" t="n">
        <v>7</v>
      </c>
      <c r="G19" s="31" t="n">
        <f aca="false">F19*$C19</f>
        <v>21</v>
      </c>
      <c r="H19" s="33" t="n">
        <v>8</v>
      </c>
      <c r="I19" s="31" t="n">
        <f aca="false">H19*$C19</f>
        <v>24</v>
      </c>
      <c r="J19" s="33" t="n">
        <v>7</v>
      </c>
      <c r="K19" s="31" t="n">
        <f aca="false">J19*$C19</f>
        <v>21</v>
      </c>
      <c r="L19" s="33" t="n">
        <v>8</v>
      </c>
      <c r="M19" s="31" t="n">
        <f aca="false">L19*$C19</f>
        <v>24</v>
      </c>
      <c r="N19" s="32" t="n">
        <v>7</v>
      </c>
      <c r="O19" s="31" t="n">
        <f aca="false">N19*$C19</f>
        <v>21</v>
      </c>
      <c r="P19" s="33" t="n">
        <v>7</v>
      </c>
      <c r="Q19" s="31" t="n">
        <f aca="false">P19*$C19</f>
        <v>21</v>
      </c>
      <c r="R19" s="33" t="n">
        <v>8</v>
      </c>
      <c r="S19" s="31" t="n">
        <f aca="false">R19*$C19</f>
        <v>24</v>
      </c>
      <c r="T19" s="33" t="n">
        <v>7</v>
      </c>
      <c r="U19" s="31" t="n">
        <f aca="false">T19*$C19</f>
        <v>21</v>
      </c>
      <c r="V19" s="33" t="n">
        <v>8</v>
      </c>
      <c r="W19" s="31" t="n">
        <f aca="false">V19*$C19</f>
        <v>24</v>
      </c>
      <c r="X19" s="32" t="n">
        <v>8</v>
      </c>
      <c r="Y19" s="31" t="n">
        <f aca="false">X19*$C19</f>
        <v>24</v>
      </c>
      <c r="Z19" s="33" t="n">
        <v>8</v>
      </c>
      <c r="AA19" s="31" t="n">
        <f aca="false">Z19*$C19</f>
        <v>24</v>
      </c>
      <c r="AB19" s="33" t="n">
        <v>9</v>
      </c>
      <c r="AC19" s="31" t="n">
        <f aca="false">AB19*$C19</f>
        <v>27</v>
      </c>
      <c r="AD19" s="33" t="n">
        <v>9</v>
      </c>
      <c r="AE19" s="31" t="n">
        <f aca="false">AD19*$C19</f>
        <v>27</v>
      </c>
      <c r="AF19" s="33" t="n">
        <v>8</v>
      </c>
      <c r="AG19" s="31" t="n">
        <f aca="false">AF19*$C19</f>
        <v>24</v>
      </c>
      <c r="AH19" s="32" t="n">
        <v>9</v>
      </c>
      <c r="AI19" s="31" t="n">
        <f aca="false">AH19*$C19</f>
        <v>27</v>
      </c>
      <c r="AJ19" s="33" t="n">
        <v>8</v>
      </c>
      <c r="AK19" s="31" t="n">
        <f aca="false">AJ19*$C19</f>
        <v>24</v>
      </c>
      <c r="AL19" s="33" t="n">
        <v>9</v>
      </c>
      <c r="AM19" s="31" t="n">
        <f aca="false">AL19*$C19</f>
        <v>27</v>
      </c>
      <c r="AN19" s="33" t="n">
        <v>9</v>
      </c>
      <c r="AO19" s="31" t="n">
        <f aca="false">AN19*$C19</f>
        <v>27</v>
      </c>
      <c r="AP19" s="33" t="n">
        <v>7</v>
      </c>
      <c r="AQ19" s="31" t="n">
        <f aca="false">AP19*$C19</f>
        <v>21</v>
      </c>
    </row>
    <row r="20" customFormat="false" ht="30" hidden="false" customHeight="false" outlineLevel="0" collapsed="false">
      <c r="A20" s="14" t="n">
        <v>13</v>
      </c>
      <c r="B20" s="17" t="s">
        <v>58</v>
      </c>
      <c r="C20" s="14" t="n">
        <v>4</v>
      </c>
      <c r="D20" s="32" t="n">
        <v>7</v>
      </c>
      <c r="E20" s="31" t="n">
        <f aca="false">D20*$C20</f>
        <v>28</v>
      </c>
      <c r="F20" s="33" t="n">
        <v>8</v>
      </c>
      <c r="G20" s="31" t="n">
        <f aca="false">F20*$C20</f>
        <v>32</v>
      </c>
      <c r="H20" s="33" t="n">
        <v>7</v>
      </c>
      <c r="I20" s="31" t="n">
        <f aca="false">H20*$C20</f>
        <v>28</v>
      </c>
      <c r="J20" s="33" t="n">
        <v>8</v>
      </c>
      <c r="K20" s="31" t="n">
        <f aca="false">J20*$C20</f>
        <v>32</v>
      </c>
      <c r="L20" s="33" t="n">
        <v>6</v>
      </c>
      <c r="M20" s="31" t="n">
        <f aca="false">L20*$C20</f>
        <v>24</v>
      </c>
      <c r="N20" s="32" t="n">
        <v>8</v>
      </c>
      <c r="O20" s="31" t="n">
        <f aca="false">N20*$C20</f>
        <v>32</v>
      </c>
      <c r="P20" s="33" t="n">
        <v>8</v>
      </c>
      <c r="Q20" s="31" t="n">
        <f aca="false">P20*$C20</f>
        <v>32</v>
      </c>
      <c r="R20" s="33" t="n">
        <v>9</v>
      </c>
      <c r="S20" s="31" t="n">
        <f aca="false">R20*$C20</f>
        <v>36</v>
      </c>
      <c r="T20" s="33" t="n">
        <v>8</v>
      </c>
      <c r="U20" s="31" t="n">
        <f aca="false">T20*$C20</f>
        <v>32</v>
      </c>
      <c r="V20" s="33" t="n">
        <v>7</v>
      </c>
      <c r="W20" s="31" t="n">
        <f aca="false">V20*$C20</f>
        <v>28</v>
      </c>
      <c r="X20" s="32" t="n">
        <v>8</v>
      </c>
      <c r="Y20" s="31" t="n">
        <f aca="false">X20*$C20</f>
        <v>32</v>
      </c>
      <c r="Z20" s="33" t="n">
        <v>8</v>
      </c>
      <c r="AA20" s="31" t="n">
        <f aca="false">Z20*$C20</f>
        <v>32</v>
      </c>
      <c r="AB20" s="33" t="n">
        <v>8</v>
      </c>
      <c r="AC20" s="31" t="n">
        <f aca="false">AB20*$C20</f>
        <v>32</v>
      </c>
      <c r="AD20" s="33" t="n">
        <v>8</v>
      </c>
      <c r="AE20" s="31" t="n">
        <f aca="false">AD20*$C20</f>
        <v>32</v>
      </c>
      <c r="AF20" s="33" t="n">
        <v>7</v>
      </c>
      <c r="AG20" s="31" t="n">
        <f aca="false">AF20*$C20</f>
        <v>28</v>
      </c>
      <c r="AH20" s="32" t="n">
        <v>8</v>
      </c>
      <c r="AI20" s="31" t="n">
        <f aca="false">AH20*$C20</f>
        <v>32</v>
      </c>
      <c r="AJ20" s="33" t="n">
        <v>8</v>
      </c>
      <c r="AK20" s="31" t="n">
        <f aca="false">AJ20*$C20</f>
        <v>32</v>
      </c>
      <c r="AL20" s="33" t="n">
        <v>8</v>
      </c>
      <c r="AM20" s="31" t="n">
        <f aca="false">AL20*$C20</f>
        <v>32</v>
      </c>
      <c r="AN20" s="33" t="n">
        <v>8</v>
      </c>
      <c r="AO20" s="31" t="n">
        <f aca="false">AN20*$C20</f>
        <v>32</v>
      </c>
      <c r="AP20" s="33" t="n">
        <v>8</v>
      </c>
      <c r="AQ20" s="31" t="n">
        <f aca="false">AP20*$C20</f>
        <v>32</v>
      </c>
    </row>
    <row r="21" customFormat="false" ht="30" hidden="false" customHeight="false" outlineLevel="0" collapsed="false">
      <c r="A21" s="14" t="n">
        <v>14</v>
      </c>
      <c r="B21" s="17" t="s">
        <v>59</v>
      </c>
      <c r="C21" s="14" t="n">
        <v>2</v>
      </c>
      <c r="D21" s="32" t="n">
        <v>8</v>
      </c>
      <c r="E21" s="31" t="n">
        <f aca="false">D21*$C21</f>
        <v>16</v>
      </c>
      <c r="F21" s="33" t="n">
        <v>8</v>
      </c>
      <c r="G21" s="31" t="n">
        <f aca="false">F21*$C21</f>
        <v>16</v>
      </c>
      <c r="H21" s="33" t="n">
        <v>9</v>
      </c>
      <c r="I21" s="31" t="n">
        <f aca="false">H21*$C21</f>
        <v>18</v>
      </c>
      <c r="J21" s="33" t="n">
        <v>7</v>
      </c>
      <c r="K21" s="31" t="n">
        <f aca="false">J21*$C21</f>
        <v>14</v>
      </c>
      <c r="L21" s="33" t="n">
        <v>7</v>
      </c>
      <c r="M21" s="31" t="n">
        <f aca="false">L21*$C21</f>
        <v>14</v>
      </c>
      <c r="N21" s="32" t="n">
        <v>7</v>
      </c>
      <c r="O21" s="31" t="n">
        <f aca="false">N21*$C21</f>
        <v>14</v>
      </c>
      <c r="P21" s="33" t="n">
        <v>8</v>
      </c>
      <c r="Q21" s="31" t="n">
        <f aca="false">P21*$C21</f>
        <v>16</v>
      </c>
      <c r="R21" s="33" t="n">
        <v>8</v>
      </c>
      <c r="S21" s="31" t="n">
        <f aca="false">R21*$C21</f>
        <v>16</v>
      </c>
      <c r="T21" s="33" t="n">
        <v>7</v>
      </c>
      <c r="U21" s="31" t="n">
        <f aca="false">T21*$C21</f>
        <v>14</v>
      </c>
      <c r="V21" s="33" t="n">
        <v>7</v>
      </c>
      <c r="W21" s="31" t="n">
        <f aca="false">V21*$C21</f>
        <v>14</v>
      </c>
      <c r="X21" s="32" t="n">
        <v>8</v>
      </c>
      <c r="Y21" s="31" t="n">
        <f aca="false">X21*$C21</f>
        <v>16</v>
      </c>
      <c r="Z21" s="33" t="n">
        <v>8</v>
      </c>
      <c r="AA21" s="31" t="n">
        <f aca="false">Z21*$C21</f>
        <v>16</v>
      </c>
      <c r="AB21" s="33" t="n">
        <v>9</v>
      </c>
      <c r="AC21" s="31" t="n">
        <f aca="false">AB21*$C21</f>
        <v>18</v>
      </c>
      <c r="AD21" s="33" t="n">
        <v>9</v>
      </c>
      <c r="AE21" s="31" t="n">
        <f aca="false">AD21*$C21</f>
        <v>18</v>
      </c>
      <c r="AF21" s="33" t="n">
        <v>8</v>
      </c>
      <c r="AG21" s="31" t="n">
        <f aca="false">AF21*$C21</f>
        <v>16</v>
      </c>
      <c r="AH21" s="32" t="n">
        <v>8</v>
      </c>
      <c r="AI21" s="31" t="n">
        <f aca="false">AH21*$C21</f>
        <v>16</v>
      </c>
      <c r="AJ21" s="33" t="n">
        <v>8</v>
      </c>
      <c r="AK21" s="31" t="n">
        <f aca="false">AJ21*$C21</f>
        <v>16</v>
      </c>
      <c r="AL21" s="33" t="n">
        <v>8</v>
      </c>
      <c r="AM21" s="31" t="n">
        <f aca="false">AL21*$C21</f>
        <v>16</v>
      </c>
      <c r="AN21" s="33" t="n">
        <v>8</v>
      </c>
      <c r="AO21" s="31" t="n">
        <f aca="false">AN21*$C21</f>
        <v>16</v>
      </c>
      <c r="AP21" s="33" t="n">
        <v>8</v>
      </c>
      <c r="AQ21" s="31" t="n">
        <f aca="false">AP21*$C21</f>
        <v>16</v>
      </c>
    </row>
    <row r="22" customFormat="false" ht="15" hidden="false" customHeight="false" outlineLevel="0" collapsed="false">
      <c r="A22" s="14" t="n">
        <v>15</v>
      </c>
      <c r="B22" s="17" t="s">
        <v>60</v>
      </c>
      <c r="C22" s="14" t="n">
        <v>5</v>
      </c>
      <c r="D22" s="32" t="n">
        <v>7</v>
      </c>
      <c r="E22" s="31" t="n">
        <f aca="false">D22*$C22</f>
        <v>35</v>
      </c>
      <c r="F22" s="33" t="n">
        <v>8</v>
      </c>
      <c r="G22" s="31" t="n">
        <f aca="false">F22*$C22</f>
        <v>40</v>
      </c>
      <c r="H22" s="33" t="n">
        <v>8</v>
      </c>
      <c r="I22" s="31" t="n">
        <f aca="false">H22*$C22</f>
        <v>40</v>
      </c>
      <c r="J22" s="33" t="n">
        <v>8</v>
      </c>
      <c r="K22" s="31" t="n">
        <f aca="false">J22*$C22</f>
        <v>40</v>
      </c>
      <c r="L22" s="33" t="n">
        <v>7</v>
      </c>
      <c r="M22" s="31" t="n">
        <f aca="false">L22*$C22</f>
        <v>35</v>
      </c>
      <c r="N22" s="32" t="n">
        <v>7</v>
      </c>
      <c r="O22" s="31" t="n">
        <f aca="false">N22*$C22</f>
        <v>35</v>
      </c>
      <c r="P22" s="33" t="n">
        <v>8</v>
      </c>
      <c r="Q22" s="31" t="n">
        <f aca="false">P22*$C22</f>
        <v>40</v>
      </c>
      <c r="R22" s="33" t="n">
        <v>8</v>
      </c>
      <c r="S22" s="31" t="n">
        <f aca="false">R22*$C22</f>
        <v>40</v>
      </c>
      <c r="T22" s="33" t="n">
        <v>8</v>
      </c>
      <c r="U22" s="31" t="n">
        <f aca="false">T22*$C22</f>
        <v>40</v>
      </c>
      <c r="V22" s="33" t="n">
        <v>8</v>
      </c>
      <c r="W22" s="31" t="n">
        <f aca="false">V22*$C22</f>
        <v>40</v>
      </c>
      <c r="X22" s="32" t="n">
        <v>8</v>
      </c>
      <c r="Y22" s="31" t="n">
        <f aca="false">X22*$C22</f>
        <v>40</v>
      </c>
      <c r="Z22" s="33" t="n">
        <v>8</v>
      </c>
      <c r="AA22" s="31" t="n">
        <f aca="false">Z22*$C22</f>
        <v>40</v>
      </c>
      <c r="AB22" s="33" t="n">
        <v>8</v>
      </c>
      <c r="AC22" s="31" t="n">
        <f aca="false">AB22*$C22</f>
        <v>40</v>
      </c>
      <c r="AD22" s="33" t="n">
        <v>8</v>
      </c>
      <c r="AE22" s="31" t="n">
        <f aca="false">AD22*$C22</f>
        <v>40</v>
      </c>
      <c r="AF22" s="33" t="n">
        <v>7</v>
      </c>
      <c r="AG22" s="31" t="n">
        <f aca="false">AF22*$C22</f>
        <v>35</v>
      </c>
      <c r="AH22" s="32" t="n">
        <v>8</v>
      </c>
      <c r="AI22" s="31" t="n">
        <f aca="false">AH22*$C22</f>
        <v>40</v>
      </c>
      <c r="AJ22" s="33" t="n">
        <v>8</v>
      </c>
      <c r="AK22" s="31" t="n">
        <f aca="false">AJ22*$C22</f>
        <v>40</v>
      </c>
      <c r="AL22" s="33" t="n">
        <v>8</v>
      </c>
      <c r="AM22" s="31" t="n">
        <f aca="false">AL22*$C22</f>
        <v>40</v>
      </c>
      <c r="AN22" s="33" t="n">
        <v>8</v>
      </c>
      <c r="AO22" s="31" t="n">
        <f aca="false">AN22*$C22</f>
        <v>40</v>
      </c>
      <c r="AP22" s="33" t="n">
        <v>7</v>
      </c>
      <c r="AQ22" s="31" t="n">
        <f aca="false">AP22*$C22</f>
        <v>35</v>
      </c>
    </row>
    <row r="23" customFormat="false" ht="30" hidden="false" customHeight="false" outlineLevel="0" collapsed="false">
      <c r="A23" s="14" t="n">
        <v>16</v>
      </c>
      <c r="B23" s="17" t="s">
        <v>61</v>
      </c>
      <c r="C23" s="14" t="n">
        <v>2</v>
      </c>
      <c r="D23" s="32" t="n">
        <v>7</v>
      </c>
      <c r="E23" s="31" t="n">
        <f aca="false">D23*$C23</f>
        <v>14</v>
      </c>
      <c r="F23" s="33" t="n">
        <v>8</v>
      </c>
      <c r="G23" s="31" t="n">
        <f aca="false">F23*$C23</f>
        <v>16</v>
      </c>
      <c r="H23" s="33" t="n">
        <v>7</v>
      </c>
      <c r="I23" s="31" t="n">
        <f aca="false">H23*$C23</f>
        <v>14</v>
      </c>
      <c r="J23" s="33" t="n">
        <v>7</v>
      </c>
      <c r="K23" s="31" t="n">
        <f aca="false">J23*$C23</f>
        <v>14</v>
      </c>
      <c r="L23" s="33" t="n">
        <v>6</v>
      </c>
      <c r="M23" s="31" t="n">
        <f aca="false">L23*$C23</f>
        <v>12</v>
      </c>
      <c r="N23" s="32" t="n">
        <v>8</v>
      </c>
      <c r="O23" s="31" t="n">
        <f aca="false">N23*$C23</f>
        <v>16</v>
      </c>
      <c r="P23" s="33" t="n">
        <v>8</v>
      </c>
      <c r="Q23" s="31" t="n">
        <f aca="false">P23*$C23</f>
        <v>16</v>
      </c>
      <c r="R23" s="33" t="n">
        <v>9</v>
      </c>
      <c r="S23" s="31" t="n">
        <f aca="false">R23*$C23</f>
        <v>18</v>
      </c>
      <c r="T23" s="33" t="n">
        <v>7</v>
      </c>
      <c r="U23" s="31" t="n">
        <f aca="false">T23*$C23</f>
        <v>14</v>
      </c>
      <c r="V23" s="33" t="n">
        <v>7</v>
      </c>
      <c r="W23" s="31" t="n">
        <f aca="false">V23*$C23</f>
        <v>14</v>
      </c>
      <c r="X23" s="32" t="n">
        <v>7</v>
      </c>
      <c r="Y23" s="31" t="n">
        <f aca="false">X23*$C23</f>
        <v>14</v>
      </c>
      <c r="Z23" s="33" t="n">
        <v>8</v>
      </c>
      <c r="AA23" s="31" t="n">
        <f aca="false">Z23*$C23</f>
        <v>16</v>
      </c>
      <c r="AB23" s="33" t="n">
        <v>8</v>
      </c>
      <c r="AC23" s="31" t="n">
        <f aca="false">AB23*$C23</f>
        <v>16</v>
      </c>
      <c r="AD23" s="33" t="n">
        <v>7</v>
      </c>
      <c r="AE23" s="31" t="n">
        <f aca="false">AD23*$C23</f>
        <v>14</v>
      </c>
      <c r="AF23" s="33" t="n">
        <v>7</v>
      </c>
      <c r="AG23" s="31" t="n">
        <f aca="false">AF23*$C23</f>
        <v>14</v>
      </c>
      <c r="AH23" s="32" t="n">
        <v>8</v>
      </c>
      <c r="AI23" s="31" t="n">
        <f aca="false">AH23*$C23</f>
        <v>16</v>
      </c>
      <c r="AJ23" s="33" t="n">
        <v>8</v>
      </c>
      <c r="AK23" s="31" t="n">
        <f aca="false">AJ23*$C23</f>
        <v>16</v>
      </c>
      <c r="AL23" s="33" t="n">
        <v>8</v>
      </c>
      <c r="AM23" s="31" t="n">
        <f aca="false">AL23*$C23</f>
        <v>16</v>
      </c>
      <c r="AN23" s="33" t="n">
        <v>7</v>
      </c>
      <c r="AO23" s="31" t="n">
        <f aca="false">AN23*$C23</f>
        <v>14</v>
      </c>
      <c r="AP23" s="33" t="n">
        <v>8</v>
      </c>
      <c r="AQ23" s="31" t="n">
        <f aca="false">AP23*$C23</f>
        <v>16</v>
      </c>
    </row>
    <row r="24" customFormat="false" ht="30.75" hidden="false" customHeight="false" outlineLevel="0" collapsed="false">
      <c r="A24" s="35" t="n">
        <v>17</v>
      </c>
      <c r="B24" s="36" t="s">
        <v>62</v>
      </c>
      <c r="C24" s="35" t="n">
        <v>4</v>
      </c>
      <c r="D24" s="37" t="n">
        <v>8</v>
      </c>
      <c r="E24" s="38" t="n">
        <f aca="false">D24*$C24</f>
        <v>32</v>
      </c>
      <c r="F24" s="34" t="n">
        <v>7</v>
      </c>
      <c r="G24" s="38" t="n">
        <f aca="false">F24*$C24</f>
        <v>28</v>
      </c>
      <c r="H24" s="34" t="n">
        <v>8</v>
      </c>
      <c r="I24" s="38" t="n">
        <f aca="false">H24*$C24</f>
        <v>32</v>
      </c>
      <c r="J24" s="34" t="n">
        <v>8</v>
      </c>
      <c r="K24" s="38" t="n">
        <f aca="false">J24*$C24</f>
        <v>32</v>
      </c>
      <c r="L24" s="34" t="n">
        <v>7</v>
      </c>
      <c r="M24" s="38" t="n">
        <f aca="false">L24*$C24</f>
        <v>28</v>
      </c>
      <c r="N24" s="37" t="n">
        <v>8</v>
      </c>
      <c r="O24" s="38" t="n">
        <f aca="false">N24*$C24</f>
        <v>32</v>
      </c>
      <c r="P24" s="34" t="n">
        <v>8</v>
      </c>
      <c r="Q24" s="38" t="n">
        <f aca="false">P24*$C24</f>
        <v>32</v>
      </c>
      <c r="R24" s="34" t="n">
        <v>8</v>
      </c>
      <c r="S24" s="38" t="n">
        <f aca="false">R24*$C24</f>
        <v>32</v>
      </c>
      <c r="T24" s="34" t="n">
        <v>8</v>
      </c>
      <c r="U24" s="38" t="n">
        <f aca="false">T24*$C24</f>
        <v>32</v>
      </c>
      <c r="V24" s="34" t="n">
        <v>8</v>
      </c>
      <c r="W24" s="38" t="n">
        <f aca="false">V24*$C24</f>
        <v>32</v>
      </c>
      <c r="X24" s="37" t="n">
        <v>8</v>
      </c>
      <c r="Y24" s="38" t="n">
        <f aca="false">X24*$C24</f>
        <v>32</v>
      </c>
      <c r="Z24" s="34" t="n">
        <v>7</v>
      </c>
      <c r="AA24" s="38" t="n">
        <f aca="false">Z24*$C24</f>
        <v>28</v>
      </c>
      <c r="AB24" s="34" t="n">
        <v>8</v>
      </c>
      <c r="AC24" s="38" t="n">
        <f aca="false">AB24*$C24</f>
        <v>32</v>
      </c>
      <c r="AD24" s="34" t="n">
        <v>7</v>
      </c>
      <c r="AE24" s="38" t="n">
        <f aca="false">AD24*$C24</f>
        <v>28</v>
      </c>
      <c r="AF24" s="34" t="n">
        <v>6</v>
      </c>
      <c r="AG24" s="38" t="n">
        <f aca="false">AF24*$C24</f>
        <v>24</v>
      </c>
      <c r="AH24" s="37" t="n">
        <v>6</v>
      </c>
      <c r="AI24" s="38" t="n">
        <f aca="false">AH24*$C24</f>
        <v>24</v>
      </c>
      <c r="AJ24" s="34" t="n">
        <v>6</v>
      </c>
      <c r="AK24" s="38" t="n">
        <f aca="false">AJ24*$C24</f>
        <v>24</v>
      </c>
      <c r="AL24" s="34" t="n">
        <v>6</v>
      </c>
      <c r="AM24" s="38" t="n">
        <f aca="false">AL24*$C24</f>
        <v>24</v>
      </c>
      <c r="AN24" s="34" t="n">
        <v>6</v>
      </c>
      <c r="AO24" s="38" t="n">
        <f aca="false">AN24*$C24</f>
        <v>24</v>
      </c>
      <c r="AP24" s="34" t="n">
        <v>6</v>
      </c>
      <c r="AQ24" s="38" t="n">
        <f aca="false">AP24*$C24</f>
        <v>24</v>
      </c>
    </row>
    <row r="25" customFormat="false" ht="15.75" hidden="false" customHeight="false" outlineLevel="0" collapsed="false">
      <c r="A25" s="40"/>
      <c r="B25" s="41"/>
      <c r="C25" s="42" t="n">
        <f aca="false">SUM(C8:C24)</f>
        <v>60</v>
      </c>
      <c r="D25" s="43" t="s">
        <v>11</v>
      </c>
      <c r="E25" s="44" t="n">
        <f aca="false">SUM(E8:E24)</f>
        <v>456</v>
      </c>
      <c r="F25" s="43" t="s">
        <v>11</v>
      </c>
      <c r="G25" s="44" t="n">
        <f aca="false">SUM(G8:G24)</f>
        <v>455</v>
      </c>
      <c r="H25" s="43" t="s">
        <v>11</v>
      </c>
      <c r="I25" s="44" t="n">
        <f aca="false">SUM(I8:I24)</f>
        <v>480</v>
      </c>
      <c r="J25" s="43" t="s">
        <v>11</v>
      </c>
      <c r="K25" s="44" t="n">
        <f aca="false">SUM(K8:K24)</f>
        <v>450</v>
      </c>
      <c r="L25" s="43" t="s">
        <v>11</v>
      </c>
      <c r="M25" s="44" t="n">
        <f aca="false">SUM(M8:M24)</f>
        <v>420</v>
      </c>
      <c r="N25" s="43" t="s">
        <v>11</v>
      </c>
      <c r="O25" s="44" t="n">
        <f aca="false">SUM(O8:O24)</f>
        <v>459</v>
      </c>
      <c r="P25" s="43" t="s">
        <v>11</v>
      </c>
      <c r="Q25" s="44" t="n">
        <f aca="false">SUM(Q8:Q24)</f>
        <v>472</v>
      </c>
      <c r="R25" s="43" t="s">
        <v>11</v>
      </c>
      <c r="S25" s="44" t="n">
        <f aca="false">SUM(S8:S24)</f>
        <v>504</v>
      </c>
      <c r="T25" s="43" t="s">
        <v>11</v>
      </c>
      <c r="U25" s="44" t="n">
        <f aca="false">SUM(U8:U24)</f>
        <v>466</v>
      </c>
      <c r="V25" s="43" t="s">
        <v>11</v>
      </c>
      <c r="W25" s="44" t="n">
        <f aca="false">SUM(W8:W24)</f>
        <v>447</v>
      </c>
      <c r="X25" s="43" t="s">
        <v>11</v>
      </c>
      <c r="Y25" s="44" t="n">
        <f aca="false">SUM(Y8:Y24)</f>
        <v>478</v>
      </c>
      <c r="Z25" s="43" t="s">
        <v>11</v>
      </c>
      <c r="AA25" s="44" t="n">
        <f aca="false">SUM(AA8:AA24)</f>
        <v>476</v>
      </c>
      <c r="AB25" s="43" t="s">
        <v>11</v>
      </c>
      <c r="AC25" s="44" t="n">
        <f aca="false">SUM(AC8:AC24)</f>
        <v>482</v>
      </c>
      <c r="AD25" s="43" t="s">
        <v>11</v>
      </c>
      <c r="AE25" s="44" t="n">
        <f aca="false">SUM(AE8:AE24)</f>
        <v>467</v>
      </c>
      <c r="AF25" s="43" t="s">
        <v>11</v>
      </c>
      <c r="AG25" s="44" t="n">
        <f aca="false">SUM(AG8:AG24)</f>
        <v>438</v>
      </c>
      <c r="AH25" s="43" t="s">
        <v>11</v>
      </c>
      <c r="AI25" s="44" t="n">
        <f aca="false">SUM(AI8:AI24)</f>
        <v>460</v>
      </c>
      <c r="AJ25" s="43" t="s">
        <v>11</v>
      </c>
      <c r="AK25" s="44" t="n">
        <f aca="false">SUM(AK8:AK24)</f>
        <v>467</v>
      </c>
      <c r="AL25" s="43" t="s">
        <v>11</v>
      </c>
      <c r="AM25" s="46" t="n">
        <f aca="false">SUM(AM8:AM24)</f>
        <v>465</v>
      </c>
      <c r="AN25" s="43" t="s">
        <v>11</v>
      </c>
      <c r="AO25" s="44" t="n">
        <f aca="false">SUM(AO8:AO24)</f>
        <v>455</v>
      </c>
      <c r="AP25" s="43" t="s">
        <v>11</v>
      </c>
      <c r="AQ25" s="44" t="n">
        <f aca="false">SUM(AQ8:AQ24)</f>
        <v>434</v>
      </c>
    </row>
    <row r="26" customFormat="false" ht="15" hidden="false" customHeight="false" outlineLevel="0" collapsed="false">
      <c r="D26" s="1" t="n">
        <f aca="false">E25+G25+I25+K25+M25-MAX(E25,G25,I25,K25,M25)-MIN(E25,G25,I25,K25,M25)</f>
        <v>1361</v>
      </c>
      <c r="E26" s="1"/>
      <c r="F26" s="1"/>
      <c r="G26" s="1"/>
      <c r="H26" s="1"/>
      <c r="I26" s="1"/>
      <c r="J26" s="1"/>
      <c r="K26" s="1"/>
      <c r="L26" s="1"/>
      <c r="M26" s="1"/>
      <c r="N26" s="1" t="n">
        <f aca="false">O25+Q25+S25+U25+W25-MAX(O25,Q25,S25,U25,W25)-MIN(O25,Q25,S25,U25,W25)</f>
        <v>1397</v>
      </c>
      <c r="O26" s="1"/>
      <c r="P26" s="1"/>
      <c r="Q26" s="1"/>
      <c r="R26" s="1"/>
      <c r="S26" s="1"/>
      <c r="T26" s="1"/>
      <c r="U26" s="1"/>
      <c r="V26" s="1"/>
      <c r="W26" s="1"/>
      <c r="X26" s="1" t="n">
        <f aca="false">Y25+AA25+AC25+AE25+AG25-MAX(Y25,AA25,AC25,AE25,AG25)-MIN(Y25,AA25,AC25,AE25,AG25)</f>
        <v>1421</v>
      </c>
      <c r="Y26" s="1"/>
      <c r="Z26" s="1"/>
      <c r="AA26" s="1"/>
      <c r="AB26" s="1"/>
      <c r="AC26" s="1"/>
      <c r="AD26" s="1"/>
      <c r="AE26" s="1"/>
      <c r="AF26" s="1"/>
      <c r="AG26" s="1"/>
      <c r="AH26" s="1" t="n">
        <f aca="false">AI25+AK25+AM25+AO25+AQ25-MAX(AI25,AK25,AM25,AO25,AQ25)-MIN(AI25,AK25,AM25,AO25,AQ25)</f>
        <v>1380</v>
      </c>
      <c r="AN26" s="1"/>
      <c r="AO26" s="1"/>
      <c r="AP26" s="1"/>
      <c r="AQ26" s="1"/>
    </row>
  </sheetData>
  <mergeCells count="27">
    <mergeCell ref="A5:A6"/>
    <mergeCell ref="B5:B6"/>
    <mergeCell ref="C5:C6"/>
    <mergeCell ref="D5:M5"/>
    <mergeCell ref="N5:W5"/>
    <mergeCell ref="X5:AG5"/>
    <mergeCell ref="AH5:AQ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8:05:15Z</dcterms:created>
  <dc:creator>tkachuk</dc:creator>
  <dc:description/>
  <dc:language>en-US</dc:language>
  <cp:lastModifiedBy>XTreme</cp:lastModifiedBy>
  <cp:lastPrinted>2010-08-15T14:47:03Z</cp:lastPrinted>
  <dcterms:modified xsi:type="dcterms:W3CDTF">2010-08-17T05:56:17Z</dcterms:modified>
  <cp:revision>0</cp:revision>
  <dc:subject/>
  <dc:title/>
</cp:coreProperties>
</file>