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Итоговая таблица" sheetId="1" state="visible" r:id="rId2"/>
    <sheet name="Пилот №1" sheetId="2" state="visible" r:id="rId3"/>
    <sheet name="Пилот №2" sheetId="3" state="visible" r:id="rId4"/>
    <sheet name="Пилот №3" sheetId="4" state="visible" r:id="rId5"/>
    <sheet name="Пилот №4" sheetId="5" state="visible" r:id="rId6"/>
    <sheet name="Пилот №5" sheetId="6" state="visible" r:id="rId7"/>
    <sheet name="Пилот №6" sheetId="7" state="visible" r:id="rId8"/>
    <sheet name="Пилот №7" sheetId="8" state="visible" r:id="rId9"/>
    <sheet name="Пилот №8" sheetId="9" state="visible" r:id="rId10"/>
    <sheet name="Пилот №9" sheetId="10" state="visible" r:id="rId11"/>
    <sheet name="Пилот №10" sheetId="11" state="visible" r:id="rId12"/>
    <sheet name="Пилот №11" sheetId="12" state="visible" r:id="rId13"/>
    <sheet name="Пилот №12" sheetId="13" state="visible" r:id="rId14"/>
    <sheet name="Пилот №13" sheetId="14" state="visible" r:id="rId15"/>
    <sheet name="Пилот №14" sheetId="15" state="visible" r:id="rId16"/>
    <sheet name="Пилот №15" sheetId="16" state="visible" r:id="rId17"/>
    <sheet name="Пилот №16" sheetId="17" state="visible" r:id="rId18"/>
    <sheet name="Пилот №17" sheetId="18" state="visible" r:id="rId19"/>
    <sheet name="Пилот №18" sheetId="19" state="visible" r:id="rId20"/>
    <sheet name="Пилот №19" sheetId="20" state="visible" r:id="rId21"/>
    <sheet name="Пилот №20" sheetId="21" state="visible" r:id="rId22"/>
    <sheet name="Отклонения" sheetId="22" state="visible" r:id="rId23"/>
  </sheets>
  <definedNames>
    <definedName function="false" hidden="true" localSheetId="0" name="_xlnm._FilterDatabase" vbProcedure="false">'Итоговая таблица'!$B$5:$K$17</definedName>
    <definedName function="false" hidden="false" localSheetId="0" name="_xlnm.Criteria" vbProcedure="false">'Итоговая таблица'!$D$5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9" uniqueCount="79">
  <si>
    <t xml:space="preserve">Осенний Кубок 2014 (6-7 сентября Киев, Зазимье)</t>
  </si>
  <si>
    <t xml:space="preserve">Номер пилота</t>
  </si>
  <si>
    <t xml:space="preserve">Фамилия Имя</t>
  </si>
  <si>
    <t xml:space="preserve">1 тур P-15</t>
  </si>
  <si>
    <t xml:space="preserve">2 тур P-15</t>
  </si>
  <si>
    <t xml:space="preserve">3 тур P-15</t>
  </si>
  <si>
    <t xml:space="preserve">4 тур P-15</t>
  </si>
  <si>
    <t xml:space="preserve">Сумма 3-х лучших P-15</t>
  </si>
  <si>
    <t xml:space="preserve">Место</t>
  </si>
  <si>
    <t xml:space="preserve">Очки</t>
  </si>
  <si>
    <t xml:space="preserve">Норм-ция</t>
  </si>
  <si>
    <t xml:space="preserve">Королев Артем</t>
  </si>
  <si>
    <t xml:space="preserve">Макаров Валерий</t>
  </si>
  <si>
    <t xml:space="preserve">Роговой Юрий</t>
  </si>
  <si>
    <t xml:space="preserve">Михан Евгений</t>
  </si>
  <si>
    <t xml:space="preserve">Павелецкий Владислав</t>
  </si>
  <si>
    <t xml:space="preserve">Максименков Владислав</t>
  </si>
  <si>
    <t xml:space="preserve">Василенко Александр</t>
  </si>
  <si>
    <t xml:space="preserve">Ткачук Александр</t>
  </si>
  <si>
    <t xml:space="preserve">Чепорнюк Глеб</t>
  </si>
  <si>
    <t xml:space="preserve">Главный судья</t>
  </si>
  <si>
    <t xml:space="preserve">Секретарь</t>
  </si>
  <si>
    <t xml:space="preserve">Судьи оценщики (Ф.И.О)</t>
  </si>
  <si>
    <t xml:space="preserve">Краткое обозначение</t>
  </si>
  <si>
    <t xml:space="preserve">Крапивин</t>
  </si>
  <si>
    <t xml:space="preserve">№1</t>
  </si>
  <si>
    <t xml:space="preserve">Мелихов</t>
  </si>
  <si>
    <t xml:space="preserve">№2</t>
  </si>
  <si>
    <t xml:space="preserve">Юрчак</t>
  </si>
  <si>
    <t xml:space="preserve">№3</t>
  </si>
  <si>
    <t xml:space="preserve">Матора</t>
  </si>
  <si>
    <t xml:space="preserve">№4</t>
  </si>
  <si>
    <t xml:space="preserve">Рябоконь</t>
  </si>
  <si>
    <t xml:space="preserve">№5</t>
  </si>
  <si>
    <t xml:space="preserve">№</t>
  </si>
  <si>
    <t xml:space="preserve">Р-15</t>
  </si>
  <si>
    <t xml:space="preserve">Тур</t>
  </si>
  <si>
    <t xml:space="preserve">Описание фигуры и замечания для судей и пилотов</t>
  </si>
  <si>
    <t xml:space="preserve">мин</t>
  </si>
  <si>
    <t xml:space="preserve">макс</t>
  </si>
  <si>
    <t xml:space="preserve">«К»</t>
  </si>
  <si>
    <t xml:space="preserve">всего</t>
  </si>
  <si>
    <t xml:space="preserve">Мяч для гольфа с двумя полубочками.</t>
  </si>
  <si>
    <t xml:space="preserve">Половина квадратной наклонной петли с полубочкой.</t>
  </si>
  <si>
    <t xml:space="preserve">Двойной Иммельман с двумя ножами</t>
  </si>
  <si>
    <t xml:space="preserve">Половина квадратной петли с полубочкой.</t>
  </si>
  <si>
    <t xml:space="preserve">Срывной поворот, бочка с четвертью вверх, три четверти бочки вниз.</t>
  </si>
  <si>
    <t xml:space="preserve">Половина реверсивной Кубинской восьмерки с полубочкой.</t>
  </si>
  <si>
    <t xml:space="preserve">Дважды по три точки шести точечной бочки в  разные стороны.</t>
  </si>
  <si>
    <t xml:space="preserve">Хампти Бамп с вариантами: три четверти бочки вверх, три четверти бочки вниз или полбочки вверх, полбочки вниз. Выход перевернутый</t>
  </si>
  <si>
    <t xml:space="preserve">Шляпа с перевернутым штопором в два с половиной витка.</t>
  </si>
  <si>
    <t xml:space="preserve">Хампти Бамп с ножом, полбочки вниз. Выход перевернутый.</t>
  </si>
  <si>
    <t xml:space="preserve">Реверсивная Кубинская восьмерка, две точки четырех точечной бочки, две полубочки в разные стороны.</t>
  </si>
  <si>
    <t xml:space="preserve">Фигура «9» с четырех точечной бочкой. Выход перевернутый.</t>
  </si>
  <si>
    <t xml:space="preserve">Песочные часы с полубочкой, бочкой и полубочкой. Выход перевернутый.</t>
  </si>
  <si>
    <t xml:space="preserve">Срывной поворот, две точки четырех точечной бочки вниз. </t>
  </si>
  <si>
    <t xml:space="preserve">Линия 45 градусов вверх с двумя бочками в разные стороны.</t>
  </si>
  <si>
    <t xml:space="preserve">Обратный Иммельман с полубочкой.</t>
  </si>
  <si>
    <t xml:space="preserve">Лавина со штопорной бочкой наверху.</t>
  </si>
  <si>
    <t xml:space="preserve">Итого:</t>
  </si>
  <si>
    <t xml:space="preserve">Юрчак Сергей</t>
  </si>
  <si>
    <t xml:space="preserve">Шпиталенко Денис</t>
  </si>
  <si>
    <t xml:space="preserve">Бутузов Сергей</t>
  </si>
  <si>
    <t xml:space="preserve">Шпиталенко Вадим</t>
  </si>
  <si>
    <t xml:space="preserve">Мкртчян Олег</t>
  </si>
  <si>
    <t xml:space="preserve">Сарафанов Борис</t>
  </si>
  <si>
    <t xml:space="preserve">Козельцев Игорь</t>
  </si>
  <si>
    <t xml:space="preserve">Михрин Александр</t>
  </si>
  <si>
    <t xml:space="preserve">Тарновский Игорь</t>
  </si>
  <si>
    <t xml:space="preserve">Ткачук Валерий</t>
  </si>
  <si>
    <t xml:space="preserve">Кныш Владимир</t>
  </si>
  <si>
    <t xml:space="preserve">Матора Александр</t>
  </si>
  <si>
    <t xml:space="preserve">Ребенок Виктор</t>
  </si>
  <si>
    <t xml:space="preserve">Зотин Игорь</t>
  </si>
  <si>
    <t xml:space="preserve">Паламарчук Александр</t>
  </si>
  <si>
    <t xml:space="preserve">Воробьев Илья</t>
  </si>
  <si>
    <t xml:space="preserve">Вербовенко Виктор</t>
  </si>
  <si>
    <t xml:space="preserve">Гончар Виталий</t>
  </si>
  <si>
    <t xml:space="preserve">Гаврильченко Андре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"/>
    <numFmt numFmtId="168" formatCode="0.00"/>
    <numFmt numFmtId="169" formatCode="General"/>
    <numFmt numFmtId="170" formatCode="0.00%"/>
    <numFmt numFmtId="171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3.56"/>
    <col collapsed="false" customWidth="true" hidden="false" outlineLevel="0" max="10" min="3" style="0" width="8.85"/>
    <col collapsed="false" customWidth="true" hidden="false" outlineLevel="0" max="11" min="11" style="0" width="13.85"/>
    <col collapsed="false" customWidth="true" hidden="true" outlineLevel="0" max="12" min="12" style="0" width="11.28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true" outlineLevel="0" collapsed="false"/>
    <row r="3" s="4" customFormat="true" ht="12.75" hidden="false" customHeight="true" outlineLevel="0" collapsed="false">
      <c r="A3" s="2" t="s">
        <v>1</v>
      </c>
      <c r="B3" s="2" t="s">
        <v>2</v>
      </c>
      <c r="C3" s="2" t="s">
        <v>3</v>
      </c>
      <c r="D3" s="2"/>
      <c r="E3" s="2" t="s">
        <v>4</v>
      </c>
      <c r="F3" s="2"/>
      <c r="G3" s="2" t="s">
        <v>5</v>
      </c>
      <c r="H3" s="2"/>
      <c r="I3" s="2" t="s">
        <v>6</v>
      </c>
      <c r="J3" s="2"/>
      <c r="K3" s="2" t="s">
        <v>7</v>
      </c>
      <c r="L3" s="3" t="s">
        <v>8</v>
      </c>
    </row>
    <row r="4" s="4" customFormat="true" ht="25.5" hidden="false" customHeight="true" outlineLevel="0" collapsed="false">
      <c r="A4" s="2"/>
      <c r="B4" s="2"/>
      <c r="C4" s="2" t="s">
        <v>9</v>
      </c>
      <c r="D4" s="2" t="s">
        <v>10</v>
      </c>
      <c r="E4" s="2" t="s">
        <v>9</v>
      </c>
      <c r="F4" s="2" t="s">
        <v>10</v>
      </c>
      <c r="G4" s="2" t="s">
        <v>9</v>
      </c>
      <c r="H4" s="2" t="s">
        <v>10</v>
      </c>
      <c r="I4" s="2" t="s">
        <v>9</v>
      </c>
      <c r="J4" s="2" t="s">
        <v>10</v>
      </c>
      <c r="K4" s="2"/>
      <c r="L4" s="3"/>
    </row>
    <row r="5" customFormat="false" ht="22.5" hidden="false" customHeight="true" outlineLevel="0" collapsed="false">
      <c r="A5" s="5" t="n">
        <v>1</v>
      </c>
      <c r="B5" s="6" t="s">
        <v>11</v>
      </c>
      <c r="C5" s="7" t="n">
        <f aca="false">'Пилот №1'!K$22</f>
        <v>733</v>
      </c>
      <c r="D5" s="8" t="n">
        <f aca="false">IF(MAX(C$5:C$24)=0,0,C5/MAX(C$5:C$24)*1000)</f>
        <v>769.150052465897</v>
      </c>
      <c r="E5" s="7" t="n">
        <f aca="false">'Пилот №1'!K$45</f>
        <v>761</v>
      </c>
      <c r="F5" s="8" t="n">
        <f aca="false">IF(MAX(E$5:E$24)=0,0,E5/MAX(E$5:E$24)*1000)</f>
        <v>785.345717234262</v>
      </c>
      <c r="G5" s="7" t="n">
        <f aca="false">'Пилот №1'!K$68</f>
        <v>772</v>
      </c>
      <c r="H5" s="8" t="n">
        <f aca="false">IF(MAX(G$5:G$24)=0,0,G5/MAX(G$5:G$24)*1000)</f>
        <v>790.174002047083</v>
      </c>
      <c r="I5" s="7" t="n">
        <f aca="false">'Пилот №1'!K$91</f>
        <v>735</v>
      </c>
      <c r="J5" s="8" t="n">
        <f aca="false">IF(MAX(I$5:I$24)=0,0,I5/MAX(I$5:I$24)*1000)</f>
        <v>773.684210526316</v>
      </c>
      <c r="K5" s="9" t="n">
        <f aca="false">D5+F5+H5+J5-MIN(D5,F5,H5,J5)</f>
        <v>2349.20392980766</v>
      </c>
      <c r="L5" s="10"/>
    </row>
    <row r="6" customFormat="false" ht="22.5" hidden="false" customHeight="true" outlineLevel="0" collapsed="false">
      <c r="A6" s="5" t="n">
        <v>2</v>
      </c>
      <c r="B6" s="6" t="s">
        <v>12</v>
      </c>
      <c r="C6" s="7" t="n">
        <f aca="false">'Пилот №2'!K$22</f>
        <v>926</v>
      </c>
      <c r="D6" s="8" t="n">
        <f aca="false">IF(MAX(C$5:C$24)=0,0,C6/MAX(C$5:C$24)*1000)</f>
        <v>971.668415529906</v>
      </c>
      <c r="E6" s="7" t="n">
        <f aca="false">'Пилот №2'!K$45</f>
        <v>949</v>
      </c>
      <c r="F6" s="8" t="n">
        <f aca="false">IF(MAX(E$5:E$24)=0,0,E6/MAX(E$5:E$24)*1000)</f>
        <v>979.360165118679</v>
      </c>
      <c r="G6" s="7" t="n">
        <f aca="false">'Пилот №2'!K$68</f>
        <v>957</v>
      </c>
      <c r="H6" s="8" t="n">
        <f aca="false">IF(MAX(G$5:G$24)=0,0,G6/MAX(G$5:G$24)*1000)</f>
        <v>979.529170931423</v>
      </c>
      <c r="I6" s="7" t="n">
        <f aca="false">'Пилот №2'!K$91</f>
        <v>911</v>
      </c>
      <c r="J6" s="8" t="n">
        <f aca="false">IF(MAX(I$5:I$24)=0,0,I6/MAX(I$5:I$24)*1000)</f>
        <v>958.947368421053</v>
      </c>
      <c r="K6" s="9" t="n">
        <f aca="false">D6+F6+H6+J6-MIN(D6,F6,H6,J6)</f>
        <v>2930.55775158001</v>
      </c>
      <c r="L6" s="10"/>
    </row>
    <row r="7" customFormat="false" ht="22.5" hidden="false" customHeight="true" outlineLevel="0" collapsed="false">
      <c r="A7" s="5" t="n">
        <v>3</v>
      </c>
      <c r="B7" s="6" t="s">
        <v>13</v>
      </c>
      <c r="C7" s="7" t="n">
        <f aca="false">'Пилот №3'!K$22</f>
        <v>953</v>
      </c>
      <c r="D7" s="8" t="n">
        <f aca="false">IF(MAX(C$5:C$24)=0,0,C7/MAX(C$5:C$24)*1000)</f>
        <v>1000</v>
      </c>
      <c r="E7" s="7" t="n">
        <f aca="false">'Пилот №3'!K$45</f>
        <v>969</v>
      </c>
      <c r="F7" s="8" t="n">
        <f aca="false">IF(MAX(E$5:E$24)=0,0,E7/MAX(E$5:E$24)*1000)</f>
        <v>1000</v>
      </c>
      <c r="G7" s="7" t="n">
        <f aca="false">'Пилот №3'!K$68</f>
        <v>977</v>
      </c>
      <c r="H7" s="8" t="n">
        <f aca="false">IF(MAX(G$5:G$24)=0,0,G7/MAX(G$5:G$24)*1000)</f>
        <v>1000</v>
      </c>
      <c r="I7" s="7" t="n">
        <f aca="false">'Пилот №3'!K$91</f>
        <v>950</v>
      </c>
      <c r="J7" s="8" t="n">
        <f aca="false">IF(MAX(I$5:I$24)=0,0,I7/MAX(I$5:I$24)*1000)</f>
        <v>1000</v>
      </c>
      <c r="K7" s="9" t="n">
        <f aca="false">D7+F7+H7+J7-MIN(D7,F7,H7,J7)</f>
        <v>3000</v>
      </c>
      <c r="L7" s="10"/>
    </row>
    <row r="8" customFormat="false" ht="22.5" hidden="false" customHeight="true" outlineLevel="0" collapsed="false">
      <c r="A8" s="5" t="n">
        <v>4</v>
      </c>
      <c r="B8" s="6" t="s">
        <v>14</v>
      </c>
      <c r="C8" s="7" t="n">
        <f aca="false">'Пилот №4'!K$22</f>
        <v>813</v>
      </c>
      <c r="D8" s="8" t="n">
        <f aca="false">IF(MAX(C$5:C$24)=0,0,C8/MAX(C$5:C$24)*1000)</f>
        <v>853.095487932844</v>
      </c>
      <c r="E8" s="7" t="n">
        <f aca="false">'Пилот №4'!K$45</f>
        <v>850</v>
      </c>
      <c r="F8" s="8" t="n">
        <f aca="false">IF(MAX(E$5:E$24)=0,0,E8/MAX(E$5:E$24)*1000)</f>
        <v>877.19298245614</v>
      </c>
      <c r="G8" s="7" t="n">
        <f aca="false">'Пилот №4'!K$68</f>
        <v>846</v>
      </c>
      <c r="H8" s="8" t="n">
        <f aca="false">IF(MAX(G$5:G$24)=0,0,G8/MAX(G$5:G$24)*1000)</f>
        <v>865.916069600819</v>
      </c>
      <c r="I8" s="7" t="n">
        <f aca="false">'Пилот №4'!K$91</f>
        <v>868</v>
      </c>
      <c r="J8" s="8" t="n">
        <f aca="false">IF(MAX(I$5:I$24)=0,0,I8/MAX(I$5:I$24)*1000)</f>
        <v>913.684210526316</v>
      </c>
      <c r="K8" s="9" t="n">
        <f aca="false">D8+F8+H8+J8-MIN(D8,F8,H8,J8)</f>
        <v>2656.79326258328</v>
      </c>
      <c r="L8" s="10"/>
    </row>
    <row r="9" customFormat="false" ht="22.5" hidden="false" customHeight="true" outlineLevel="0" collapsed="false">
      <c r="A9" s="5" t="n">
        <v>5</v>
      </c>
      <c r="B9" s="6" t="s">
        <v>15</v>
      </c>
      <c r="C9" s="7" t="n">
        <f aca="false">'Пилот №5'!K$22</f>
        <v>819</v>
      </c>
      <c r="D9" s="8" t="n">
        <f aca="false">IF(MAX(C$5:C$24)=0,0,C9/MAX(C$5:C$24)*1000)</f>
        <v>859.391395592865</v>
      </c>
      <c r="E9" s="7" t="n">
        <f aca="false">'Пилот №5'!K$45</f>
        <v>835</v>
      </c>
      <c r="F9" s="8" t="n">
        <f aca="false">IF(MAX(E$5:E$24)=0,0,E9/MAX(E$5:E$24)*1000)</f>
        <v>861.71310629515</v>
      </c>
      <c r="G9" s="7" t="n">
        <f aca="false">'Пилот №5'!K$68</f>
        <v>877</v>
      </c>
      <c r="H9" s="8" t="n">
        <f aca="false">IF(MAX(G$5:G$24)=0,0,G9/MAX(G$5:G$24)*1000)</f>
        <v>897.645854657114</v>
      </c>
      <c r="I9" s="7" t="n">
        <f aca="false">'Пилот №5'!K$91</f>
        <v>857</v>
      </c>
      <c r="J9" s="8" t="n">
        <f aca="false">IF(MAX(I$5:I$24)=0,0,I9/MAX(I$5:I$24)*1000)</f>
        <v>902.105263157895</v>
      </c>
      <c r="K9" s="9" t="n">
        <f aca="false">D9+F9+H9+J9-MIN(D9,F9,H9,J9)</f>
        <v>2661.46422411016</v>
      </c>
      <c r="L9" s="11"/>
    </row>
    <row r="10" customFormat="false" ht="22.5" hidden="false" customHeight="true" outlineLevel="0" collapsed="false">
      <c r="A10" s="5" t="n">
        <v>6</v>
      </c>
      <c r="B10" s="6" t="s">
        <v>16</v>
      </c>
      <c r="C10" s="7" t="n">
        <f aca="false">'Пилот №6'!K$22</f>
        <v>724</v>
      </c>
      <c r="D10" s="8" t="n">
        <f aca="false">IF(MAX(C$5:C$24)=0,0,C10/MAX(C$5:C$24)*1000)</f>
        <v>759.706190975866</v>
      </c>
      <c r="E10" s="7" t="n">
        <f aca="false">'Пилот №6'!K$45</f>
        <v>728</v>
      </c>
      <c r="F10" s="8" t="n">
        <f aca="false">IF(MAX(E$5:E$24)=0,0,E10/MAX(E$5:E$24)*1000)</f>
        <v>751.289989680083</v>
      </c>
      <c r="G10" s="7" t="n">
        <f aca="false">'Пилот №6'!K$68</f>
        <v>758</v>
      </c>
      <c r="H10" s="8" t="n">
        <f aca="false">IF(MAX(G$5:G$24)=0,0,G10/MAX(G$5:G$24)*1000)</f>
        <v>775.844421699079</v>
      </c>
      <c r="I10" s="7" t="n">
        <f aca="false">'Пилот №6'!K$91</f>
        <v>773</v>
      </c>
      <c r="J10" s="8" t="n">
        <f aca="false">IF(MAX(I$5:I$24)=0,0,I10/MAX(I$5:I$24)*1000)</f>
        <v>813.684210526316</v>
      </c>
      <c r="K10" s="9" t="n">
        <f aca="false">D10+F10+H10+J10-MIN(D10,F10,H10,J10)</f>
        <v>2349.23482320126</v>
      </c>
      <c r="L10" s="11"/>
    </row>
    <row r="11" customFormat="false" ht="22.5" hidden="false" customHeight="true" outlineLevel="0" collapsed="false">
      <c r="A11" s="5" t="n">
        <v>7</v>
      </c>
      <c r="B11" s="6" t="s">
        <v>17</v>
      </c>
      <c r="C11" s="7" t="n">
        <f aca="false">'Пилот №7'!K$22</f>
        <v>909</v>
      </c>
      <c r="D11" s="8" t="n">
        <f aca="false">IF(MAX(C$5:C$24)=0,0,C11/MAX(C$5:C$24)*1000)</f>
        <v>953.830010493179</v>
      </c>
      <c r="E11" s="7" t="n">
        <f aca="false">'Пилот №7'!K$45</f>
        <v>910</v>
      </c>
      <c r="F11" s="8" t="n">
        <f aca="false">IF(MAX(E$5:E$24)=0,0,E11/MAX(E$5:E$24)*1000)</f>
        <v>939.112487100103</v>
      </c>
      <c r="G11" s="7" t="n">
        <f aca="false">'Пилот №7'!K$68</f>
        <v>952</v>
      </c>
      <c r="H11" s="8" t="n">
        <f aca="false">IF(MAX(G$5:G$24)=0,0,G11/MAX(G$5:G$24)*1000)</f>
        <v>974.411463664279</v>
      </c>
      <c r="I11" s="7" t="n">
        <f aca="false">'Пилот №7'!K$91</f>
        <v>923</v>
      </c>
      <c r="J11" s="8" t="n">
        <f aca="false">IF(MAX(I$5:I$24)=0,0,I11/MAX(I$5:I$24)*1000)</f>
        <v>971.578947368421</v>
      </c>
      <c r="K11" s="9" t="n">
        <f aca="false">D11+F11+H11+J11-MIN(D11,F11,H11,J11)</f>
        <v>2899.82042152588</v>
      </c>
      <c r="L11" s="11"/>
    </row>
    <row r="12" customFormat="false" ht="22.5" hidden="false" customHeight="true" outlineLevel="0" collapsed="false">
      <c r="A12" s="5" t="n">
        <v>8</v>
      </c>
      <c r="B12" s="6" t="s">
        <v>18</v>
      </c>
      <c r="C12" s="7" t="n">
        <f aca="false">'Пилот №8'!K$22</f>
        <v>877</v>
      </c>
      <c r="D12" s="8" t="n">
        <f aca="false">IF(MAX(C$5:C$24)=0,0,C12/MAX(C$5:C$24)*1000)</f>
        <v>920.251836306401</v>
      </c>
      <c r="E12" s="7" t="n">
        <f aca="false">'Пилот №8'!K$45</f>
        <v>859</v>
      </c>
      <c r="F12" s="8" t="n">
        <f aca="false">IF(MAX(E$5:E$24)=0,0,E12/MAX(E$5:E$24)*1000)</f>
        <v>886.480908152735</v>
      </c>
      <c r="G12" s="7" t="n">
        <f aca="false">'Пилот №8'!K$68</f>
        <v>891</v>
      </c>
      <c r="H12" s="8" t="n">
        <f aca="false">IF(MAX(G$5:G$24)=0,0,G12/MAX(G$5:G$24)*1000)</f>
        <v>911.975435005118</v>
      </c>
      <c r="I12" s="7" t="n">
        <f aca="false">'Пилот №8'!K$91</f>
        <v>889</v>
      </c>
      <c r="J12" s="8" t="n">
        <f aca="false">IF(MAX(I$5:I$24)=0,0,I12/MAX(I$5:I$24)*1000)</f>
        <v>935.789473684211</v>
      </c>
      <c r="K12" s="9" t="n">
        <f aca="false">D12+F12+H12+J12-MIN(D12,F12,H12,J12)</f>
        <v>2768.01674499573</v>
      </c>
      <c r="L12" s="10"/>
    </row>
    <row r="13" customFormat="false" ht="22.5" hidden="false" customHeight="true" outlineLevel="0" collapsed="false">
      <c r="A13" s="5" t="n">
        <v>9</v>
      </c>
      <c r="B13" s="6" t="s">
        <v>19</v>
      </c>
      <c r="C13" s="7" t="n">
        <f aca="false">'Пилот №9'!K$22</f>
        <v>888</v>
      </c>
      <c r="D13" s="8" t="n">
        <f aca="false">IF(MAX(C$5:C$24)=0,0,C13/MAX(C$5:C$24)*1000)</f>
        <v>931.794333683106</v>
      </c>
      <c r="E13" s="7" t="n">
        <f aca="false">'Пилот №9'!K$45</f>
        <v>901</v>
      </c>
      <c r="F13" s="8" t="n">
        <f aca="false">IF(MAX(E$5:E$24)=0,0,E13/MAX(E$5:E$24)*1000)</f>
        <v>929.824561403509</v>
      </c>
      <c r="G13" s="7" t="n">
        <f aca="false">'Пилот №9'!K$68</f>
        <v>915</v>
      </c>
      <c r="H13" s="8" t="n">
        <f aca="false">IF(MAX(G$5:G$24)=0,0,G13/MAX(G$5:G$24)*1000)</f>
        <v>936.540429887411</v>
      </c>
      <c r="I13" s="7" t="n">
        <f aca="false">'Пилот №9'!K$91</f>
        <v>947</v>
      </c>
      <c r="J13" s="8" t="n">
        <f aca="false">IF(MAX(I$5:I$24)=0,0,I13/MAX(I$5:I$24)*1000)</f>
        <v>996.842105263158</v>
      </c>
      <c r="K13" s="9" t="n">
        <f aca="false">D13+F13+H13+J13-MIN(D13,F13,H13,J13)</f>
        <v>2865.17686883367</v>
      </c>
      <c r="L13" s="10"/>
    </row>
    <row r="14" customFormat="false" ht="22.5" hidden="true" customHeight="true" outlineLevel="0" collapsed="false">
      <c r="A14" s="5"/>
      <c r="B14" s="6"/>
      <c r="C14" s="7"/>
      <c r="D14" s="8"/>
      <c r="E14" s="7"/>
      <c r="F14" s="8"/>
      <c r="G14" s="7"/>
      <c r="H14" s="8"/>
      <c r="I14" s="7"/>
      <c r="J14" s="8"/>
      <c r="K14" s="9"/>
      <c r="L14" s="10"/>
    </row>
    <row r="15" customFormat="false" ht="21" hidden="true" customHeight="true" outlineLevel="0" collapsed="false">
      <c r="A15" s="5"/>
      <c r="B15" s="6"/>
      <c r="C15" s="7"/>
      <c r="D15" s="8"/>
      <c r="E15" s="7"/>
      <c r="F15" s="8"/>
      <c r="G15" s="7"/>
      <c r="H15" s="8"/>
      <c r="I15" s="7"/>
      <c r="J15" s="8"/>
      <c r="K15" s="9"/>
      <c r="L15" s="10"/>
      <c r="M15" s="12"/>
    </row>
    <row r="16" customFormat="false" ht="21" hidden="true" customHeight="true" outlineLevel="0" collapsed="false">
      <c r="A16" s="5"/>
      <c r="B16" s="6"/>
      <c r="C16" s="7"/>
      <c r="D16" s="8"/>
      <c r="E16" s="7"/>
      <c r="F16" s="8"/>
      <c r="G16" s="7"/>
      <c r="H16" s="8"/>
      <c r="I16" s="7"/>
      <c r="J16" s="8"/>
      <c r="K16" s="9"/>
      <c r="L16" s="10"/>
    </row>
    <row r="17" customFormat="false" ht="21" hidden="true" customHeight="true" outlineLevel="0" collapsed="false">
      <c r="A17" s="5"/>
      <c r="B17" s="6"/>
      <c r="C17" s="7"/>
      <c r="D17" s="8"/>
      <c r="E17" s="7"/>
      <c r="F17" s="8"/>
      <c r="G17" s="7"/>
      <c r="H17" s="8"/>
      <c r="I17" s="7"/>
      <c r="J17" s="8"/>
      <c r="K17" s="9"/>
      <c r="L17" s="10"/>
      <c r="N17" s="4"/>
    </row>
    <row r="18" customFormat="false" ht="22.5" hidden="true" customHeight="true" outlineLevel="0" collapsed="false">
      <c r="A18" s="5"/>
      <c r="B18" s="6"/>
      <c r="C18" s="7"/>
      <c r="D18" s="8"/>
      <c r="E18" s="7"/>
      <c r="F18" s="8"/>
      <c r="G18" s="7"/>
      <c r="H18" s="8"/>
      <c r="I18" s="7"/>
      <c r="J18" s="8"/>
      <c r="K18" s="9"/>
      <c r="L18" s="10"/>
    </row>
    <row r="19" customFormat="false" ht="22.5" hidden="true" customHeight="true" outlineLevel="0" collapsed="false">
      <c r="A19" s="13"/>
      <c r="B19" s="14"/>
      <c r="C19" s="15"/>
      <c r="D19" s="16"/>
      <c r="E19" s="15"/>
      <c r="F19" s="16"/>
      <c r="G19" s="15"/>
      <c r="H19" s="16"/>
      <c r="I19" s="15"/>
      <c r="J19" s="16"/>
      <c r="K19" s="17"/>
      <c r="L19" s="10"/>
    </row>
    <row r="20" customFormat="false" ht="22.5" hidden="true" customHeight="true" outlineLevel="0" collapsed="false">
      <c r="A20" s="13"/>
      <c r="B20" s="14"/>
      <c r="C20" s="15"/>
      <c r="D20" s="16"/>
      <c r="E20" s="15"/>
      <c r="F20" s="16"/>
      <c r="G20" s="15"/>
      <c r="H20" s="16"/>
      <c r="I20" s="15"/>
      <c r="J20" s="16"/>
      <c r="K20" s="17"/>
      <c r="L20" s="11"/>
    </row>
    <row r="21" customFormat="false" ht="22.5" hidden="true" customHeight="true" outlineLevel="0" collapsed="false">
      <c r="A21" s="13"/>
      <c r="B21" s="14"/>
      <c r="C21" s="15"/>
      <c r="D21" s="16"/>
      <c r="E21" s="15"/>
      <c r="F21" s="16"/>
      <c r="G21" s="15"/>
      <c r="H21" s="16"/>
      <c r="I21" s="15"/>
      <c r="J21" s="16"/>
      <c r="K21" s="17"/>
      <c r="L21" s="11"/>
    </row>
    <row r="22" customFormat="false" ht="22.5" hidden="true" customHeight="true" outlineLevel="0" collapsed="false">
      <c r="A22" s="13"/>
      <c r="B22" s="14"/>
      <c r="C22" s="15"/>
      <c r="D22" s="16"/>
      <c r="E22" s="15"/>
      <c r="F22" s="16"/>
      <c r="G22" s="15"/>
      <c r="H22" s="16"/>
      <c r="I22" s="15"/>
      <c r="J22" s="16"/>
      <c r="K22" s="17"/>
      <c r="L22" s="10"/>
    </row>
    <row r="23" customFormat="false" ht="22.5" hidden="true" customHeight="true" outlineLevel="0" collapsed="false">
      <c r="A23" s="13"/>
      <c r="B23" s="14"/>
      <c r="C23" s="15"/>
      <c r="D23" s="16"/>
      <c r="E23" s="15"/>
      <c r="F23" s="16"/>
      <c r="G23" s="15"/>
      <c r="H23" s="16"/>
      <c r="I23" s="15"/>
      <c r="J23" s="16"/>
      <c r="K23" s="17"/>
      <c r="L23" s="10"/>
    </row>
    <row r="24" customFormat="false" ht="22.5" hidden="true" customHeight="true" outlineLevel="0" collapsed="false">
      <c r="A24" s="13"/>
      <c r="B24" s="14"/>
      <c r="C24" s="15"/>
      <c r="D24" s="16"/>
      <c r="E24" s="15"/>
      <c r="F24" s="16"/>
      <c r="G24" s="15"/>
      <c r="H24" s="16"/>
      <c r="I24" s="15"/>
      <c r="J24" s="16"/>
      <c r="K24" s="17"/>
      <c r="L24" s="11"/>
    </row>
    <row r="25" customFormat="false" ht="12.75" hidden="false" customHeight="true" outlineLevel="0" collapsed="false">
      <c r="A25" s="18"/>
      <c r="B25" s="19"/>
      <c r="C25" s="20"/>
      <c r="D25" s="21"/>
      <c r="E25" s="20"/>
      <c r="F25" s="21"/>
      <c r="G25" s="20"/>
      <c r="H25" s="21"/>
      <c r="I25" s="20"/>
      <c r="J25" s="21"/>
      <c r="K25" s="21"/>
      <c r="L25" s="22"/>
    </row>
    <row r="26" customFormat="false" ht="12.75" hidden="false" customHeight="false" outlineLevel="0" collapsed="false">
      <c r="A26" s="0" t="s">
        <v>20</v>
      </c>
    </row>
    <row r="28" customFormat="false" ht="12.75" hidden="false" customHeight="false" outlineLevel="0" collapsed="false">
      <c r="A28" s="0" t="s">
        <v>21</v>
      </c>
    </row>
    <row r="31" customFormat="false" ht="35.25" hidden="true" customHeight="true" outlineLevel="0" collapsed="false">
      <c r="A31" s="23"/>
      <c r="B31" s="23" t="s">
        <v>22</v>
      </c>
      <c r="C31" s="24" t="s">
        <v>23</v>
      </c>
      <c r="D31" s="24"/>
    </row>
    <row r="32" customFormat="false" ht="12.75" hidden="true" customHeight="false" outlineLevel="0" collapsed="false">
      <c r="A32" s="23" t="n">
        <v>1</v>
      </c>
      <c r="B32" s="23" t="s">
        <v>24</v>
      </c>
      <c r="C32" s="25" t="s">
        <v>25</v>
      </c>
      <c r="D32" s="25"/>
    </row>
    <row r="33" customFormat="false" ht="12.75" hidden="true" customHeight="false" outlineLevel="0" collapsed="false">
      <c r="A33" s="23" t="n">
        <v>2</v>
      </c>
      <c r="B33" s="23" t="s">
        <v>26</v>
      </c>
      <c r="C33" s="25" t="s">
        <v>27</v>
      </c>
      <c r="D33" s="25"/>
    </row>
    <row r="34" customFormat="false" ht="12.75" hidden="true" customHeight="false" outlineLevel="0" collapsed="false">
      <c r="A34" s="23" t="n">
        <v>3</v>
      </c>
      <c r="B34" s="23" t="s">
        <v>28</v>
      </c>
      <c r="C34" s="25" t="s">
        <v>29</v>
      </c>
      <c r="D34" s="25"/>
    </row>
    <row r="35" customFormat="false" ht="12.75" hidden="true" customHeight="false" outlineLevel="0" collapsed="false">
      <c r="A35" s="23" t="n">
        <v>4</v>
      </c>
      <c r="B35" s="23" t="s">
        <v>30</v>
      </c>
      <c r="C35" s="25" t="s">
        <v>31</v>
      </c>
      <c r="D35" s="25"/>
    </row>
    <row r="36" customFormat="false" ht="12.75" hidden="true" customHeight="false" outlineLevel="0" collapsed="false">
      <c r="A36" s="23" t="n">
        <v>5</v>
      </c>
      <c r="B36" s="23" t="s">
        <v>32</v>
      </c>
      <c r="C36" s="25" t="s">
        <v>33</v>
      </c>
      <c r="D36" s="25"/>
    </row>
  </sheetData>
  <mergeCells count="15">
    <mergeCell ref="A1:K1"/>
    <mergeCell ref="A3:A4"/>
    <mergeCell ref="B3:B4"/>
    <mergeCell ref="C3:D3"/>
    <mergeCell ref="E3:F3"/>
    <mergeCell ref="G3:H3"/>
    <mergeCell ref="I3:J3"/>
    <mergeCell ref="K3:K4"/>
    <mergeCell ref="L3:L4"/>
    <mergeCell ref="C31:D31"/>
    <mergeCell ref="C32:D32"/>
    <mergeCell ref="C33:D33"/>
    <mergeCell ref="C34:D34"/>
    <mergeCell ref="C35:D35"/>
    <mergeCell ref="C36:D36"/>
  </mergeCells>
  <conditionalFormatting sqref="F5:F24">
    <cfRule type="expression" priority="2" aboveAverage="0" equalAverage="0" bottom="0" percent="0" rank="0" text="" dxfId="1">
      <formula>$F5=(IF($F5=1000,0,MIN($D5,$F5,$H5,$J5)))</formula>
    </cfRule>
  </conditionalFormatting>
  <conditionalFormatting sqref="H5:H24">
    <cfRule type="expression" priority="3" aboveAverage="0" equalAverage="0" bottom="0" percent="0" rank="0" text="" dxfId="2">
      <formula>$H5=(IF($H5=1000,0,MIN($D5,$F5,$H5,$J5)))</formula>
    </cfRule>
  </conditionalFormatting>
  <conditionalFormatting sqref="J5:J24">
    <cfRule type="expression" priority="4" aboveAverage="0" equalAverage="0" bottom="0" percent="0" rank="0" text="" dxfId="3">
      <formula>$J5=(IF($J5=1000,0,MIN($D5,$F5,$H5,$J5)))</formula>
    </cfRule>
  </conditionalFormatting>
  <printOptions headings="false" gridLines="false" gridLinesSet="true" horizontalCentered="false" verticalCentered="false"/>
  <pageMargins left="0.279861111111111" right="0.2402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6" width="7.99"/>
    <col collapsed="false" customWidth="true" hidden="false" outlineLevel="0" max="6" min="4" style="0" width="7.56"/>
    <col collapsed="false" customWidth="true" hidden="true" outlineLevel="0" max="7" min="7" style="0" width="5.71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27" width="10.71"/>
    <col collapsed="false" customWidth="true" hidden="false" outlineLevel="0" max="13" min="13" style="26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85"/>
  </cols>
  <sheetData>
    <row r="1" customFormat="false" ht="15.75" hidden="false" customHeight="false" outlineLevel="0" collapsed="false">
      <c r="A1" s="28" t="str">
        <f aca="false">'Итоговая таблица'!A1</f>
        <v>Осенний Кубок 2014 (6-7 сентября Киев, Зазимье)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</row>
    <row r="2" customFormat="false" ht="12.75" hidden="false" customHeight="false" outlineLevel="0" collapsed="false">
      <c r="A2" s="29" t="s">
        <v>34</v>
      </c>
      <c r="B2" s="30" t="s">
        <v>2</v>
      </c>
      <c r="C2" s="31"/>
      <c r="D2" s="32"/>
      <c r="E2" s="32"/>
      <c r="F2" s="32"/>
      <c r="G2" s="32"/>
      <c r="H2" s="32"/>
      <c r="I2" s="32"/>
      <c r="J2" s="32"/>
      <c r="K2" s="32" t="s">
        <v>35</v>
      </c>
      <c r="L2" s="33"/>
      <c r="M2" s="31"/>
      <c r="O2" s="32"/>
      <c r="Q2" s="32"/>
      <c r="S2" s="32"/>
      <c r="U2" s="32"/>
      <c r="W2" s="32"/>
    </row>
    <row r="3" customFormat="false" ht="26.25" hidden="false" customHeight="false" outlineLevel="0" collapsed="false">
      <c r="A3" s="34" t="n">
        <f aca="false">'Итоговая таблица'!A13</f>
        <v>9</v>
      </c>
      <c r="B3" s="35" t="str">
        <f aca="false">'Итоговая таблица'!B13</f>
        <v>Чепорнюк Глеб</v>
      </c>
      <c r="C3" s="31"/>
      <c r="D3" s="29"/>
      <c r="E3" s="29"/>
      <c r="F3" s="29"/>
      <c r="G3" s="29"/>
      <c r="H3" s="36"/>
      <c r="I3" s="30"/>
      <c r="J3" s="37" t="s">
        <v>36</v>
      </c>
      <c r="K3" s="38" t="n">
        <v>1</v>
      </c>
      <c r="L3" s="33"/>
      <c r="M3" s="31"/>
      <c r="O3" s="29"/>
      <c r="Q3" s="29"/>
      <c r="S3" s="29"/>
      <c r="U3" s="29"/>
      <c r="W3" s="37" t="s">
        <v>36</v>
      </c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32</f>
        <v>№1</v>
      </c>
      <c r="D4" s="41" t="str">
        <f aca="false">'Итоговая таблица'!$C$33</f>
        <v>№2</v>
      </c>
      <c r="E4" s="41" t="str">
        <f aca="false">'Итоговая таблица'!$C$34</f>
        <v>№3</v>
      </c>
      <c r="F4" s="41" t="str">
        <f aca="false">'Итоговая таблица'!$C$35</f>
        <v>№4</v>
      </c>
      <c r="G4" s="41" t="str">
        <f aca="false">'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Итоговая таблица'!$C$32</f>
        <v>№1</v>
      </c>
      <c r="O4" s="41" t="str">
        <f aca="false">'Итоговая таблица'!$C$33</f>
        <v>№2</v>
      </c>
      <c r="Q4" s="41" t="str">
        <f aca="false">'Итоговая таблица'!$C$34</f>
        <v>№3</v>
      </c>
      <c r="S4" s="41" t="str">
        <f aca="false">'Итоговая таблица'!$C$35</f>
        <v>№4</v>
      </c>
      <c r="U4" s="41" t="str">
        <f aca="false">'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 t="n">
        <v>7</v>
      </c>
      <c r="D5" s="48" t="n">
        <v>7</v>
      </c>
      <c r="E5" s="48" t="n">
        <v>7</v>
      </c>
      <c r="F5" s="48" t="n">
        <v>7</v>
      </c>
      <c r="G5" s="48"/>
      <c r="H5" s="49" t="n">
        <f aca="false">MIN(C5:F5)</f>
        <v>7</v>
      </c>
      <c r="I5" s="50" t="n">
        <f aca="false">MAX(C5:F5)</f>
        <v>7</v>
      </c>
      <c r="J5" s="51" t="n">
        <v>3</v>
      </c>
      <c r="K5" s="50" t="n">
        <f aca="false">(C5+D5+E5+F5-H5-I5)*J5</f>
        <v>42</v>
      </c>
      <c r="L5" s="33"/>
      <c r="M5" s="48" t="n">
        <f aca="false">C5</f>
        <v>7</v>
      </c>
      <c r="N5" s="0" t="n">
        <f aca="false">M5*W5</f>
        <v>21</v>
      </c>
      <c r="O5" s="48" t="n">
        <f aca="false">D5</f>
        <v>7</v>
      </c>
      <c r="P5" s="0" t="n">
        <f aca="false">O5*W5</f>
        <v>21</v>
      </c>
      <c r="Q5" s="48" t="n">
        <f aca="false">E5</f>
        <v>7</v>
      </c>
      <c r="R5" s="0" t="n">
        <f aca="false">Q5*W5</f>
        <v>21</v>
      </c>
      <c r="S5" s="48" t="n">
        <f aca="false">F5</f>
        <v>7</v>
      </c>
      <c r="T5" s="0" t="n">
        <f aca="false">S5*W5</f>
        <v>21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2" t="s">
        <v>43</v>
      </c>
      <c r="C6" s="48" t="n">
        <v>7</v>
      </c>
      <c r="D6" s="48" t="n">
        <v>7</v>
      </c>
      <c r="E6" s="48" t="n">
        <v>7</v>
      </c>
      <c r="F6" s="48" t="n">
        <v>7</v>
      </c>
      <c r="G6" s="48"/>
      <c r="H6" s="49" t="n">
        <f aca="false">MIN(C6:F6)</f>
        <v>7</v>
      </c>
      <c r="I6" s="50" t="n">
        <f aca="false">MAX(C6:F6)</f>
        <v>7</v>
      </c>
      <c r="J6" s="53" t="n">
        <v>3</v>
      </c>
      <c r="K6" s="50" t="n">
        <f aca="false">(C6+D6+E6+F6-H6-I6)*J6</f>
        <v>42</v>
      </c>
      <c r="L6" s="33"/>
      <c r="M6" s="48" t="n">
        <f aca="false">C6</f>
        <v>7</v>
      </c>
      <c r="N6" s="0" t="n">
        <f aca="false">M6*W6</f>
        <v>21</v>
      </c>
      <c r="O6" s="48" t="n">
        <f aca="false">D6</f>
        <v>7</v>
      </c>
      <c r="P6" s="0" t="n">
        <f aca="false">O6*W6</f>
        <v>21</v>
      </c>
      <c r="Q6" s="48" t="n">
        <f aca="false">E6</f>
        <v>7</v>
      </c>
      <c r="R6" s="0" t="n">
        <f aca="false">Q6*W6</f>
        <v>21</v>
      </c>
      <c r="S6" s="48" t="n">
        <f aca="false">F6</f>
        <v>7</v>
      </c>
      <c r="T6" s="0" t="n">
        <f aca="false">S6*W6</f>
        <v>21</v>
      </c>
      <c r="U6" s="48" t="n">
        <f aca="false">G6</f>
        <v>0</v>
      </c>
      <c r="V6" s="0" t="n">
        <f aca="false">U6*W6</f>
        <v>0</v>
      </c>
      <c r="W6" s="53" t="n">
        <v>3</v>
      </c>
    </row>
    <row r="7" customFormat="false" ht="26.1" hidden="false" customHeight="true" outlineLevel="0" collapsed="false">
      <c r="A7" s="46" t="n">
        <v>3</v>
      </c>
      <c r="B7" s="52" t="s">
        <v>44</v>
      </c>
      <c r="C7" s="48" t="n">
        <v>7</v>
      </c>
      <c r="D7" s="48" t="n">
        <v>8</v>
      </c>
      <c r="E7" s="48" t="n">
        <v>6</v>
      </c>
      <c r="F7" s="48" t="n">
        <v>8</v>
      </c>
      <c r="G7" s="48"/>
      <c r="H7" s="49" t="n">
        <f aca="false">MIN(C7:F7)</f>
        <v>6</v>
      </c>
      <c r="I7" s="50" t="n">
        <f aca="false">MAX(C7:F7)</f>
        <v>8</v>
      </c>
      <c r="J7" s="53" t="n">
        <v>5</v>
      </c>
      <c r="K7" s="50" t="n">
        <f aca="false">(C7+D7+E7+F7-H7-I7)*J7</f>
        <v>75</v>
      </c>
      <c r="L7" s="33"/>
      <c r="M7" s="48" t="n">
        <f aca="false">C7</f>
        <v>7</v>
      </c>
      <c r="N7" s="0" t="n">
        <f aca="false">M7*W7</f>
        <v>35</v>
      </c>
      <c r="O7" s="48" t="n">
        <f aca="false">D7</f>
        <v>8</v>
      </c>
      <c r="P7" s="0" t="n">
        <f aca="false">O7*W7</f>
        <v>40</v>
      </c>
      <c r="Q7" s="48" t="n">
        <f aca="false">E7</f>
        <v>6</v>
      </c>
      <c r="R7" s="0" t="n">
        <f aca="false">Q7*W7</f>
        <v>30</v>
      </c>
      <c r="S7" s="48" t="n">
        <f aca="false">F7</f>
        <v>8</v>
      </c>
      <c r="T7" s="0" t="n">
        <f aca="false">S7*W7</f>
        <v>40</v>
      </c>
      <c r="U7" s="48" t="n">
        <f aca="false">G7</f>
        <v>0</v>
      </c>
      <c r="V7" s="0" t="n">
        <f aca="false">U7*W7</f>
        <v>0</v>
      </c>
      <c r="W7" s="53" t="n">
        <v>5</v>
      </c>
    </row>
    <row r="8" customFormat="false" ht="26.1" hidden="false" customHeight="true" outlineLevel="0" collapsed="false">
      <c r="A8" s="46" t="n">
        <v>4</v>
      </c>
      <c r="B8" s="52" t="s">
        <v>45</v>
      </c>
      <c r="C8" s="48" t="n">
        <v>8</v>
      </c>
      <c r="D8" s="48" t="n">
        <v>8</v>
      </c>
      <c r="E8" s="48" t="n">
        <v>8</v>
      </c>
      <c r="F8" s="48" t="n">
        <v>8</v>
      </c>
      <c r="G8" s="48"/>
      <c r="H8" s="49" t="n">
        <f aca="false">MIN(C8:F8)</f>
        <v>8</v>
      </c>
      <c r="I8" s="50" t="n">
        <f aca="false">MAX(C8:F8)</f>
        <v>8</v>
      </c>
      <c r="J8" s="53" t="n">
        <v>2</v>
      </c>
      <c r="K8" s="50" t="n">
        <f aca="false">(C8+D8+E8+F8-H8-I8)*J8</f>
        <v>32</v>
      </c>
      <c r="L8" s="33"/>
      <c r="M8" s="48" t="n">
        <f aca="false">C8</f>
        <v>8</v>
      </c>
      <c r="N8" s="0" t="n">
        <f aca="false">M8*W8</f>
        <v>16</v>
      </c>
      <c r="O8" s="48" t="n">
        <f aca="false">D8</f>
        <v>8</v>
      </c>
      <c r="P8" s="0" t="n">
        <f aca="false">O8*W8</f>
        <v>16</v>
      </c>
      <c r="Q8" s="48" t="n">
        <f aca="false">E8</f>
        <v>8</v>
      </c>
      <c r="R8" s="0" t="n">
        <f aca="false">Q8*W8</f>
        <v>16</v>
      </c>
      <c r="S8" s="48" t="n">
        <f aca="false">F8</f>
        <v>8</v>
      </c>
      <c r="T8" s="0" t="n">
        <f aca="false">S8*W8</f>
        <v>16</v>
      </c>
      <c r="U8" s="48" t="n">
        <f aca="false">G8</f>
        <v>0</v>
      </c>
      <c r="V8" s="0" t="n">
        <f aca="false">U8*W8</f>
        <v>0</v>
      </c>
      <c r="W8" s="53" t="n">
        <v>2</v>
      </c>
    </row>
    <row r="9" customFormat="false" ht="26.1" hidden="false" customHeight="true" outlineLevel="0" collapsed="false">
      <c r="A9" s="46" t="n">
        <v>5</v>
      </c>
      <c r="B9" s="52" t="s">
        <v>46</v>
      </c>
      <c r="C9" s="48" t="n">
        <v>7</v>
      </c>
      <c r="D9" s="48" t="n">
        <v>7</v>
      </c>
      <c r="E9" s="48" t="n">
        <v>7</v>
      </c>
      <c r="F9" s="48" t="n">
        <v>8</v>
      </c>
      <c r="G9" s="48"/>
      <c r="H9" s="49" t="n">
        <f aca="false">MIN(C9:F9)</f>
        <v>7</v>
      </c>
      <c r="I9" s="50" t="n">
        <f aca="false">MAX(C9:F9)</f>
        <v>8</v>
      </c>
      <c r="J9" s="53" t="n">
        <v>5</v>
      </c>
      <c r="K9" s="50" t="n">
        <f aca="false">(C9+D9+E9+F9-H9-I9)*J9</f>
        <v>70</v>
      </c>
      <c r="L9" s="33"/>
      <c r="M9" s="48" t="n">
        <f aca="false">C9</f>
        <v>7</v>
      </c>
      <c r="N9" s="0" t="n">
        <f aca="false">M9*W9</f>
        <v>35</v>
      </c>
      <c r="O9" s="48" t="n">
        <f aca="false">D9</f>
        <v>7</v>
      </c>
      <c r="P9" s="0" t="n">
        <f aca="false">O9*W9</f>
        <v>35</v>
      </c>
      <c r="Q9" s="48" t="n">
        <f aca="false">E9</f>
        <v>7</v>
      </c>
      <c r="R9" s="0" t="n">
        <f aca="false">Q9*W9</f>
        <v>35</v>
      </c>
      <c r="S9" s="48" t="n">
        <f aca="false">F9</f>
        <v>8</v>
      </c>
      <c r="T9" s="0" t="n">
        <f aca="false">S9*W9</f>
        <v>40</v>
      </c>
      <c r="U9" s="48" t="n">
        <f aca="false">G9</f>
        <v>0</v>
      </c>
      <c r="V9" s="0" t="n">
        <f aca="false">U9*W9</f>
        <v>0</v>
      </c>
      <c r="W9" s="53" t="n">
        <v>5</v>
      </c>
    </row>
    <row r="10" customFormat="false" ht="26.1" hidden="false" customHeight="true" outlineLevel="0" collapsed="false">
      <c r="A10" s="46" t="n">
        <v>6</v>
      </c>
      <c r="B10" s="52" t="s">
        <v>47</v>
      </c>
      <c r="C10" s="48" t="n">
        <v>8</v>
      </c>
      <c r="D10" s="48" t="n">
        <v>8</v>
      </c>
      <c r="E10" s="48" t="n">
        <v>8</v>
      </c>
      <c r="F10" s="48" t="n">
        <v>8</v>
      </c>
      <c r="G10" s="48"/>
      <c r="H10" s="49" t="n">
        <f aca="false">MIN(C10:F10)</f>
        <v>8</v>
      </c>
      <c r="I10" s="50" t="n">
        <f aca="false">MAX(C10:F10)</f>
        <v>8</v>
      </c>
      <c r="J10" s="53" t="n">
        <v>2</v>
      </c>
      <c r="K10" s="50" t="n">
        <f aca="false">(C10+D10+E10+F10-H10-I10)*J10</f>
        <v>32</v>
      </c>
      <c r="L10" s="33"/>
      <c r="M10" s="48" t="n">
        <f aca="false">C10</f>
        <v>8</v>
      </c>
      <c r="N10" s="0" t="n">
        <f aca="false">M10*W10</f>
        <v>16</v>
      </c>
      <c r="O10" s="48" t="n">
        <f aca="false">D10</f>
        <v>8</v>
      </c>
      <c r="P10" s="0" t="n">
        <f aca="false">O10*W10</f>
        <v>16</v>
      </c>
      <c r="Q10" s="48" t="n">
        <f aca="false">E10</f>
        <v>8</v>
      </c>
      <c r="R10" s="0" t="n">
        <f aca="false">Q10*W10</f>
        <v>16</v>
      </c>
      <c r="S10" s="48" t="n">
        <f aca="false">F10</f>
        <v>8</v>
      </c>
      <c r="T10" s="0" t="n">
        <f aca="false">S10*W10</f>
        <v>16</v>
      </c>
      <c r="U10" s="48" t="n">
        <f aca="false">G10</f>
        <v>0</v>
      </c>
      <c r="V10" s="0" t="n">
        <f aca="false">U10*W10</f>
        <v>0</v>
      </c>
      <c r="W10" s="53" t="n">
        <v>2</v>
      </c>
    </row>
    <row r="11" customFormat="false" ht="26.1" hidden="false" customHeight="true" outlineLevel="0" collapsed="false">
      <c r="A11" s="46" t="n">
        <v>7</v>
      </c>
      <c r="B11" s="52" t="s">
        <v>48</v>
      </c>
      <c r="C11" s="48" t="n">
        <v>7</v>
      </c>
      <c r="D11" s="48" t="n">
        <v>8</v>
      </c>
      <c r="E11" s="48" t="n">
        <v>7</v>
      </c>
      <c r="F11" s="48" t="n">
        <v>7</v>
      </c>
      <c r="G11" s="48"/>
      <c r="H11" s="49" t="n">
        <f aca="false">MIN(C11:F11)</f>
        <v>7</v>
      </c>
      <c r="I11" s="50" t="n">
        <f aca="false">MAX(C11:F11)</f>
        <v>8</v>
      </c>
      <c r="J11" s="53" t="n">
        <v>5</v>
      </c>
      <c r="K11" s="50" t="n">
        <f aca="false">(C11+D11+E11+F11-H11-I11)*J11</f>
        <v>70</v>
      </c>
      <c r="L11" s="33"/>
      <c r="M11" s="48" t="n">
        <f aca="false">C11</f>
        <v>7</v>
      </c>
      <c r="N11" s="0" t="n">
        <f aca="false">M11*W11</f>
        <v>35</v>
      </c>
      <c r="O11" s="48" t="n">
        <f aca="false">D11</f>
        <v>8</v>
      </c>
      <c r="P11" s="0" t="n">
        <f aca="false">O11*W11</f>
        <v>40</v>
      </c>
      <c r="Q11" s="48" t="n">
        <f aca="false">E11</f>
        <v>7</v>
      </c>
      <c r="R11" s="0" t="n">
        <f aca="false">Q11*W11</f>
        <v>35</v>
      </c>
      <c r="S11" s="48" t="n">
        <f aca="false">F11</f>
        <v>7</v>
      </c>
      <c r="T11" s="0" t="n">
        <f aca="false">S11*W11</f>
        <v>35</v>
      </c>
      <c r="U11" s="48" t="n">
        <f aca="false">G11</f>
        <v>0</v>
      </c>
      <c r="V11" s="0" t="n">
        <f aca="false">U11*W11</f>
        <v>0</v>
      </c>
      <c r="W11" s="53" t="n">
        <v>5</v>
      </c>
    </row>
    <row r="12" customFormat="false" ht="26.1" hidden="false" customHeight="true" outlineLevel="0" collapsed="false">
      <c r="A12" s="46" t="n">
        <v>8</v>
      </c>
      <c r="B12" s="52" t="s">
        <v>49</v>
      </c>
      <c r="C12" s="48" t="n">
        <v>7</v>
      </c>
      <c r="D12" s="48" t="n">
        <v>8</v>
      </c>
      <c r="E12" s="48" t="n">
        <v>7</v>
      </c>
      <c r="F12" s="48" t="n">
        <v>8</v>
      </c>
      <c r="G12" s="48"/>
      <c r="H12" s="49" t="n">
        <f aca="false">MIN(C12:F12)</f>
        <v>7</v>
      </c>
      <c r="I12" s="50" t="n">
        <f aca="false">MAX(C12:F12)</f>
        <v>8</v>
      </c>
      <c r="J12" s="53" t="n">
        <v>4</v>
      </c>
      <c r="K12" s="50" t="n">
        <f aca="false">(C12+D12+E12+F12-H12-I12)*J12</f>
        <v>60</v>
      </c>
      <c r="L12" s="33"/>
      <c r="M12" s="48" t="n">
        <f aca="false">C12</f>
        <v>7</v>
      </c>
      <c r="N12" s="0" t="n">
        <f aca="false">M12*W12</f>
        <v>28</v>
      </c>
      <c r="O12" s="48" t="n">
        <f aca="false">D12</f>
        <v>8</v>
      </c>
      <c r="P12" s="0" t="n">
        <f aca="false">O12*W12</f>
        <v>32</v>
      </c>
      <c r="Q12" s="48" t="n">
        <f aca="false">E12</f>
        <v>7</v>
      </c>
      <c r="R12" s="0" t="n">
        <f aca="false">Q12*W12</f>
        <v>28</v>
      </c>
      <c r="S12" s="48" t="n">
        <f aca="false">F12</f>
        <v>8</v>
      </c>
      <c r="T12" s="0" t="n">
        <f aca="false">S12*W12</f>
        <v>32</v>
      </c>
      <c r="U12" s="48" t="n">
        <f aca="false">G12</f>
        <v>0</v>
      </c>
      <c r="V12" s="0" t="n">
        <f aca="false">U12*W12</f>
        <v>0</v>
      </c>
      <c r="W12" s="53" t="n">
        <v>4</v>
      </c>
    </row>
    <row r="13" customFormat="false" ht="26.1" hidden="false" customHeight="true" outlineLevel="0" collapsed="false">
      <c r="A13" s="46" t="n">
        <v>9</v>
      </c>
      <c r="B13" s="52" t="s">
        <v>50</v>
      </c>
      <c r="C13" s="48" t="n">
        <v>8</v>
      </c>
      <c r="D13" s="48" t="n">
        <v>8</v>
      </c>
      <c r="E13" s="48" t="n">
        <v>7</v>
      </c>
      <c r="F13" s="48" t="n">
        <v>7</v>
      </c>
      <c r="G13" s="48"/>
      <c r="H13" s="49" t="n">
        <f aca="false">MIN(C13:F13)</f>
        <v>7</v>
      </c>
      <c r="I13" s="50" t="n">
        <f aca="false">MAX(C13:F13)</f>
        <v>8</v>
      </c>
      <c r="J13" s="53" t="n">
        <v>4</v>
      </c>
      <c r="K13" s="50" t="n">
        <f aca="false">(C13+D13+E13+F13-H13-I13)*J13</f>
        <v>60</v>
      </c>
      <c r="L13" s="33"/>
      <c r="M13" s="48" t="n">
        <f aca="false">C13</f>
        <v>8</v>
      </c>
      <c r="N13" s="0" t="n">
        <f aca="false">M13*W13</f>
        <v>32</v>
      </c>
      <c r="O13" s="48" t="n">
        <f aca="false">D13</f>
        <v>8</v>
      </c>
      <c r="P13" s="0" t="n">
        <f aca="false">O13*W13</f>
        <v>32</v>
      </c>
      <c r="Q13" s="48" t="n">
        <f aca="false">E13</f>
        <v>7</v>
      </c>
      <c r="R13" s="0" t="n">
        <f aca="false">Q13*W13</f>
        <v>28</v>
      </c>
      <c r="S13" s="48" t="n">
        <f aca="false">F13</f>
        <v>7</v>
      </c>
      <c r="T13" s="0" t="n">
        <f aca="false">S13*W13</f>
        <v>28</v>
      </c>
      <c r="U13" s="48" t="n">
        <f aca="false">G13</f>
        <v>0</v>
      </c>
      <c r="V13" s="0" t="n">
        <f aca="false">U13*W13</f>
        <v>0</v>
      </c>
      <c r="W13" s="53" t="n">
        <v>4</v>
      </c>
    </row>
    <row r="14" customFormat="false" ht="26.1" hidden="false" customHeight="true" outlineLevel="0" collapsed="false">
      <c r="A14" s="46" t="n">
        <v>10</v>
      </c>
      <c r="B14" s="52" t="s">
        <v>51</v>
      </c>
      <c r="C14" s="48" t="n">
        <v>8</v>
      </c>
      <c r="D14" s="48" t="n">
        <v>8</v>
      </c>
      <c r="E14" s="48" t="n">
        <v>8</v>
      </c>
      <c r="F14" s="48" t="n">
        <v>8</v>
      </c>
      <c r="G14" s="48"/>
      <c r="H14" s="49" t="n">
        <f aca="false">MIN(C14:F14)</f>
        <v>8</v>
      </c>
      <c r="I14" s="50" t="n">
        <f aca="false">MAX(C14:F14)</f>
        <v>8</v>
      </c>
      <c r="J14" s="53" t="n">
        <v>4</v>
      </c>
      <c r="K14" s="50" t="n">
        <f aca="false">(C14+D14+E14+F14-H14-I14)*J14</f>
        <v>64</v>
      </c>
      <c r="L14" s="33"/>
      <c r="M14" s="48" t="n">
        <f aca="false">C14</f>
        <v>8</v>
      </c>
      <c r="N14" s="0" t="n">
        <f aca="false">M14*W14</f>
        <v>32</v>
      </c>
      <c r="O14" s="48" t="n">
        <f aca="false">D14</f>
        <v>8</v>
      </c>
      <c r="P14" s="0" t="n">
        <f aca="false">O14*W14</f>
        <v>32</v>
      </c>
      <c r="Q14" s="48" t="n">
        <f aca="false">E14</f>
        <v>8</v>
      </c>
      <c r="R14" s="0" t="n">
        <f aca="false">Q14*W14</f>
        <v>32</v>
      </c>
      <c r="S14" s="48" t="n">
        <f aca="false">F14</f>
        <v>8</v>
      </c>
      <c r="T14" s="0" t="n">
        <f aca="false">S14*W14</f>
        <v>32</v>
      </c>
      <c r="U14" s="48" t="n">
        <f aca="false">G14</f>
        <v>0</v>
      </c>
      <c r="V14" s="0" t="n">
        <f aca="false">U14*W14</f>
        <v>0</v>
      </c>
      <c r="W14" s="53" t="n">
        <v>4</v>
      </c>
    </row>
    <row r="15" customFormat="false" ht="26.1" hidden="false" customHeight="true" outlineLevel="0" collapsed="false">
      <c r="A15" s="46" t="n">
        <v>11</v>
      </c>
      <c r="B15" s="52" t="s">
        <v>52</v>
      </c>
      <c r="C15" s="48" t="n">
        <v>8</v>
      </c>
      <c r="D15" s="48" t="n">
        <v>8</v>
      </c>
      <c r="E15" s="48" t="n">
        <v>7</v>
      </c>
      <c r="F15" s="48" t="n">
        <v>7</v>
      </c>
      <c r="G15" s="48"/>
      <c r="H15" s="49" t="n">
        <f aca="false">MIN(C15:F15)</f>
        <v>7</v>
      </c>
      <c r="I15" s="50" t="n">
        <f aca="false">MAX(C15:F15)</f>
        <v>8</v>
      </c>
      <c r="J15" s="53" t="n">
        <v>4</v>
      </c>
      <c r="K15" s="50" t="n">
        <f aca="false">(C15+D15+E15+F15-H15-I15)*J15</f>
        <v>60</v>
      </c>
      <c r="L15" s="33"/>
      <c r="M15" s="48" t="n">
        <f aca="false">C15</f>
        <v>8</v>
      </c>
      <c r="N15" s="0" t="n">
        <f aca="false">M15*W15</f>
        <v>32</v>
      </c>
      <c r="O15" s="48" t="n">
        <f aca="false">D15</f>
        <v>8</v>
      </c>
      <c r="P15" s="0" t="n">
        <f aca="false">O15*W15</f>
        <v>32</v>
      </c>
      <c r="Q15" s="48" t="n">
        <f aca="false">E15</f>
        <v>7</v>
      </c>
      <c r="R15" s="0" t="n">
        <f aca="false">Q15*W15</f>
        <v>28</v>
      </c>
      <c r="S15" s="48" t="n">
        <f aca="false">F15</f>
        <v>7</v>
      </c>
      <c r="T15" s="0" t="n">
        <f aca="false">S15*W15</f>
        <v>28</v>
      </c>
      <c r="U15" s="48" t="n">
        <f aca="false">G15</f>
        <v>0</v>
      </c>
      <c r="V15" s="0" t="n">
        <f aca="false">U15*W15</f>
        <v>0</v>
      </c>
      <c r="W15" s="53" t="n">
        <v>4</v>
      </c>
    </row>
    <row r="16" customFormat="false" ht="26.1" hidden="false" customHeight="true" outlineLevel="0" collapsed="false">
      <c r="A16" s="46" t="n">
        <v>12</v>
      </c>
      <c r="B16" s="52" t="s">
        <v>53</v>
      </c>
      <c r="C16" s="48" t="n">
        <v>7</v>
      </c>
      <c r="D16" s="48" t="n">
        <v>7</v>
      </c>
      <c r="E16" s="48" t="n">
        <v>6</v>
      </c>
      <c r="F16" s="48" t="n">
        <v>8</v>
      </c>
      <c r="G16" s="48"/>
      <c r="H16" s="49" t="n">
        <f aca="false">MIN(C16:F16)</f>
        <v>6</v>
      </c>
      <c r="I16" s="50" t="n">
        <f aca="false">MAX(C16:F16)</f>
        <v>8</v>
      </c>
      <c r="J16" s="53" t="n">
        <v>3</v>
      </c>
      <c r="K16" s="50" t="n">
        <f aca="false">(C16+D16+E16+F16-H16-I16)*J16</f>
        <v>42</v>
      </c>
      <c r="L16" s="33"/>
      <c r="M16" s="48" t="n">
        <f aca="false">C16</f>
        <v>7</v>
      </c>
      <c r="N16" s="0" t="n">
        <f aca="false">M16*W16</f>
        <v>21</v>
      </c>
      <c r="O16" s="48" t="n">
        <f aca="false">D16</f>
        <v>7</v>
      </c>
      <c r="P16" s="0" t="n">
        <f aca="false">O16*W16</f>
        <v>21</v>
      </c>
      <c r="Q16" s="48" t="n">
        <f aca="false">E16</f>
        <v>6</v>
      </c>
      <c r="R16" s="0" t="n">
        <f aca="false">Q16*W16</f>
        <v>18</v>
      </c>
      <c r="S16" s="48" t="n">
        <f aca="false">F16</f>
        <v>8</v>
      </c>
      <c r="T16" s="0" t="n">
        <f aca="false">S16*W16</f>
        <v>24</v>
      </c>
      <c r="U16" s="48" t="n">
        <f aca="false">G16</f>
        <v>0</v>
      </c>
      <c r="V16" s="0" t="n">
        <f aca="false">U16*W16</f>
        <v>0</v>
      </c>
      <c r="W16" s="53" t="n">
        <v>3</v>
      </c>
    </row>
    <row r="17" customFormat="false" ht="26.1" hidden="false" customHeight="true" outlineLevel="0" collapsed="false">
      <c r="A17" s="46" t="n">
        <v>13</v>
      </c>
      <c r="B17" s="52" t="s">
        <v>54</v>
      </c>
      <c r="C17" s="48" t="n">
        <v>7</v>
      </c>
      <c r="D17" s="48" t="n">
        <v>8</v>
      </c>
      <c r="E17" s="48" t="n">
        <v>7</v>
      </c>
      <c r="F17" s="48" t="n">
        <v>7</v>
      </c>
      <c r="G17" s="48"/>
      <c r="H17" s="49" t="n">
        <f aca="false">MIN(C17:F17)</f>
        <v>7</v>
      </c>
      <c r="I17" s="50" t="n">
        <f aca="false">MAX(C17:F17)</f>
        <v>8</v>
      </c>
      <c r="J17" s="53" t="n">
        <v>4</v>
      </c>
      <c r="K17" s="50" t="n">
        <f aca="false">(C17+D17+E17+F17-H17-I17)*J17</f>
        <v>56</v>
      </c>
      <c r="L17" s="33"/>
      <c r="M17" s="48" t="n">
        <f aca="false">C17</f>
        <v>7</v>
      </c>
      <c r="N17" s="0" t="n">
        <f aca="false">M17*W17</f>
        <v>28</v>
      </c>
      <c r="O17" s="48" t="n">
        <f aca="false">D17</f>
        <v>8</v>
      </c>
      <c r="P17" s="0" t="n">
        <f aca="false">O17*W17</f>
        <v>32</v>
      </c>
      <c r="Q17" s="48" t="n">
        <f aca="false">E17</f>
        <v>7</v>
      </c>
      <c r="R17" s="0" t="n">
        <f aca="false">Q17*W17</f>
        <v>28</v>
      </c>
      <c r="S17" s="48" t="n">
        <f aca="false">F17</f>
        <v>7</v>
      </c>
      <c r="T17" s="0" t="n">
        <f aca="false">S17*W17</f>
        <v>28</v>
      </c>
      <c r="U17" s="48" t="n">
        <f aca="false">G17</f>
        <v>0</v>
      </c>
      <c r="V17" s="0" t="n">
        <f aca="false">U17*W17</f>
        <v>0</v>
      </c>
      <c r="W17" s="53" t="n">
        <v>4</v>
      </c>
    </row>
    <row r="18" customFormat="false" ht="26.1" hidden="false" customHeight="true" outlineLevel="0" collapsed="false">
      <c r="A18" s="46" t="n">
        <v>14</v>
      </c>
      <c r="B18" s="52" t="s">
        <v>55</v>
      </c>
      <c r="C18" s="48" t="n">
        <v>8</v>
      </c>
      <c r="D18" s="48" t="n">
        <v>7</v>
      </c>
      <c r="E18" s="48" t="n">
        <v>8</v>
      </c>
      <c r="F18" s="48" t="n">
        <v>8</v>
      </c>
      <c r="G18" s="48"/>
      <c r="H18" s="49" t="n">
        <f aca="false">MIN(C18:F18)</f>
        <v>7</v>
      </c>
      <c r="I18" s="50" t="n">
        <f aca="false">MAX(C18:F18)</f>
        <v>8</v>
      </c>
      <c r="J18" s="53" t="n">
        <v>3</v>
      </c>
      <c r="K18" s="50" t="n">
        <f aca="false">(C18+D18+E18+F18-H18-I18)*J18</f>
        <v>48</v>
      </c>
      <c r="L18" s="33"/>
      <c r="M18" s="48" t="n">
        <f aca="false">C18</f>
        <v>8</v>
      </c>
      <c r="N18" s="0" t="n">
        <f aca="false">M18*W18</f>
        <v>24</v>
      </c>
      <c r="O18" s="48" t="n">
        <f aca="false">D18</f>
        <v>7</v>
      </c>
      <c r="P18" s="0" t="n">
        <f aca="false">O18*W18</f>
        <v>21</v>
      </c>
      <c r="Q18" s="48" t="n">
        <f aca="false">E18</f>
        <v>8</v>
      </c>
      <c r="R18" s="0" t="n">
        <f aca="false">Q18*W18</f>
        <v>24</v>
      </c>
      <c r="S18" s="48" t="n">
        <f aca="false">F18</f>
        <v>8</v>
      </c>
      <c r="T18" s="0" t="n">
        <f aca="false">S18*W18</f>
        <v>24</v>
      </c>
      <c r="U18" s="48" t="n">
        <f aca="false">G18</f>
        <v>0</v>
      </c>
      <c r="V18" s="0" t="n">
        <f aca="false">U18*W18</f>
        <v>0</v>
      </c>
      <c r="W18" s="53" t="n">
        <v>3</v>
      </c>
    </row>
    <row r="19" customFormat="false" ht="26.1" hidden="false" customHeight="true" outlineLevel="0" collapsed="false">
      <c r="A19" s="46" t="n">
        <v>15</v>
      </c>
      <c r="B19" s="52" t="s">
        <v>56</v>
      </c>
      <c r="C19" s="48" t="n">
        <v>8</v>
      </c>
      <c r="D19" s="48" t="n">
        <v>8</v>
      </c>
      <c r="E19" s="48" t="n">
        <v>7</v>
      </c>
      <c r="F19" s="48" t="n">
        <v>8</v>
      </c>
      <c r="G19" s="48"/>
      <c r="H19" s="49" t="n">
        <f aca="false">MIN(C19:F19)</f>
        <v>7</v>
      </c>
      <c r="I19" s="50" t="n">
        <f aca="false">MAX(C19:F19)</f>
        <v>8</v>
      </c>
      <c r="J19" s="53" t="n">
        <v>4</v>
      </c>
      <c r="K19" s="50" t="n">
        <f aca="false">(C19+D19+E19+F19-H19-I19)*J19</f>
        <v>64</v>
      </c>
      <c r="L19" s="33"/>
      <c r="M19" s="48" t="n">
        <f aca="false">C19</f>
        <v>8</v>
      </c>
      <c r="N19" s="0" t="n">
        <f aca="false">M19*W19</f>
        <v>32</v>
      </c>
      <c r="O19" s="48" t="n">
        <f aca="false">D19</f>
        <v>8</v>
      </c>
      <c r="P19" s="0" t="n">
        <f aca="false">O19*W19</f>
        <v>32</v>
      </c>
      <c r="Q19" s="48" t="n">
        <f aca="false">E19</f>
        <v>7</v>
      </c>
      <c r="R19" s="0" t="n">
        <f aca="false">Q19*W19</f>
        <v>28</v>
      </c>
      <c r="S19" s="48" t="n">
        <f aca="false">F19</f>
        <v>8</v>
      </c>
      <c r="T19" s="0" t="n">
        <f aca="false">S19*W19</f>
        <v>32</v>
      </c>
      <c r="U19" s="48" t="n">
        <f aca="false">G19</f>
        <v>0</v>
      </c>
      <c r="V19" s="0" t="n">
        <f aca="false">U19*W19</f>
        <v>0</v>
      </c>
      <c r="W19" s="53" t="n">
        <v>4</v>
      </c>
    </row>
    <row r="20" customFormat="false" ht="26.1" hidden="false" customHeight="true" outlineLevel="0" collapsed="false">
      <c r="A20" s="46" t="n">
        <v>16</v>
      </c>
      <c r="B20" s="52" t="s">
        <v>57</v>
      </c>
      <c r="C20" s="48" t="n">
        <v>7</v>
      </c>
      <c r="D20" s="48" t="n">
        <v>8</v>
      </c>
      <c r="E20" s="48" t="n">
        <v>6</v>
      </c>
      <c r="F20" s="48" t="n">
        <v>8</v>
      </c>
      <c r="G20" s="48"/>
      <c r="H20" s="49" t="n">
        <f aca="false">MIN(C20:F20)</f>
        <v>6</v>
      </c>
      <c r="I20" s="50" t="n">
        <f aca="false">MAX(C20:F20)</f>
        <v>8</v>
      </c>
      <c r="J20" s="53" t="n">
        <v>1</v>
      </c>
      <c r="K20" s="50" t="n">
        <f aca="false">(C20+D20+E20+F20-H20-I20)*J20</f>
        <v>15</v>
      </c>
      <c r="L20" s="33"/>
      <c r="M20" s="48" t="n">
        <f aca="false">C20</f>
        <v>7</v>
      </c>
      <c r="N20" s="0" t="n">
        <f aca="false">M20*W20</f>
        <v>7</v>
      </c>
      <c r="O20" s="48" t="n">
        <f aca="false">D20</f>
        <v>8</v>
      </c>
      <c r="P20" s="0" t="n">
        <f aca="false">O20*W20</f>
        <v>8</v>
      </c>
      <c r="Q20" s="48" t="n">
        <f aca="false">E20</f>
        <v>6</v>
      </c>
      <c r="R20" s="0" t="n">
        <f aca="false">Q20*W20</f>
        <v>6</v>
      </c>
      <c r="S20" s="48" t="n">
        <f aca="false">F20</f>
        <v>8</v>
      </c>
      <c r="T20" s="0" t="n">
        <f aca="false">S20*W20</f>
        <v>8</v>
      </c>
      <c r="U20" s="48" t="n">
        <f aca="false">G20</f>
        <v>0</v>
      </c>
      <c r="V20" s="0" t="n">
        <f aca="false">U20*W20</f>
        <v>0</v>
      </c>
      <c r="W20" s="53" t="n">
        <v>1</v>
      </c>
    </row>
    <row r="21" customFormat="false" ht="26.1" hidden="false" customHeight="true" outlineLevel="0" collapsed="false">
      <c r="A21" s="46" t="n">
        <v>17</v>
      </c>
      <c r="B21" s="52" t="s">
        <v>58</v>
      </c>
      <c r="C21" s="48" t="n">
        <v>7</v>
      </c>
      <c r="D21" s="48" t="n">
        <v>7</v>
      </c>
      <c r="E21" s="48" t="n">
        <v>7</v>
      </c>
      <c r="F21" s="48" t="n">
        <v>7</v>
      </c>
      <c r="G21" s="48"/>
      <c r="H21" s="49" t="n">
        <f aca="false">MIN(C21:F21)</f>
        <v>7</v>
      </c>
      <c r="I21" s="50" t="n">
        <f aca="false">MAX(C21:F21)</f>
        <v>7</v>
      </c>
      <c r="J21" s="54" t="n">
        <v>4</v>
      </c>
      <c r="K21" s="50" t="n">
        <f aca="false">(C21+D21+E21+F21-H21-I21)*J21</f>
        <v>56</v>
      </c>
      <c r="L21" s="33"/>
      <c r="M21" s="48" t="n">
        <f aca="false">C21</f>
        <v>7</v>
      </c>
      <c r="N21" s="0" t="n">
        <f aca="false">M21*W21</f>
        <v>28</v>
      </c>
      <c r="O21" s="48" t="n">
        <f aca="false">D21</f>
        <v>7</v>
      </c>
      <c r="P21" s="0" t="n">
        <f aca="false">O21*W21</f>
        <v>28</v>
      </c>
      <c r="Q21" s="48" t="n">
        <f aca="false">E21</f>
        <v>7</v>
      </c>
      <c r="R21" s="0" t="n">
        <f aca="false">Q21*W21</f>
        <v>28</v>
      </c>
      <c r="S21" s="48" t="n">
        <f aca="false">F21</f>
        <v>7</v>
      </c>
      <c r="T21" s="0" t="n">
        <f aca="false">S21*W21</f>
        <v>28</v>
      </c>
      <c r="U21" s="48" t="n">
        <f aca="false">G21</f>
        <v>0</v>
      </c>
      <c r="V21" s="0" t="n">
        <f aca="false">U21*W21</f>
        <v>0</v>
      </c>
      <c r="W21" s="54" t="n">
        <v>4</v>
      </c>
    </row>
    <row r="22" customFormat="false" ht="25.5" hidden="false" customHeight="true" outlineLevel="0" collapsed="false">
      <c r="A22" s="55"/>
      <c r="B22" s="55"/>
      <c r="C22" s="56" t="n">
        <f aca="false">N22</f>
        <v>443</v>
      </c>
      <c r="D22" s="57" t="n">
        <f aca="false">P22</f>
        <v>459</v>
      </c>
      <c r="E22" s="57" t="n">
        <f aca="false">R22</f>
        <v>422</v>
      </c>
      <c r="F22" s="57" t="n">
        <f aca="false">T22</f>
        <v>453</v>
      </c>
      <c r="G22" s="57" t="n">
        <f aca="false">V22</f>
        <v>0</v>
      </c>
      <c r="H22" s="58" t="s">
        <v>59</v>
      </c>
      <c r="I22" s="58"/>
      <c r="J22" s="58"/>
      <c r="K22" s="59" t="n">
        <f aca="false">SUM(K5:K21)</f>
        <v>888</v>
      </c>
      <c r="L22" s="33" t="n">
        <f aca="false">K22/2</f>
        <v>444</v>
      </c>
      <c r="M22" s="60"/>
      <c r="N22" s="0" t="n">
        <f aca="false">SUM(N5:N21)</f>
        <v>443</v>
      </c>
      <c r="P22" s="0" t="n">
        <f aca="false">SUM(P5:P21)</f>
        <v>459</v>
      </c>
      <c r="R22" s="0" t="n">
        <f aca="false">SUM(R5:R21)</f>
        <v>422</v>
      </c>
      <c r="T22" s="0" t="n">
        <f aca="false">SUM(T5:T21)</f>
        <v>453</v>
      </c>
      <c r="V22" s="0" t="n">
        <f aca="false">SUM(V5:V21)</f>
        <v>0</v>
      </c>
    </row>
    <row r="23" customFormat="false" ht="12.75" hidden="false" customHeight="false" outlineLevel="0" collapsed="false">
      <c r="A23" s="32"/>
      <c r="B23" s="32"/>
      <c r="C23" s="61" t="n">
        <f aca="false">N23-1</f>
        <v>-0.00225225225225223</v>
      </c>
      <c r="D23" s="62" t="n">
        <f aca="false">P23-1</f>
        <v>0.0337837837837838</v>
      </c>
      <c r="E23" s="62" t="n">
        <f aca="false">R23-1</f>
        <v>-0.0495495495495496</v>
      </c>
      <c r="F23" s="62" t="n">
        <f aca="false">T23-1</f>
        <v>0.0202702702702702</v>
      </c>
      <c r="G23" s="62" t="n">
        <f aca="false">V23-1</f>
        <v>-1</v>
      </c>
      <c r="H23" s="32"/>
      <c r="I23" s="32"/>
      <c r="J23" s="32"/>
      <c r="K23" s="32"/>
      <c r="L23" s="33"/>
      <c r="M23" s="31"/>
      <c r="N23" s="63" t="n">
        <f aca="false">N22/L22</f>
        <v>0.997747747747748</v>
      </c>
      <c r="O23" s="32"/>
      <c r="P23" s="63" t="n">
        <f aca="false">P22/L22</f>
        <v>1.03378378378378</v>
      </c>
      <c r="Q23" s="32"/>
      <c r="R23" s="63" t="n">
        <f aca="false">R22/L22</f>
        <v>0.95045045045045</v>
      </c>
      <c r="S23" s="32"/>
      <c r="T23" s="63" t="n">
        <f aca="false">T22/L22</f>
        <v>1.02027027027027</v>
      </c>
      <c r="U23" s="32"/>
      <c r="V23" s="63" t="n">
        <f aca="false">V22/L22</f>
        <v>0</v>
      </c>
      <c r="W23" s="32"/>
    </row>
    <row r="24" customFormat="false" ht="15.75" hidden="false" customHeight="false" outlineLevel="0" collapsed="false">
      <c r="A24" s="28" t="str">
        <f aca="false">A1</f>
        <v>Осенний Кубок 2014 (6-7 сентября Киев, Зазимье)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0"/>
    </row>
    <row r="25" customFormat="false" ht="12.75" hidden="false" customHeight="false" outlineLevel="0" collapsed="false">
      <c r="A25" s="29" t="s">
        <v>34</v>
      </c>
      <c r="B25" s="30" t="s">
        <v>2</v>
      </c>
      <c r="C25" s="31"/>
      <c r="D25" s="32"/>
      <c r="E25" s="32"/>
      <c r="F25" s="32"/>
      <c r="G25" s="32"/>
      <c r="H25" s="32"/>
      <c r="I25" s="32"/>
      <c r="J25" s="32"/>
      <c r="K25" s="32" t="s">
        <v>35</v>
      </c>
      <c r="L25" s="33"/>
      <c r="M25" s="31"/>
      <c r="O25" s="32"/>
      <c r="Q25" s="32"/>
      <c r="S25" s="32"/>
      <c r="U25" s="32"/>
      <c r="W25" s="32"/>
    </row>
    <row r="26" customFormat="false" ht="26.25" hidden="false" customHeight="false" outlineLevel="0" collapsed="false">
      <c r="A26" s="34" t="n">
        <f aca="false">A3</f>
        <v>9</v>
      </c>
      <c r="B26" s="35" t="str">
        <f aca="false">B3</f>
        <v>Чепорнюк Глеб</v>
      </c>
      <c r="C26" s="31"/>
      <c r="D26" s="29"/>
      <c r="E26" s="29"/>
      <c r="F26" s="29"/>
      <c r="G26" s="29"/>
      <c r="H26" s="36"/>
      <c r="I26" s="30"/>
      <c r="J26" s="37" t="s">
        <v>36</v>
      </c>
      <c r="K26" s="38" t="n">
        <v>2</v>
      </c>
      <c r="L26" s="33"/>
      <c r="M26" s="31"/>
      <c r="O26" s="29"/>
      <c r="Q26" s="29"/>
      <c r="S26" s="29"/>
      <c r="U26" s="29"/>
      <c r="W26" s="37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32</f>
        <v>№1</v>
      </c>
      <c r="D27" s="41" t="str">
        <f aca="false">'Итоговая таблица'!$C$33</f>
        <v>№2</v>
      </c>
      <c r="E27" s="41" t="str">
        <f aca="false">'Итоговая таблица'!$C$34</f>
        <v>№3</v>
      </c>
      <c r="F27" s="41" t="str">
        <f aca="false">'Итоговая таблица'!$C$35</f>
        <v>№4</v>
      </c>
      <c r="G27" s="41" t="str">
        <f aca="false">'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Итоговая таблица'!$C$32</f>
        <v>№1</v>
      </c>
      <c r="O27" s="41" t="str">
        <f aca="false">'Итоговая таблица'!$C$33</f>
        <v>№2</v>
      </c>
      <c r="Q27" s="41" t="str">
        <f aca="false">'Итоговая таблица'!$C$34</f>
        <v>№3</v>
      </c>
      <c r="S27" s="41" t="str">
        <f aca="false">'Итоговая таблица'!$C$35</f>
        <v>№4</v>
      </c>
      <c r="U27" s="41" t="str">
        <f aca="false">'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 t="n">
        <v>7</v>
      </c>
      <c r="D28" s="48" t="n">
        <v>7</v>
      </c>
      <c r="E28" s="48" t="n">
        <v>6</v>
      </c>
      <c r="F28" s="48" t="n">
        <v>7</v>
      </c>
      <c r="G28" s="48"/>
      <c r="H28" s="49" t="n">
        <f aca="false">MIN(C28:F28)</f>
        <v>6</v>
      </c>
      <c r="I28" s="50" t="n">
        <f aca="false">MAX(C28:F28)</f>
        <v>7</v>
      </c>
      <c r="J28" s="51" t="n">
        <v>3</v>
      </c>
      <c r="K28" s="50" t="n">
        <f aca="false">(C28+D28+E28+F28-H28-I28)*J28</f>
        <v>42</v>
      </c>
      <c r="L28" s="33"/>
      <c r="M28" s="48" t="n">
        <f aca="false">C28</f>
        <v>7</v>
      </c>
      <c r="N28" s="0" t="n">
        <f aca="false">M28*W28</f>
        <v>21</v>
      </c>
      <c r="O28" s="48" t="n">
        <f aca="false">D28</f>
        <v>7</v>
      </c>
      <c r="P28" s="0" t="n">
        <f aca="false">O28*W28</f>
        <v>21</v>
      </c>
      <c r="Q28" s="48" t="n">
        <f aca="false">E28</f>
        <v>6</v>
      </c>
      <c r="R28" s="0" t="n">
        <f aca="false">Q28*W28</f>
        <v>18</v>
      </c>
      <c r="S28" s="48" t="n">
        <f aca="false">F28</f>
        <v>7</v>
      </c>
      <c r="T28" s="0" t="n">
        <f aca="false">S28*W28</f>
        <v>21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2" t="s">
        <v>43</v>
      </c>
      <c r="C29" s="48" t="n">
        <v>7</v>
      </c>
      <c r="D29" s="48" t="n">
        <v>8</v>
      </c>
      <c r="E29" s="48" t="n">
        <v>7</v>
      </c>
      <c r="F29" s="48" t="n">
        <v>8</v>
      </c>
      <c r="G29" s="48"/>
      <c r="H29" s="49" t="n">
        <f aca="false">MIN(C29:F29)</f>
        <v>7</v>
      </c>
      <c r="I29" s="50" t="n">
        <f aca="false">MAX(C29:F29)</f>
        <v>8</v>
      </c>
      <c r="J29" s="53" t="n">
        <v>3</v>
      </c>
      <c r="K29" s="50" t="n">
        <f aca="false">(C29+D29+E29+F29-H29-I29)*J29</f>
        <v>45</v>
      </c>
      <c r="L29" s="33"/>
      <c r="M29" s="48" t="n">
        <f aca="false">C29</f>
        <v>7</v>
      </c>
      <c r="N29" s="0" t="n">
        <f aca="false">M29*W29</f>
        <v>21</v>
      </c>
      <c r="O29" s="48" t="n">
        <f aca="false">D29</f>
        <v>8</v>
      </c>
      <c r="P29" s="0" t="n">
        <f aca="false">O29*W29</f>
        <v>24</v>
      </c>
      <c r="Q29" s="48" t="n">
        <f aca="false">E29</f>
        <v>7</v>
      </c>
      <c r="R29" s="0" t="n">
        <f aca="false">Q29*W29</f>
        <v>21</v>
      </c>
      <c r="S29" s="48" t="n">
        <f aca="false">F29</f>
        <v>8</v>
      </c>
      <c r="T29" s="0" t="n">
        <f aca="false">S29*W29</f>
        <v>24</v>
      </c>
      <c r="U29" s="48" t="n">
        <f aca="false">G29</f>
        <v>0</v>
      </c>
      <c r="V29" s="0" t="n">
        <f aca="false">U29*W29</f>
        <v>0</v>
      </c>
      <c r="W29" s="53" t="n">
        <v>3</v>
      </c>
    </row>
    <row r="30" customFormat="false" ht="26.1" hidden="false" customHeight="true" outlineLevel="0" collapsed="false">
      <c r="A30" s="46" t="n">
        <v>3</v>
      </c>
      <c r="B30" s="52" t="s">
        <v>44</v>
      </c>
      <c r="C30" s="48" t="n">
        <v>7</v>
      </c>
      <c r="D30" s="48" t="n">
        <v>7</v>
      </c>
      <c r="E30" s="48" t="n">
        <v>8</v>
      </c>
      <c r="F30" s="48" t="n">
        <v>8</v>
      </c>
      <c r="G30" s="48"/>
      <c r="H30" s="49" t="n">
        <f aca="false">MIN(C30:F30)</f>
        <v>7</v>
      </c>
      <c r="I30" s="50" t="n">
        <f aca="false">MAX(C30:F30)</f>
        <v>8</v>
      </c>
      <c r="J30" s="53" t="n">
        <v>5</v>
      </c>
      <c r="K30" s="50" t="n">
        <f aca="false">(C30+D30+E30+F30-H30-I30)*J30</f>
        <v>75</v>
      </c>
      <c r="L30" s="33"/>
      <c r="M30" s="48" t="n">
        <f aca="false">C30</f>
        <v>7</v>
      </c>
      <c r="N30" s="0" t="n">
        <f aca="false">M30*W30</f>
        <v>35</v>
      </c>
      <c r="O30" s="48" t="n">
        <f aca="false">D30</f>
        <v>7</v>
      </c>
      <c r="P30" s="0" t="n">
        <f aca="false">O30*W30</f>
        <v>35</v>
      </c>
      <c r="Q30" s="48" t="n">
        <f aca="false">E30</f>
        <v>8</v>
      </c>
      <c r="R30" s="0" t="n">
        <f aca="false">Q30*W30</f>
        <v>40</v>
      </c>
      <c r="S30" s="48" t="n">
        <f aca="false">F30</f>
        <v>8</v>
      </c>
      <c r="T30" s="0" t="n">
        <f aca="false">S30*W30</f>
        <v>40</v>
      </c>
      <c r="U30" s="48" t="n">
        <f aca="false">G30</f>
        <v>0</v>
      </c>
      <c r="V30" s="0" t="n">
        <f aca="false">U30*W30</f>
        <v>0</v>
      </c>
      <c r="W30" s="53" t="n">
        <v>5</v>
      </c>
    </row>
    <row r="31" customFormat="false" ht="26.1" hidden="false" customHeight="true" outlineLevel="0" collapsed="false">
      <c r="A31" s="46" t="n">
        <v>4</v>
      </c>
      <c r="B31" s="52" t="s">
        <v>45</v>
      </c>
      <c r="C31" s="48" t="n">
        <v>8</v>
      </c>
      <c r="D31" s="48" t="n">
        <v>8</v>
      </c>
      <c r="E31" s="48" t="n">
        <v>8</v>
      </c>
      <c r="F31" s="48" t="n">
        <v>8</v>
      </c>
      <c r="G31" s="48"/>
      <c r="H31" s="49" t="n">
        <f aca="false">MIN(C31:F31)</f>
        <v>8</v>
      </c>
      <c r="I31" s="50" t="n">
        <f aca="false">MAX(C31:F31)</f>
        <v>8</v>
      </c>
      <c r="J31" s="53" t="n">
        <v>2</v>
      </c>
      <c r="K31" s="50" t="n">
        <f aca="false">(C31+D31+E31+F31-H31-I31)*J31</f>
        <v>32</v>
      </c>
      <c r="L31" s="33"/>
      <c r="M31" s="48" t="n">
        <f aca="false">C31</f>
        <v>8</v>
      </c>
      <c r="N31" s="0" t="n">
        <f aca="false">M31*W31</f>
        <v>16</v>
      </c>
      <c r="O31" s="48" t="n">
        <f aca="false">D31</f>
        <v>8</v>
      </c>
      <c r="P31" s="0" t="n">
        <f aca="false">O31*W31</f>
        <v>16</v>
      </c>
      <c r="Q31" s="48" t="n">
        <f aca="false">E31</f>
        <v>8</v>
      </c>
      <c r="R31" s="0" t="n">
        <f aca="false">Q31*W31</f>
        <v>16</v>
      </c>
      <c r="S31" s="48" t="n">
        <f aca="false">F31</f>
        <v>8</v>
      </c>
      <c r="T31" s="0" t="n">
        <f aca="false">S31*W31</f>
        <v>16</v>
      </c>
      <c r="U31" s="48" t="n">
        <f aca="false">G31</f>
        <v>0</v>
      </c>
      <c r="V31" s="0" t="n">
        <f aca="false">U31*W31</f>
        <v>0</v>
      </c>
      <c r="W31" s="53" t="n">
        <v>2</v>
      </c>
    </row>
    <row r="32" customFormat="false" ht="26.1" hidden="false" customHeight="true" outlineLevel="0" collapsed="false">
      <c r="A32" s="46" t="n">
        <v>5</v>
      </c>
      <c r="B32" s="52" t="s">
        <v>46</v>
      </c>
      <c r="C32" s="48" t="n">
        <v>9</v>
      </c>
      <c r="D32" s="48" t="n">
        <v>8</v>
      </c>
      <c r="E32" s="48" t="n">
        <v>7</v>
      </c>
      <c r="F32" s="48" t="n">
        <v>8</v>
      </c>
      <c r="G32" s="48"/>
      <c r="H32" s="49" t="n">
        <f aca="false">MIN(C32:F32)</f>
        <v>7</v>
      </c>
      <c r="I32" s="50" t="n">
        <f aca="false">MAX(C32:F32)</f>
        <v>9</v>
      </c>
      <c r="J32" s="53" t="n">
        <v>5</v>
      </c>
      <c r="K32" s="50" t="n">
        <f aca="false">(C32+D32+E32+F32-H32-I32)*J32</f>
        <v>80</v>
      </c>
      <c r="L32" s="33"/>
      <c r="M32" s="48" t="n">
        <f aca="false">C32</f>
        <v>9</v>
      </c>
      <c r="N32" s="0" t="n">
        <f aca="false">M32*W32</f>
        <v>45</v>
      </c>
      <c r="O32" s="48" t="n">
        <f aca="false">D32</f>
        <v>8</v>
      </c>
      <c r="P32" s="0" t="n">
        <f aca="false">O32*W32</f>
        <v>40</v>
      </c>
      <c r="Q32" s="48" t="n">
        <f aca="false">E32</f>
        <v>7</v>
      </c>
      <c r="R32" s="0" t="n">
        <f aca="false">Q32*W32</f>
        <v>35</v>
      </c>
      <c r="S32" s="48" t="n">
        <f aca="false">F32</f>
        <v>8</v>
      </c>
      <c r="T32" s="0" t="n">
        <f aca="false">S32*W32</f>
        <v>40</v>
      </c>
      <c r="U32" s="48" t="n">
        <f aca="false">G32</f>
        <v>0</v>
      </c>
      <c r="V32" s="0" t="n">
        <f aca="false">U32*W32</f>
        <v>0</v>
      </c>
      <c r="W32" s="53" t="n">
        <v>5</v>
      </c>
    </row>
    <row r="33" customFormat="false" ht="26.1" hidden="false" customHeight="true" outlineLevel="0" collapsed="false">
      <c r="A33" s="46" t="n">
        <v>6</v>
      </c>
      <c r="B33" s="52" t="s">
        <v>47</v>
      </c>
      <c r="C33" s="48" t="n">
        <v>8</v>
      </c>
      <c r="D33" s="48" t="n">
        <v>8</v>
      </c>
      <c r="E33" s="48" t="n">
        <v>6</v>
      </c>
      <c r="F33" s="48" t="n">
        <v>7</v>
      </c>
      <c r="G33" s="48"/>
      <c r="H33" s="49" t="n">
        <f aca="false">MIN(C33:F33)</f>
        <v>6</v>
      </c>
      <c r="I33" s="50" t="n">
        <f aca="false">MAX(C33:F33)</f>
        <v>8</v>
      </c>
      <c r="J33" s="53" t="n">
        <v>2</v>
      </c>
      <c r="K33" s="50" t="n">
        <f aca="false">(C33+D33+E33+F33-H33-I33)*J33</f>
        <v>30</v>
      </c>
      <c r="L33" s="33"/>
      <c r="M33" s="48" t="n">
        <f aca="false">C33</f>
        <v>8</v>
      </c>
      <c r="N33" s="0" t="n">
        <f aca="false">M33*W33</f>
        <v>16</v>
      </c>
      <c r="O33" s="48" t="n">
        <f aca="false">D33</f>
        <v>8</v>
      </c>
      <c r="P33" s="0" t="n">
        <f aca="false">O33*W33</f>
        <v>16</v>
      </c>
      <c r="Q33" s="48" t="n">
        <f aca="false">E33</f>
        <v>6</v>
      </c>
      <c r="R33" s="0" t="n">
        <f aca="false">Q33*W33</f>
        <v>12</v>
      </c>
      <c r="S33" s="48" t="n">
        <f aca="false">F33</f>
        <v>7</v>
      </c>
      <c r="T33" s="0" t="n">
        <f aca="false">S33*W33</f>
        <v>14</v>
      </c>
      <c r="U33" s="48" t="n">
        <f aca="false">G33</f>
        <v>0</v>
      </c>
      <c r="V33" s="0" t="n">
        <f aca="false">U33*W33</f>
        <v>0</v>
      </c>
      <c r="W33" s="53" t="n">
        <v>2</v>
      </c>
    </row>
    <row r="34" customFormat="false" ht="26.1" hidden="false" customHeight="true" outlineLevel="0" collapsed="false">
      <c r="A34" s="46" t="n">
        <v>7</v>
      </c>
      <c r="B34" s="52" t="s">
        <v>48</v>
      </c>
      <c r="C34" s="48" t="n">
        <v>7</v>
      </c>
      <c r="D34" s="48" t="n">
        <v>8</v>
      </c>
      <c r="E34" s="48" t="n">
        <v>7</v>
      </c>
      <c r="F34" s="48" t="n">
        <v>7</v>
      </c>
      <c r="G34" s="48"/>
      <c r="H34" s="49" t="n">
        <f aca="false">MIN(C34:F34)</f>
        <v>7</v>
      </c>
      <c r="I34" s="50" t="n">
        <f aca="false">MAX(C34:F34)</f>
        <v>8</v>
      </c>
      <c r="J34" s="53" t="n">
        <v>5</v>
      </c>
      <c r="K34" s="50" t="n">
        <f aca="false">(C34+D34+E34+F34-H34-I34)*J34</f>
        <v>70</v>
      </c>
      <c r="L34" s="33"/>
      <c r="M34" s="48" t="n">
        <f aca="false">C34</f>
        <v>7</v>
      </c>
      <c r="N34" s="0" t="n">
        <f aca="false">M34*W34</f>
        <v>35</v>
      </c>
      <c r="O34" s="48" t="n">
        <f aca="false">D34</f>
        <v>8</v>
      </c>
      <c r="P34" s="0" t="n">
        <f aca="false">O34*W34</f>
        <v>40</v>
      </c>
      <c r="Q34" s="48" t="n">
        <f aca="false">E34</f>
        <v>7</v>
      </c>
      <c r="R34" s="0" t="n">
        <f aca="false">Q34*W34</f>
        <v>35</v>
      </c>
      <c r="S34" s="48" t="n">
        <f aca="false">F34</f>
        <v>7</v>
      </c>
      <c r="T34" s="0" t="n">
        <f aca="false">S34*W34</f>
        <v>35</v>
      </c>
      <c r="U34" s="48" t="n">
        <f aca="false">G34</f>
        <v>0</v>
      </c>
      <c r="V34" s="0" t="n">
        <f aca="false">U34*W34</f>
        <v>0</v>
      </c>
      <c r="W34" s="53" t="n">
        <v>5</v>
      </c>
    </row>
    <row r="35" customFormat="false" ht="26.1" hidden="false" customHeight="true" outlineLevel="0" collapsed="false">
      <c r="A35" s="46" t="n">
        <v>8</v>
      </c>
      <c r="B35" s="52" t="s">
        <v>49</v>
      </c>
      <c r="C35" s="48" t="n">
        <v>7</v>
      </c>
      <c r="D35" s="48" t="n">
        <v>8</v>
      </c>
      <c r="E35" s="48" t="n">
        <v>7</v>
      </c>
      <c r="F35" s="48" t="n">
        <v>8</v>
      </c>
      <c r="G35" s="48"/>
      <c r="H35" s="49" t="n">
        <f aca="false">MIN(C35:F35)</f>
        <v>7</v>
      </c>
      <c r="I35" s="50" t="n">
        <f aca="false">MAX(C35:F35)</f>
        <v>8</v>
      </c>
      <c r="J35" s="53" t="n">
        <v>4</v>
      </c>
      <c r="K35" s="50" t="n">
        <f aca="false">(C35+D35+E35+F35-H35-I35)*J35</f>
        <v>60</v>
      </c>
      <c r="L35" s="33"/>
      <c r="M35" s="48" t="n">
        <f aca="false">C35</f>
        <v>7</v>
      </c>
      <c r="N35" s="0" t="n">
        <f aca="false">M35*W35</f>
        <v>28</v>
      </c>
      <c r="O35" s="48" t="n">
        <f aca="false">D35</f>
        <v>8</v>
      </c>
      <c r="P35" s="0" t="n">
        <f aca="false">O35*W35</f>
        <v>32</v>
      </c>
      <c r="Q35" s="48" t="n">
        <f aca="false">E35</f>
        <v>7</v>
      </c>
      <c r="R35" s="0" t="n">
        <f aca="false">Q35*W35</f>
        <v>28</v>
      </c>
      <c r="S35" s="48" t="n">
        <f aca="false">F35</f>
        <v>8</v>
      </c>
      <c r="T35" s="0" t="n">
        <f aca="false">S35*W35</f>
        <v>32</v>
      </c>
      <c r="U35" s="48" t="n">
        <f aca="false">G35</f>
        <v>0</v>
      </c>
      <c r="V35" s="0" t="n">
        <f aca="false">U35*W35</f>
        <v>0</v>
      </c>
      <c r="W35" s="53" t="n">
        <v>4</v>
      </c>
    </row>
    <row r="36" customFormat="false" ht="26.1" hidden="false" customHeight="true" outlineLevel="0" collapsed="false">
      <c r="A36" s="46" t="n">
        <v>9</v>
      </c>
      <c r="B36" s="52" t="s">
        <v>50</v>
      </c>
      <c r="C36" s="48" t="n">
        <v>7</v>
      </c>
      <c r="D36" s="48" t="n">
        <v>7</v>
      </c>
      <c r="E36" s="48" t="n">
        <v>7</v>
      </c>
      <c r="F36" s="48" t="n">
        <v>8</v>
      </c>
      <c r="G36" s="48"/>
      <c r="H36" s="49" t="n">
        <f aca="false">MIN(C36:F36)</f>
        <v>7</v>
      </c>
      <c r="I36" s="50" t="n">
        <f aca="false">MAX(C36:F36)</f>
        <v>8</v>
      </c>
      <c r="J36" s="53" t="n">
        <v>4</v>
      </c>
      <c r="K36" s="50" t="n">
        <f aca="false">(C36+D36+E36+F36-H36-I36)*J36</f>
        <v>56</v>
      </c>
      <c r="L36" s="33"/>
      <c r="M36" s="48" t="n">
        <f aca="false">C36</f>
        <v>7</v>
      </c>
      <c r="N36" s="0" t="n">
        <f aca="false">M36*W36</f>
        <v>28</v>
      </c>
      <c r="O36" s="48" t="n">
        <f aca="false">D36</f>
        <v>7</v>
      </c>
      <c r="P36" s="0" t="n">
        <f aca="false">O36*W36</f>
        <v>28</v>
      </c>
      <c r="Q36" s="48" t="n">
        <f aca="false">E36</f>
        <v>7</v>
      </c>
      <c r="R36" s="0" t="n">
        <f aca="false">Q36*W36</f>
        <v>28</v>
      </c>
      <c r="S36" s="48" t="n">
        <f aca="false">F36</f>
        <v>8</v>
      </c>
      <c r="T36" s="0" t="n">
        <f aca="false">S36*W36</f>
        <v>32</v>
      </c>
      <c r="U36" s="48" t="n">
        <f aca="false">G36</f>
        <v>0</v>
      </c>
      <c r="V36" s="0" t="n">
        <f aca="false">U36*W36</f>
        <v>0</v>
      </c>
      <c r="W36" s="53" t="n">
        <v>4</v>
      </c>
    </row>
    <row r="37" customFormat="false" ht="26.1" hidden="false" customHeight="true" outlineLevel="0" collapsed="false">
      <c r="A37" s="46" t="n">
        <v>10</v>
      </c>
      <c r="B37" s="52" t="s">
        <v>51</v>
      </c>
      <c r="C37" s="48" t="n">
        <v>7</v>
      </c>
      <c r="D37" s="48" t="n">
        <v>8</v>
      </c>
      <c r="E37" s="48" t="n">
        <v>8</v>
      </c>
      <c r="F37" s="48" t="n">
        <v>7</v>
      </c>
      <c r="G37" s="48"/>
      <c r="H37" s="49" t="n">
        <f aca="false">MIN(C37:F37)</f>
        <v>7</v>
      </c>
      <c r="I37" s="50" t="n">
        <f aca="false">MAX(C37:F37)</f>
        <v>8</v>
      </c>
      <c r="J37" s="53" t="n">
        <v>4</v>
      </c>
      <c r="K37" s="50" t="n">
        <f aca="false">(C37+D37+E37+F37-H37-I37)*J37</f>
        <v>60</v>
      </c>
      <c r="L37" s="33"/>
      <c r="M37" s="48" t="n">
        <f aca="false">C37</f>
        <v>7</v>
      </c>
      <c r="N37" s="0" t="n">
        <f aca="false">M37*W37</f>
        <v>28</v>
      </c>
      <c r="O37" s="48" t="n">
        <f aca="false">D37</f>
        <v>8</v>
      </c>
      <c r="P37" s="0" t="n">
        <f aca="false">O37*W37</f>
        <v>32</v>
      </c>
      <c r="Q37" s="48" t="n">
        <f aca="false">E37</f>
        <v>8</v>
      </c>
      <c r="R37" s="0" t="n">
        <f aca="false">Q37*W37</f>
        <v>32</v>
      </c>
      <c r="S37" s="48" t="n">
        <f aca="false">F37</f>
        <v>7</v>
      </c>
      <c r="T37" s="0" t="n">
        <f aca="false">S37*W37</f>
        <v>28</v>
      </c>
      <c r="U37" s="48" t="n">
        <f aca="false">G37</f>
        <v>0</v>
      </c>
      <c r="V37" s="0" t="n">
        <f aca="false">U37*W37</f>
        <v>0</v>
      </c>
      <c r="W37" s="53" t="n">
        <v>4</v>
      </c>
    </row>
    <row r="38" customFormat="false" ht="26.1" hidden="false" customHeight="true" outlineLevel="0" collapsed="false">
      <c r="A38" s="46" t="n">
        <v>11</v>
      </c>
      <c r="B38" s="52" t="s">
        <v>52</v>
      </c>
      <c r="C38" s="48" t="n">
        <v>7</v>
      </c>
      <c r="D38" s="48" t="n">
        <v>8</v>
      </c>
      <c r="E38" s="48" t="n">
        <v>8</v>
      </c>
      <c r="F38" s="48" t="n">
        <v>8</v>
      </c>
      <c r="G38" s="48"/>
      <c r="H38" s="49" t="n">
        <f aca="false">MIN(C38:F38)</f>
        <v>7</v>
      </c>
      <c r="I38" s="50" t="n">
        <f aca="false">MAX(C38:F38)</f>
        <v>8</v>
      </c>
      <c r="J38" s="53" t="n">
        <v>4</v>
      </c>
      <c r="K38" s="50" t="n">
        <f aca="false">(C38+D38+E38+F38-H38-I38)*J38</f>
        <v>64</v>
      </c>
      <c r="L38" s="33"/>
      <c r="M38" s="48" t="n">
        <f aca="false">C38</f>
        <v>7</v>
      </c>
      <c r="N38" s="0" t="n">
        <f aca="false">M38*W38</f>
        <v>28</v>
      </c>
      <c r="O38" s="48" t="n">
        <f aca="false">D38</f>
        <v>8</v>
      </c>
      <c r="P38" s="0" t="n">
        <f aca="false">O38*W38</f>
        <v>32</v>
      </c>
      <c r="Q38" s="48" t="n">
        <f aca="false">E38</f>
        <v>8</v>
      </c>
      <c r="R38" s="0" t="n">
        <f aca="false">Q38*W38</f>
        <v>32</v>
      </c>
      <c r="S38" s="48" t="n">
        <f aca="false">F38</f>
        <v>8</v>
      </c>
      <c r="T38" s="0" t="n">
        <f aca="false">S38*W38</f>
        <v>32</v>
      </c>
      <c r="U38" s="48" t="n">
        <f aca="false">G38</f>
        <v>0</v>
      </c>
      <c r="V38" s="0" t="n">
        <f aca="false">U38*W38</f>
        <v>0</v>
      </c>
      <c r="W38" s="53" t="n">
        <v>4</v>
      </c>
    </row>
    <row r="39" customFormat="false" ht="26.1" hidden="false" customHeight="true" outlineLevel="0" collapsed="false">
      <c r="A39" s="46" t="n">
        <v>12</v>
      </c>
      <c r="B39" s="52" t="s">
        <v>53</v>
      </c>
      <c r="C39" s="48" t="n">
        <v>7</v>
      </c>
      <c r="D39" s="48" t="n">
        <v>7</v>
      </c>
      <c r="E39" s="48" t="n">
        <v>6</v>
      </c>
      <c r="F39" s="48" t="n">
        <v>7</v>
      </c>
      <c r="G39" s="48"/>
      <c r="H39" s="49" t="n">
        <f aca="false">MIN(C39:F39)</f>
        <v>6</v>
      </c>
      <c r="I39" s="50" t="n">
        <f aca="false">MAX(C39:F39)</f>
        <v>7</v>
      </c>
      <c r="J39" s="53" t="n">
        <v>3</v>
      </c>
      <c r="K39" s="50" t="n">
        <f aca="false">(C39+D39+E39+F39-H39-I39)*J39</f>
        <v>42</v>
      </c>
      <c r="L39" s="33"/>
      <c r="M39" s="48" t="n">
        <f aca="false">C39</f>
        <v>7</v>
      </c>
      <c r="N39" s="0" t="n">
        <f aca="false">M39*W39</f>
        <v>21</v>
      </c>
      <c r="O39" s="48" t="n">
        <f aca="false">D39</f>
        <v>7</v>
      </c>
      <c r="P39" s="0" t="n">
        <f aca="false">O39*W39</f>
        <v>21</v>
      </c>
      <c r="Q39" s="48" t="n">
        <f aca="false">E39</f>
        <v>6</v>
      </c>
      <c r="R39" s="0" t="n">
        <f aca="false">Q39*W39</f>
        <v>18</v>
      </c>
      <c r="S39" s="48" t="n">
        <f aca="false">F39</f>
        <v>7</v>
      </c>
      <c r="T39" s="0" t="n">
        <f aca="false">S39*W39</f>
        <v>21</v>
      </c>
      <c r="U39" s="48" t="n">
        <f aca="false">G39</f>
        <v>0</v>
      </c>
      <c r="V39" s="0" t="n">
        <f aca="false">U39*W39</f>
        <v>0</v>
      </c>
      <c r="W39" s="53" t="n">
        <v>3</v>
      </c>
    </row>
    <row r="40" customFormat="false" ht="26.1" hidden="false" customHeight="true" outlineLevel="0" collapsed="false">
      <c r="A40" s="46" t="n">
        <v>13</v>
      </c>
      <c r="B40" s="52" t="s">
        <v>54</v>
      </c>
      <c r="C40" s="48" t="n">
        <v>8</v>
      </c>
      <c r="D40" s="48" t="n">
        <v>7</v>
      </c>
      <c r="E40" s="48" t="n">
        <v>7</v>
      </c>
      <c r="F40" s="48" t="n">
        <v>8</v>
      </c>
      <c r="G40" s="48"/>
      <c r="H40" s="49" t="n">
        <f aca="false">MIN(C40:F40)</f>
        <v>7</v>
      </c>
      <c r="I40" s="50" t="n">
        <f aca="false">MAX(C40:F40)</f>
        <v>8</v>
      </c>
      <c r="J40" s="53" t="n">
        <v>4</v>
      </c>
      <c r="K40" s="50" t="n">
        <f aca="false">(C40+D40+E40+F40-H40-I40)*J40</f>
        <v>60</v>
      </c>
      <c r="L40" s="33"/>
      <c r="M40" s="48" t="n">
        <f aca="false">C40</f>
        <v>8</v>
      </c>
      <c r="N40" s="0" t="n">
        <f aca="false">M40*W40</f>
        <v>32</v>
      </c>
      <c r="O40" s="48" t="n">
        <f aca="false">D40</f>
        <v>7</v>
      </c>
      <c r="P40" s="0" t="n">
        <f aca="false">O40*W40</f>
        <v>28</v>
      </c>
      <c r="Q40" s="48" t="n">
        <f aca="false">E40</f>
        <v>7</v>
      </c>
      <c r="R40" s="0" t="n">
        <f aca="false">Q40*W40</f>
        <v>28</v>
      </c>
      <c r="S40" s="48" t="n">
        <f aca="false">F40</f>
        <v>8</v>
      </c>
      <c r="T40" s="0" t="n">
        <f aca="false">S40*W40</f>
        <v>32</v>
      </c>
      <c r="U40" s="48" t="n">
        <f aca="false">G40</f>
        <v>0</v>
      </c>
      <c r="V40" s="0" t="n">
        <f aca="false">U40*W40</f>
        <v>0</v>
      </c>
      <c r="W40" s="53" t="n">
        <v>4</v>
      </c>
    </row>
    <row r="41" customFormat="false" ht="26.1" hidden="false" customHeight="true" outlineLevel="0" collapsed="false">
      <c r="A41" s="46" t="n">
        <v>14</v>
      </c>
      <c r="B41" s="52" t="s">
        <v>55</v>
      </c>
      <c r="C41" s="48" t="n">
        <v>8</v>
      </c>
      <c r="D41" s="48" t="n">
        <v>7</v>
      </c>
      <c r="E41" s="48" t="n">
        <v>6</v>
      </c>
      <c r="F41" s="48" t="n">
        <v>8</v>
      </c>
      <c r="G41" s="48"/>
      <c r="H41" s="49" t="n">
        <f aca="false">MIN(C41:F41)</f>
        <v>6</v>
      </c>
      <c r="I41" s="50" t="n">
        <f aca="false">MAX(C41:F41)</f>
        <v>8</v>
      </c>
      <c r="J41" s="53" t="n">
        <v>3</v>
      </c>
      <c r="K41" s="50" t="n">
        <f aca="false">(C41+D41+E41+F41-H41-I41)*J41</f>
        <v>45</v>
      </c>
      <c r="L41" s="33"/>
      <c r="M41" s="48" t="n">
        <f aca="false">C41</f>
        <v>8</v>
      </c>
      <c r="N41" s="0" t="n">
        <f aca="false">M41*W41</f>
        <v>24</v>
      </c>
      <c r="O41" s="48" t="n">
        <f aca="false">D41</f>
        <v>7</v>
      </c>
      <c r="P41" s="0" t="n">
        <f aca="false">O41*W41</f>
        <v>21</v>
      </c>
      <c r="Q41" s="48" t="n">
        <f aca="false">E41</f>
        <v>6</v>
      </c>
      <c r="R41" s="0" t="n">
        <f aca="false">Q41*W41</f>
        <v>18</v>
      </c>
      <c r="S41" s="48" t="n">
        <f aca="false">F41</f>
        <v>8</v>
      </c>
      <c r="T41" s="0" t="n">
        <f aca="false">S41*W41</f>
        <v>24</v>
      </c>
      <c r="U41" s="48" t="n">
        <f aca="false">G41</f>
        <v>0</v>
      </c>
      <c r="V41" s="0" t="n">
        <f aca="false">U41*W41</f>
        <v>0</v>
      </c>
      <c r="W41" s="53" t="n">
        <v>3</v>
      </c>
    </row>
    <row r="42" customFormat="false" ht="26.1" hidden="false" customHeight="true" outlineLevel="0" collapsed="false">
      <c r="A42" s="46" t="n">
        <v>15</v>
      </c>
      <c r="B42" s="52" t="s">
        <v>56</v>
      </c>
      <c r="C42" s="48" t="n">
        <v>7</v>
      </c>
      <c r="D42" s="48" t="n">
        <v>8</v>
      </c>
      <c r="E42" s="48" t="n">
        <v>8</v>
      </c>
      <c r="F42" s="48" t="n">
        <v>8</v>
      </c>
      <c r="G42" s="48"/>
      <c r="H42" s="49" t="n">
        <f aca="false">MIN(C42:F42)</f>
        <v>7</v>
      </c>
      <c r="I42" s="50" t="n">
        <f aca="false">MAX(C42:F42)</f>
        <v>8</v>
      </c>
      <c r="J42" s="53" t="n">
        <v>4</v>
      </c>
      <c r="K42" s="50" t="n">
        <f aca="false">(C42+D42+E42+F42-H42-I42)*J42</f>
        <v>64</v>
      </c>
      <c r="L42" s="33"/>
      <c r="M42" s="48" t="n">
        <f aca="false">C42</f>
        <v>7</v>
      </c>
      <c r="N42" s="0" t="n">
        <f aca="false">M42*W42</f>
        <v>28</v>
      </c>
      <c r="O42" s="48" t="n">
        <f aca="false">D42</f>
        <v>8</v>
      </c>
      <c r="P42" s="0" t="n">
        <f aca="false">O42*W42</f>
        <v>32</v>
      </c>
      <c r="Q42" s="48" t="n">
        <f aca="false">E42</f>
        <v>8</v>
      </c>
      <c r="R42" s="0" t="n">
        <f aca="false">Q42*W42</f>
        <v>32</v>
      </c>
      <c r="S42" s="48" t="n">
        <f aca="false">F42</f>
        <v>8</v>
      </c>
      <c r="T42" s="0" t="n">
        <f aca="false">S42*W42</f>
        <v>32</v>
      </c>
      <c r="U42" s="48" t="n">
        <f aca="false">G42</f>
        <v>0</v>
      </c>
      <c r="V42" s="0" t="n">
        <f aca="false">U42*W42</f>
        <v>0</v>
      </c>
      <c r="W42" s="53" t="n">
        <v>4</v>
      </c>
    </row>
    <row r="43" customFormat="false" ht="26.1" hidden="false" customHeight="true" outlineLevel="0" collapsed="false">
      <c r="A43" s="46" t="n">
        <v>16</v>
      </c>
      <c r="B43" s="52" t="s">
        <v>57</v>
      </c>
      <c r="C43" s="48" t="n">
        <v>7</v>
      </c>
      <c r="D43" s="48" t="n">
        <v>8</v>
      </c>
      <c r="E43" s="48" t="n">
        <v>8</v>
      </c>
      <c r="F43" s="48" t="n">
        <v>9</v>
      </c>
      <c r="G43" s="48"/>
      <c r="H43" s="49" t="n">
        <f aca="false">MIN(C43:F43)</f>
        <v>7</v>
      </c>
      <c r="I43" s="50" t="n">
        <f aca="false">MAX(C43:F43)</f>
        <v>9</v>
      </c>
      <c r="J43" s="53" t="n">
        <v>1</v>
      </c>
      <c r="K43" s="50" t="n">
        <f aca="false">(C43+D43+E43+F43-H43-I43)*J43</f>
        <v>16</v>
      </c>
      <c r="L43" s="33"/>
      <c r="M43" s="48" t="n">
        <f aca="false">C43</f>
        <v>7</v>
      </c>
      <c r="N43" s="0" t="n">
        <f aca="false">M43*W43</f>
        <v>7</v>
      </c>
      <c r="O43" s="48" t="n">
        <f aca="false">D43</f>
        <v>8</v>
      </c>
      <c r="P43" s="0" t="n">
        <f aca="false">O43*W43</f>
        <v>8</v>
      </c>
      <c r="Q43" s="48" t="n">
        <f aca="false">E43</f>
        <v>8</v>
      </c>
      <c r="R43" s="0" t="n">
        <f aca="false">Q43*W43</f>
        <v>8</v>
      </c>
      <c r="S43" s="48" t="n">
        <f aca="false">F43</f>
        <v>9</v>
      </c>
      <c r="T43" s="0" t="n">
        <f aca="false">S43*W43</f>
        <v>9</v>
      </c>
      <c r="U43" s="48" t="n">
        <f aca="false">G43</f>
        <v>0</v>
      </c>
      <c r="V43" s="0" t="n">
        <f aca="false">U43*W43</f>
        <v>0</v>
      </c>
      <c r="W43" s="53" t="n">
        <v>1</v>
      </c>
    </row>
    <row r="44" customFormat="false" ht="26.1" hidden="false" customHeight="true" outlineLevel="0" collapsed="false">
      <c r="A44" s="46" t="n">
        <v>17</v>
      </c>
      <c r="B44" s="52" t="s">
        <v>58</v>
      </c>
      <c r="C44" s="48" t="n">
        <v>7</v>
      </c>
      <c r="D44" s="48" t="n">
        <v>8</v>
      </c>
      <c r="E44" s="48" t="n">
        <v>7</v>
      </c>
      <c r="F44" s="48" t="n">
        <v>8</v>
      </c>
      <c r="G44" s="48"/>
      <c r="H44" s="49" t="n">
        <f aca="false">MIN(C44:F44)</f>
        <v>7</v>
      </c>
      <c r="I44" s="50" t="n">
        <f aca="false">MAX(C44:F44)</f>
        <v>8</v>
      </c>
      <c r="J44" s="54" t="n">
        <v>4</v>
      </c>
      <c r="K44" s="50" t="n">
        <f aca="false">(C44+D44+E44+F44-H44-I44)*J44</f>
        <v>60</v>
      </c>
      <c r="L44" s="33"/>
      <c r="M44" s="48" t="n">
        <f aca="false">C44</f>
        <v>7</v>
      </c>
      <c r="N44" s="0" t="n">
        <f aca="false">M44*W44</f>
        <v>28</v>
      </c>
      <c r="O44" s="48" t="n">
        <f aca="false">D44</f>
        <v>8</v>
      </c>
      <c r="P44" s="0" t="n">
        <f aca="false">O44*W44</f>
        <v>32</v>
      </c>
      <c r="Q44" s="48" t="n">
        <f aca="false">E44</f>
        <v>7</v>
      </c>
      <c r="R44" s="0" t="n">
        <f aca="false">Q44*W44</f>
        <v>28</v>
      </c>
      <c r="S44" s="48" t="n">
        <f aca="false">F44</f>
        <v>8</v>
      </c>
      <c r="T44" s="0" t="n">
        <f aca="false">S44*W44</f>
        <v>32</v>
      </c>
      <c r="U44" s="48" t="n">
        <f aca="false">G44</f>
        <v>0</v>
      </c>
      <c r="V44" s="0" t="n">
        <f aca="false">U44*W44</f>
        <v>0</v>
      </c>
      <c r="W44" s="54" t="n">
        <v>4</v>
      </c>
    </row>
    <row r="45" customFormat="false" ht="25.5" hidden="false" customHeight="true" outlineLevel="0" collapsed="false">
      <c r="A45" s="55"/>
      <c r="B45" s="55"/>
      <c r="C45" s="56" t="n">
        <f aca="false">N45</f>
        <v>441</v>
      </c>
      <c r="D45" s="57" t="n">
        <f aca="false">P45</f>
        <v>458</v>
      </c>
      <c r="E45" s="57" t="n">
        <f aca="false">R45</f>
        <v>429</v>
      </c>
      <c r="F45" s="57" t="n">
        <f aca="false">T45</f>
        <v>464</v>
      </c>
      <c r="G45" s="57" t="n">
        <f aca="false">V45</f>
        <v>0</v>
      </c>
      <c r="H45" s="58" t="s">
        <v>59</v>
      </c>
      <c r="I45" s="58"/>
      <c r="J45" s="58"/>
      <c r="K45" s="59" t="n">
        <f aca="false">SUM(K28:K44)</f>
        <v>901</v>
      </c>
      <c r="L45" s="33" t="n">
        <f aca="false">K45/2</f>
        <v>450.5</v>
      </c>
      <c r="M45" s="60"/>
      <c r="N45" s="0" t="n">
        <f aca="false">SUM(N28:N44)</f>
        <v>441</v>
      </c>
      <c r="P45" s="0" t="n">
        <f aca="false">SUM(P28:P44)</f>
        <v>458</v>
      </c>
      <c r="R45" s="0" t="n">
        <f aca="false">SUM(R28:R44)</f>
        <v>429</v>
      </c>
      <c r="T45" s="0" t="n">
        <f aca="false">SUM(T28:T44)</f>
        <v>464</v>
      </c>
      <c r="V45" s="0" t="n">
        <f aca="false">SUM(V28:V44)</f>
        <v>0</v>
      </c>
    </row>
    <row r="46" customFormat="false" ht="12.75" hidden="false" customHeight="false" outlineLevel="0" collapsed="false">
      <c r="A46" s="32"/>
      <c r="B46" s="32"/>
      <c r="C46" s="61" t="n">
        <f aca="false">N46-1</f>
        <v>-0.021087680355161</v>
      </c>
      <c r="D46" s="62" t="n">
        <f aca="false">P46-1</f>
        <v>0.0166481687014428</v>
      </c>
      <c r="E46" s="62" t="n">
        <f aca="false">R46-1</f>
        <v>-0.0477247502774695</v>
      </c>
      <c r="F46" s="62" t="n">
        <f aca="false">T46-1</f>
        <v>0.029966703662597</v>
      </c>
      <c r="G46" s="62" t="n">
        <f aca="false">V46-1</f>
        <v>-1</v>
      </c>
      <c r="H46" s="32"/>
      <c r="I46" s="32"/>
      <c r="J46" s="32"/>
      <c r="K46" s="32"/>
      <c r="L46" s="33"/>
      <c r="M46" s="31"/>
      <c r="N46" s="63" t="n">
        <f aca="false">N45/L45</f>
        <v>0.978912319644839</v>
      </c>
      <c r="O46" s="32"/>
      <c r="P46" s="63" t="n">
        <f aca="false">P45/L45</f>
        <v>1.01664816870144</v>
      </c>
      <c r="Q46" s="32"/>
      <c r="R46" s="63" t="n">
        <f aca="false">R45/L45</f>
        <v>0.952275249722531</v>
      </c>
      <c r="S46" s="32"/>
      <c r="T46" s="63" t="n">
        <f aca="false">T45/L45</f>
        <v>1.0299667036626</v>
      </c>
      <c r="U46" s="32"/>
      <c r="V46" s="63" t="n">
        <f aca="false">V45/L45</f>
        <v>0</v>
      </c>
      <c r="W46" s="32"/>
    </row>
    <row r="47" customFormat="false" ht="15.75" hidden="false" customHeight="false" outlineLevel="0" collapsed="false">
      <c r="A47" s="28" t="str">
        <f aca="false">A1</f>
        <v>Осенний Кубок 2014 (6-7 сентября Киев, Зазимье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0"/>
    </row>
    <row r="48" customFormat="false" ht="12.75" hidden="false" customHeight="false" outlineLevel="0" collapsed="false">
      <c r="A48" s="29" t="s">
        <v>34</v>
      </c>
      <c r="B48" s="30" t="s">
        <v>2</v>
      </c>
      <c r="C48" s="31"/>
      <c r="D48" s="32"/>
      <c r="E48" s="32"/>
      <c r="F48" s="32"/>
      <c r="G48" s="32"/>
      <c r="H48" s="32"/>
      <c r="I48" s="32"/>
      <c r="J48" s="32"/>
      <c r="K48" s="32" t="s">
        <v>35</v>
      </c>
      <c r="L48" s="33"/>
      <c r="M48" s="31"/>
      <c r="O48" s="32"/>
      <c r="Q48" s="32"/>
      <c r="S48" s="32"/>
      <c r="U48" s="32"/>
      <c r="W48" s="32"/>
    </row>
    <row r="49" customFormat="false" ht="26.25" hidden="false" customHeight="false" outlineLevel="0" collapsed="false">
      <c r="A49" s="34" t="n">
        <f aca="false">A3</f>
        <v>9</v>
      </c>
      <c r="B49" s="35" t="str">
        <f aca="false">B3</f>
        <v>Чепорнюк Глеб</v>
      </c>
      <c r="C49" s="31"/>
      <c r="D49" s="29"/>
      <c r="E49" s="29"/>
      <c r="F49" s="29"/>
      <c r="G49" s="29"/>
      <c r="H49" s="36"/>
      <c r="I49" s="30"/>
      <c r="J49" s="37" t="s">
        <v>36</v>
      </c>
      <c r="K49" s="38" t="n">
        <v>3</v>
      </c>
      <c r="L49" s="33"/>
      <c r="M49" s="31"/>
      <c r="O49" s="29"/>
      <c r="Q49" s="29"/>
      <c r="S49" s="29"/>
      <c r="U49" s="29"/>
      <c r="W49" s="37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32</f>
        <v>№1</v>
      </c>
      <c r="D50" s="41" t="str">
        <f aca="false">'Итоговая таблица'!$C$33</f>
        <v>№2</v>
      </c>
      <c r="E50" s="41" t="str">
        <f aca="false">'Итоговая таблица'!$C$34</f>
        <v>№3</v>
      </c>
      <c r="F50" s="41" t="str">
        <f aca="false">'Итоговая таблица'!$C$35</f>
        <v>№4</v>
      </c>
      <c r="G50" s="41" t="str">
        <f aca="false">'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Итоговая таблица'!$C$32</f>
        <v>№1</v>
      </c>
      <c r="O50" s="41" t="str">
        <f aca="false">'Итоговая таблица'!$C$33</f>
        <v>№2</v>
      </c>
      <c r="Q50" s="41" t="str">
        <f aca="false">'Итоговая таблица'!$C$34</f>
        <v>№3</v>
      </c>
      <c r="S50" s="41" t="str">
        <f aca="false">'Итоговая таблица'!$C$35</f>
        <v>№4</v>
      </c>
      <c r="U50" s="41" t="str">
        <f aca="false">'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 t="n">
        <v>8</v>
      </c>
      <c r="D51" s="48" t="n">
        <v>7</v>
      </c>
      <c r="E51" s="48" t="n">
        <v>7</v>
      </c>
      <c r="F51" s="48" t="n">
        <v>7</v>
      </c>
      <c r="G51" s="48"/>
      <c r="H51" s="49" t="n">
        <f aca="false">MIN(C51:F51)</f>
        <v>7</v>
      </c>
      <c r="I51" s="50" t="n">
        <f aca="false">MAX(C51:F51)</f>
        <v>8</v>
      </c>
      <c r="J51" s="51" t="n">
        <v>3</v>
      </c>
      <c r="K51" s="50" t="n">
        <f aca="false">(C51+D51+E51+F51-H51-I51)*J51</f>
        <v>42</v>
      </c>
      <c r="L51" s="33"/>
      <c r="M51" s="48" t="n">
        <f aca="false">C51</f>
        <v>8</v>
      </c>
      <c r="N51" s="0" t="n">
        <f aca="false">M51*W51</f>
        <v>24</v>
      </c>
      <c r="O51" s="48" t="n">
        <f aca="false">D51</f>
        <v>7</v>
      </c>
      <c r="P51" s="0" t="n">
        <f aca="false">O51*W51</f>
        <v>21</v>
      </c>
      <c r="Q51" s="48" t="n">
        <f aca="false">E51</f>
        <v>7</v>
      </c>
      <c r="R51" s="0" t="n">
        <f aca="false">Q51*W51</f>
        <v>21</v>
      </c>
      <c r="S51" s="48" t="n">
        <f aca="false">F51</f>
        <v>7</v>
      </c>
      <c r="T51" s="0" t="n">
        <f aca="false">S51*W51</f>
        <v>21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2" t="s">
        <v>43</v>
      </c>
      <c r="C52" s="48" t="n">
        <v>7</v>
      </c>
      <c r="D52" s="48" t="n">
        <v>8</v>
      </c>
      <c r="E52" s="48" t="n">
        <v>8</v>
      </c>
      <c r="F52" s="48" t="n">
        <v>8</v>
      </c>
      <c r="G52" s="48"/>
      <c r="H52" s="49" t="n">
        <f aca="false">MIN(C52:F52)</f>
        <v>7</v>
      </c>
      <c r="I52" s="50" t="n">
        <f aca="false">MAX(C52:F52)</f>
        <v>8</v>
      </c>
      <c r="J52" s="53" t="n">
        <v>3</v>
      </c>
      <c r="K52" s="50" t="n">
        <f aca="false">(C52+D52+E52+F52-H52-I52)*J52</f>
        <v>48</v>
      </c>
      <c r="L52" s="33"/>
      <c r="M52" s="48" t="n">
        <f aca="false">C52</f>
        <v>7</v>
      </c>
      <c r="N52" s="0" t="n">
        <f aca="false">M52*W52</f>
        <v>21</v>
      </c>
      <c r="O52" s="48" t="n">
        <f aca="false">D52</f>
        <v>8</v>
      </c>
      <c r="P52" s="0" t="n">
        <f aca="false">O52*W52</f>
        <v>24</v>
      </c>
      <c r="Q52" s="48" t="n">
        <f aca="false">E52</f>
        <v>8</v>
      </c>
      <c r="R52" s="0" t="n">
        <f aca="false">Q52*W52</f>
        <v>24</v>
      </c>
      <c r="S52" s="48" t="n">
        <f aca="false">F52</f>
        <v>8</v>
      </c>
      <c r="T52" s="0" t="n">
        <f aca="false">S52*W52</f>
        <v>24</v>
      </c>
      <c r="U52" s="48" t="n">
        <f aca="false">G52</f>
        <v>0</v>
      </c>
      <c r="V52" s="0" t="n">
        <f aca="false">U52*W52</f>
        <v>0</v>
      </c>
      <c r="W52" s="53" t="n">
        <v>3</v>
      </c>
    </row>
    <row r="53" customFormat="false" ht="26.1" hidden="false" customHeight="true" outlineLevel="0" collapsed="false">
      <c r="A53" s="46" t="n">
        <v>3</v>
      </c>
      <c r="B53" s="52" t="s">
        <v>44</v>
      </c>
      <c r="C53" s="48" t="n">
        <v>7</v>
      </c>
      <c r="D53" s="48" t="n">
        <v>7</v>
      </c>
      <c r="E53" s="48" t="n">
        <v>7</v>
      </c>
      <c r="F53" s="48" t="n">
        <v>8</v>
      </c>
      <c r="G53" s="48"/>
      <c r="H53" s="49" t="n">
        <f aca="false">MIN(C53:F53)</f>
        <v>7</v>
      </c>
      <c r="I53" s="50" t="n">
        <f aca="false">MAX(C53:F53)</f>
        <v>8</v>
      </c>
      <c r="J53" s="53" t="n">
        <v>5</v>
      </c>
      <c r="K53" s="50" t="n">
        <f aca="false">(C53+D53+E53+F53-H53-I53)*J53</f>
        <v>70</v>
      </c>
      <c r="L53" s="33"/>
      <c r="M53" s="48" t="n">
        <f aca="false">C53</f>
        <v>7</v>
      </c>
      <c r="N53" s="0" t="n">
        <f aca="false">M53*W53</f>
        <v>35</v>
      </c>
      <c r="O53" s="48" t="n">
        <f aca="false">D53</f>
        <v>7</v>
      </c>
      <c r="P53" s="0" t="n">
        <f aca="false">O53*W53</f>
        <v>35</v>
      </c>
      <c r="Q53" s="48" t="n">
        <f aca="false">E53</f>
        <v>7</v>
      </c>
      <c r="R53" s="0" t="n">
        <f aca="false">Q53*W53</f>
        <v>35</v>
      </c>
      <c r="S53" s="48" t="n">
        <f aca="false">F53</f>
        <v>8</v>
      </c>
      <c r="T53" s="0" t="n">
        <f aca="false">S53*W53</f>
        <v>40</v>
      </c>
      <c r="U53" s="48" t="n">
        <f aca="false">G53</f>
        <v>0</v>
      </c>
      <c r="V53" s="0" t="n">
        <f aca="false">U53*W53</f>
        <v>0</v>
      </c>
      <c r="W53" s="53" t="n">
        <v>5</v>
      </c>
    </row>
    <row r="54" customFormat="false" ht="26.1" hidden="false" customHeight="true" outlineLevel="0" collapsed="false">
      <c r="A54" s="46" t="n">
        <v>4</v>
      </c>
      <c r="B54" s="52" t="s">
        <v>45</v>
      </c>
      <c r="C54" s="48" t="n">
        <v>8</v>
      </c>
      <c r="D54" s="48" t="n">
        <v>8</v>
      </c>
      <c r="E54" s="48" t="n">
        <v>8</v>
      </c>
      <c r="F54" s="48" t="n">
        <v>8</v>
      </c>
      <c r="G54" s="48"/>
      <c r="H54" s="49" t="n">
        <f aca="false">MIN(C54:F54)</f>
        <v>8</v>
      </c>
      <c r="I54" s="50" t="n">
        <f aca="false">MAX(C54:F54)</f>
        <v>8</v>
      </c>
      <c r="J54" s="53" t="n">
        <v>2</v>
      </c>
      <c r="K54" s="50" t="n">
        <f aca="false">(C54+D54+E54+F54-H54-I54)*J54</f>
        <v>32</v>
      </c>
      <c r="L54" s="33"/>
      <c r="M54" s="48" t="n">
        <f aca="false">C54</f>
        <v>8</v>
      </c>
      <c r="N54" s="0" t="n">
        <f aca="false">M54*W54</f>
        <v>16</v>
      </c>
      <c r="O54" s="48" t="n">
        <f aca="false">D54</f>
        <v>8</v>
      </c>
      <c r="P54" s="0" t="n">
        <f aca="false">O54*W54</f>
        <v>16</v>
      </c>
      <c r="Q54" s="48" t="n">
        <f aca="false">E54</f>
        <v>8</v>
      </c>
      <c r="R54" s="0" t="n">
        <f aca="false">Q54*W54</f>
        <v>16</v>
      </c>
      <c r="S54" s="48" t="n">
        <f aca="false">F54</f>
        <v>8</v>
      </c>
      <c r="T54" s="0" t="n">
        <f aca="false">S54*W54</f>
        <v>16</v>
      </c>
      <c r="U54" s="48" t="n">
        <f aca="false">G54</f>
        <v>0</v>
      </c>
      <c r="V54" s="0" t="n">
        <f aca="false">U54*W54</f>
        <v>0</v>
      </c>
      <c r="W54" s="53" t="n">
        <v>2</v>
      </c>
    </row>
    <row r="55" customFormat="false" ht="26.1" hidden="false" customHeight="true" outlineLevel="0" collapsed="false">
      <c r="A55" s="46" t="n">
        <v>5</v>
      </c>
      <c r="B55" s="52" t="s">
        <v>46</v>
      </c>
      <c r="C55" s="48" t="n">
        <v>8</v>
      </c>
      <c r="D55" s="48" t="n">
        <v>8</v>
      </c>
      <c r="E55" s="48" t="n">
        <v>7</v>
      </c>
      <c r="F55" s="48" t="n">
        <v>8</v>
      </c>
      <c r="G55" s="48"/>
      <c r="H55" s="49" t="n">
        <f aca="false">MIN(C55:F55)</f>
        <v>7</v>
      </c>
      <c r="I55" s="50" t="n">
        <f aca="false">MAX(C55:F55)</f>
        <v>8</v>
      </c>
      <c r="J55" s="53" t="n">
        <v>5</v>
      </c>
      <c r="K55" s="50" t="n">
        <f aca="false">(C55+D55+E55+F55-H55-I55)*J55</f>
        <v>80</v>
      </c>
      <c r="L55" s="33"/>
      <c r="M55" s="48" t="n">
        <f aca="false">C55</f>
        <v>8</v>
      </c>
      <c r="N55" s="0" t="n">
        <f aca="false">M55*W55</f>
        <v>40</v>
      </c>
      <c r="O55" s="48" t="n">
        <f aca="false">D55</f>
        <v>8</v>
      </c>
      <c r="P55" s="0" t="n">
        <f aca="false">O55*W55</f>
        <v>40</v>
      </c>
      <c r="Q55" s="48" t="n">
        <f aca="false">E55</f>
        <v>7</v>
      </c>
      <c r="R55" s="0" t="n">
        <f aca="false">Q55*W55</f>
        <v>35</v>
      </c>
      <c r="S55" s="48" t="n">
        <f aca="false">F55</f>
        <v>8</v>
      </c>
      <c r="T55" s="0" t="n">
        <f aca="false">S55*W55</f>
        <v>40</v>
      </c>
      <c r="U55" s="48" t="n">
        <f aca="false">G55</f>
        <v>0</v>
      </c>
      <c r="V55" s="0" t="n">
        <f aca="false">U55*W55</f>
        <v>0</v>
      </c>
      <c r="W55" s="53" t="n">
        <v>5</v>
      </c>
    </row>
    <row r="56" customFormat="false" ht="26.1" hidden="false" customHeight="true" outlineLevel="0" collapsed="false">
      <c r="A56" s="46" t="n">
        <v>6</v>
      </c>
      <c r="B56" s="52" t="s">
        <v>47</v>
      </c>
      <c r="C56" s="48" t="n">
        <v>8</v>
      </c>
      <c r="D56" s="48" t="n">
        <v>8</v>
      </c>
      <c r="E56" s="48" t="n">
        <v>9</v>
      </c>
      <c r="F56" s="48" t="n">
        <v>8</v>
      </c>
      <c r="G56" s="48"/>
      <c r="H56" s="49" t="n">
        <f aca="false">MIN(C56:F56)</f>
        <v>8</v>
      </c>
      <c r="I56" s="50" t="n">
        <f aca="false">MAX(C56:F56)</f>
        <v>9</v>
      </c>
      <c r="J56" s="53" t="n">
        <v>2</v>
      </c>
      <c r="K56" s="50" t="n">
        <f aca="false">(C56+D56+E56+F56-H56-I56)*J56</f>
        <v>32</v>
      </c>
      <c r="L56" s="33"/>
      <c r="M56" s="48" t="n">
        <f aca="false">C56</f>
        <v>8</v>
      </c>
      <c r="N56" s="0" t="n">
        <f aca="false">M56*W56</f>
        <v>16</v>
      </c>
      <c r="O56" s="48" t="n">
        <f aca="false">D56</f>
        <v>8</v>
      </c>
      <c r="P56" s="0" t="n">
        <f aca="false">O56*W56</f>
        <v>16</v>
      </c>
      <c r="Q56" s="48" t="n">
        <f aca="false">E56</f>
        <v>9</v>
      </c>
      <c r="R56" s="0" t="n">
        <f aca="false">Q56*W56</f>
        <v>18</v>
      </c>
      <c r="S56" s="48" t="n">
        <f aca="false">F56</f>
        <v>8</v>
      </c>
      <c r="T56" s="0" t="n">
        <f aca="false">S56*W56</f>
        <v>16</v>
      </c>
      <c r="U56" s="48" t="n">
        <f aca="false">G56</f>
        <v>0</v>
      </c>
      <c r="V56" s="0" t="n">
        <f aca="false">U56*W56</f>
        <v>0</v>
      </c>
      <c r="W56" s="53" t="n">
        <v>2</v>
      </c>
    </row>
    <row r="57" customFormat="false" ht="26.1" hidden="false" customHeight="true" outlineLevel="0" collapsed="false">
      <c r="A57" s="46" t="n">
        <v>7</v>
      </c>
      <c r="B57" s="52" t="s">
        <v>48</v>
      </c>
      <c r="C57" s="48" t="n">
        <v>8</v>
      </c>
      <c r="D57" s="48" t="n">
        <v>8</v>
      </c>
      <c r="E57" s="48" t="n">
        <v>8</v>
      </c>
      <c r="F57" s="48" t="n">
        <v>8</v>
      </c>
      <c r="G57" s="48"/>
      <c r="H57" s="49" t="n">
        <f aca="false">MIN(C57:F57)</f>
        <v>8</v>
      </c>
      <c r="I57" s="50" t="n">
        <f aca="false">MAX(C57:F57)</f>
        <v>8</v>
      </c>
      <c r="J57" s="53" t="n">
        <v>5</v>
      </c>
      <c r="K57" s="50" t="n">
        <f aca="false">(C57+D57+E57+F57-H57-I57)*J57</f>
        <v>80</v>
      </c>
      <c r="L57" s="33"/>
      <c r="M57" s="48" t="n">
        <f aca="false">C57</f>
        <v>8</v>
      </c>
      <c r="N57" s="0" t="n">
        <f aca="false">M57*W57</f>
        <v>40</v>
      </c>
      <c r="O57" s="48" t="n">
        <f aca="false">D57</f>
        <v>8</v>
      </c>
      <c r="P57" s="0" t="n">
        <f aca="false">O57*W57</f>
        <v>40</v>
      </c>
      <c r="Q57" s="48" t="n">
        <f aca="false">E57</f>
        <v>8</v>
      </c>
      <c r="R57" s="0" t="n">
        <f aca="false">Q57*W57</f>
        <v>40</v>
      </c>
      <c r="S57" s="48" t="n">
        <f aca="false">F57</f>
        <v>8</v>
      </c>
      <c r="T57" s="0" t="n">
        <f aca="false">S57*W57</f>
        <v>40</v>
      </c>
      <c r="U57" s="48" t="n">
        <f aca="false">G57</f>
        <v>0</v>
      </c>
      <c r="V57" s="0" t="n">
        <f aca="false">U57*W57</f>
        <v>0</v>
      </c>
      <c r="W57" s="53" t="n">
        <v>5</v>
      </c>
    </row>
    <row r="58" customFormat="false" ht="26.1" hidden="false" customHeight="true" outlineLevel="0" collapsed="false">
      <c r="A58" s="46" t="n">
        <v>8</v>
      </c>
      <c r="B58" s="52" t="s">
        <v>49</v>
      </c>
      <c r="C58" s="48" t="n">
        <v>8</v>
      </c>
      <c r="D58" s="48" t="n">
        <v>8</v>
      </c>
      <c r="E58" s="48" t="n">
        <v>7</v>
      </c>
      <c r="F58" s="48" t="n">
        <v>8</v>
      </c>
      <c r="G58" s="48"/>
      <c r="H58" s="49" t="n">
        <f aca="false">MIN(C58:F58)</f>
        <v>7</v>
      </c>
      <c r="I58" s="50" t="n">
        <f aca="false">MAX(C58:F58)</f>
        <v>8</v>
      </c>
      <c r="J58" s="53" t="n">
        <v>4</v>
      </c>
      <c r="K58" s="50" t="n">
        <f aca="false">(C58+D58+E58+F58-H58-I58)*J58</f>
        <v>64</v>
      </c>
      <c r="L58" s="33"/>
      <c r="M58" s="48" t="n">
        <f aca="false">C58</f>
        <v>8</v>
      </c>
      <c r="N58" s="0" t="n">
        <f aca="false">M58*W58</f>
        <v>32</v>
      </c>
      <c r="O58" s="48" t="n">
        <f aca="false">D58</f>
        <v>8</v>
      </c>
      <c r="P58" s="0" t="n">
        <f aca="false">O58*W58</f>
        <v>32</v>
      </c>
      <c r="Q58" s="48" t="n">
        <f aca="false">E58</f>
        <v>7</v>
      </c>
      <c r="R58" s="0" t="n">
        <f aca="false">Q58*W58</f>
        <v>28</v>
      </c>
      <c r="S58" s="48" t="n">
        <f aca="false">F58</f>
        <v>8</v>
      </c>
      <c r="T58" s="0" t="n">
        <f aca="false">S58*W58</f>
        <v>32</v>
      </c>
      <c r="U58" s="48" t="n">
        <f aca="false">G58</f>
        <v>0</v>
      </c>
      <c r="V58" s="0" t="n">
        <f aca="false">U58*W58</f>
        <v>0</v>
      </c>
      <c r="W58" s="53" t="n">
        <v>4</v>
      </c>
    </row>
    <row r="59" customFormat="false" ht="26.1" hidden="false" customHeight="true" outlineLevel="0" collapsed="false">
      <c r="A59" s="46" t="n">
        <v>9</v>
      </c>
      <c r="B59" s="52" t="s">
        <v>50</v>
      </c>
      <c r="C59" s="48" t="n">
        <v>7</v>
      </c>
      <c r="D59" s="48" t="n">
        <v>8</v>
      </c>
      <c r="E59" s="48" t="n">
        <v>8</v>
      </c>
      <c r="F59" s="48" t="n">
        <v>7</v>
      </c>
      <c r="G59" s="48"/>
      <c r="H59" s="49" t="n">
        <f aca="false">MIN(C59:F59)</f>
        <v>7</v>
      </c>
      <c r="I59" s="50" t="n">
        <f aca="false">MAX(C59:F59)</f>
        <v>8</v>
      </c>
      <c r="J59" s="53" t="n">
        <v>4</v>
      </c>
      <c r="K59" s="50" t="n">
        <f aca="false">(C59+D59+E59+F59-H59-I59)*J59</f>
        <v>60</v>
      </c>
      <c r="L59" s="33"/>
      <c r="M59" s="48" t="n">
        <f aca="false">C59</f>
        <v>7</v>
      </c>
      <c r="N59" s="0" t="n">
        <f aca="false">M59*W59</f>
        <v>28</v>
      </c>
      <c r="O59" s="48" t="n">
        <f aca="false">D59</f>
        <v>8</v>
      </c>
      <c r="P59" s="0" t="n">
        <f aca="false">O59*W59</f>
        <v>32</v>
      </c>
      <c r="Q59" s="48" t="n">
        <f aca="false">E59</f>
        <v>8</v>
      </c>
      <c r="R59" s="0" t="n">
        <f aca="false">Q59*W59</f>
        <v>32</v>
      </c>
      <c r="S59" s="48" t="n">
        <f aca="false">F59</f>
        <v>7</v>
      </c>
      <c r="T59" s="0" t="n">
        <f aca="false">S59*W59</f>
        <v>28</v>
      </c>
      <c r="U59" s="48" t="n">
        <f aca="false">G59</f>
        <v>0</v>
      </c>
      <c r="V59" s="0" t="n">
        <f aca="false">U59*W59</f>
        <v>0</v>
      </c>
      <c r="W59" s="53" t="n">
        <v>4</v>
      </c>
    </row>
    <row r="60" customFormat="false" ht="26.1" hidden="false" customHeight="true" outlineLevel="0" collapsed="false">
      <c r="A60" s="46" t="n">
        <v>10</v>
      </c>
      <c r="B60" s="52" t="s">
        <v>51</v>
      </c>
      <c r="C60" s="48" t="n">
        <v>7</v>
      </c>
      <c r="D60" s="48" t="n">
        <v>7</v>
      </c>
      <c r="E60" s="48" t="n">
        <v>7</v>
      </c>
      <c r="F60" s="48" t="n">
        <v>8</v>
      </c>
      <c r="G60" s="48"/>
      <c r="H60" s="49" t="n">
        <f aca="false">MIN(C60:F60)</f>
        <v>7</v>
      </c>
      <c r="I60" s="50" t="n">
        <f aca="false">MAX(C60:F60)</f>
        <v>8</v>
      </c>
      <c r="J60" s="53" t="n">
        <v>4</v>
      </c>
      <c r="K60" s="50" t="n">
        <f aca="false">(C60+D60+E60+F60-H60-I60)*J60</f>
        <v>56</v>
      </c>
      <c r="L60" s="33"/>
      <c r="M60" s="48" t="n">
        <f aca="false">C60</f>
        <v>7</v>
      </c>
      <c r="N60" s="0" t="n">
        <f aca="false">M60*W60</f>
        <v>28</v>
      </c>
      <c r="O60" s="48" t="n">
        <f aca="false">D60</f>
        <v>7</v>
      </c>
      <c r="P60" s="0" t="n">
        <f aca="false">O60*W60</f>
        <v>28</v>
      </c>
      <c r="Q60" s="48" t="n">
        <f aca="false">E60</f>
        <v>7</v>
      </c>
      <c r="R60" s="0" t="n">
        <f aca="false">Q60*W60</f>
        <v>28</v>
      </c>
      <c r="S60" s="48" t="n">
        <f aca="false">F60</f>
        <v>8</v>
      </c>
      <c r="T60" s="0" t="n">
        <f aca="false">S60*W60</f>
        <v>32</v>
      </c>
      <c r="U60" s="48" t="n">
        <f aca="false">G60</f>
        <v>0</v>
      </c>
      <c r="V60" s="0" t="n">
        <f aca="false">U60*W60</f>
        <v>0</v>
      </c>
      <c r="W60" s="53" t="n">
        <v>4</v>
      </c>
    </row>
    <row r="61" customFormat="false" ht="26.1" hidden="false" customHeight="true" outlineLevel="0" collapsed="false">
      <c r="A61" s="46" t="n">
        <v>11</v>
      </c>
      <c r="B61" s="52" t="s">
        <v>52</v>
      </c>
      <c r="C61" s="48" t="n">
        <v>7</v>
      </c>
      <c r="D61" s="48" t="n">
        <v>8</v>
      </c>
      <c r="E61" s="48" t="n">
        <v>8</v>
      </c>
      <c r="F61" s="48" t="n">
        <v>8</v>
      </c>
      <c r="G61" s="48"/>
      <c r="H61" s="49" t="n">
        <f aca="false">MIN(C61:F61)</f>
        <v>7</v>
      </c>
      <c r="I61" s="50" t="n">
        <f aca="false">MAX(C61:F61)</f>
        <v>8</v>
      </c>
      <c r="J61" s="53" t="n">
        <v>4</v>
      </c>
      <c r="K61" s="50" t="n">
        <f aca="false">(C61+D61+E61+F61-H61-I61)*J61</f>
        <v>64</v>
      </c>
      <c r="L61" s="33"/>
      <c r="M61" s="48" t="n">
        <f aca="false">C61</f>
        <v>7</v>
      </c>
      <c r="N61" s="0" t="n">
        <f aca="false">M61*W61</f>
        <v>28</v>
      </c>
      <c r="O61" s="48" t="n">
        <f aca="false">D61</f>
        <v>8</v>
      </c>
      <c r="P61" s="0" t="n">
        <f aca="false">O61*W61</f>
        <v>32</v>
      </c>
      <c r="Q61" s="48" t="n">
        <f aca="false">E61</f>
        <v>8</v>
      </c>
      <c r="R61" s="0" t="n">
        <f aca="false">Q61*W61</f>
        <v>32</v>
      </c>
      <c r="S61" s="48" t="n">
        <f aca="false">F61</f>
        <v>8</v>
      </c>
      <c r="T61" s="0" t="n">
        <f aca="false">S61*W61</f>
        <v>32</v>
      </c>
      <c r="U61" s="48" t="n">
        <f aca="false">G61</f>
        <v>0</v>
      </c>
      <c r="V61" s="0" t="n">
        <f aca="false">U61*W61</f>
        <v>0</v>
      </c>
      <c r="W61" s="53" t="n">
        <v>4</v>
      </c>
    </row>
    <row r="62" customFormat="false" ht="26.1" hidden="false" customHeight="true" outlineLevel="0" collapsed="false">
      <c r="A62" s="46" t="n">
        <v>12</v>
      </c>
      <c r="B62" s="52" t="s">
        <v>53</v>
      </c>
      <c r="C62" s="48" t="n">
        <v>7</v>
      </c>
      <c r="D62" s="48" t="n">
        <v>7</v>
      </c>
      <c r="E62" s="48" t="n">
        <v>7</v>
      </c>
      <c r="F62" s="48" t="n">
        <v>8</v>
      </c>
      <c r="G62" s="48"/>
      <c r="H62" s="49" t="n">
        <f aca="false">MIN(C62:F62)</f>
        <v>7</v>
      </c>
      <c r="I62" s="50" t="n">
        <f aca="false">MAX(C62:F62)</f>
        <v>8</v>
      </c>
      <c r="J62" s="53" t="n">
        <v>3</v>
      </c>
      <c r="K62" s="50" t="n">
        <f aca="false">(C62+D62+E62+F62-H62-I62)*J62</f>
        <v>42</v>
      </c>
      <c r="L62" s="33"/>
      <c r="M62" s="48" t="n">
        <f aca="false">C62</f>
        <v>7</v>
      </c>
      <c r="N62" s="0" t="n">
        <f aca="false">M62*W62</f>
        <v>21</v>
      </c>
      <c r="O62" s="48" t="n">
        <f aca="false">D62</f>
        <v>7</v>
      </c>
      <c r="P62" s="0" t="n">
        <f aca="false">O62*W62</f>
        <v>21</v>
      </c>
      <c r="Q62" s="48" t="n">
        <f aca="false">E62</f>
        <v>7</v>
      </c>
      <c r="R62" s="0" t="n">
        <f aca="false">Q62*W62</f>
        <v>21</v>
      </c>
      <c r="S62" s="48" t="n">
        <f aca="false">F62</f>
        <v>8</v>
      </c>
      <c r="T62" s="0" t="n">
        <f aca="false">S62*W62</f>
        <v>24</v>
      </c>
      <c r="U62" s="48" t="n">
        <f aca="false">G62</f>
        <v>0</v>
      </c>
      <c r="V62" s="0" t="n">
        <f aca="false">U62*W62</f>
        <v>0</v>
      </c>
      <c r="W62" s="53" t="n">
        <v>3</v>
      </c>
    </row>
    <row r="63" customFormat="false" ht="26.1" hidden="false" customHeight="true" outlineLevel="0" collapsed="false">
      <c r="A63" s="46" t="n">
        <v>13</v>
      </c>
      <c r="B63" s="52" t="s">
        <v>54</v>
      </c>
      <c r="C63" s="48" t="n">
        <v>8</v>
      </c>
      <c r="D63" s="48" t="n">
        <v>7</v>
      </c>
      <c r="E63" s="48" t="n">
        <v>8</v>
      </c>
      <c r="F63" s="48" t="n">
        <v>7</v>
      </c>
      <c r="G63" s="48"/>
      <c r="H63" s="49" t="n">
        <f aca="false">MIN(C63:F63)</f>
        <v>7</v>
      </c>
      <c r="I63" s="50" t="n">
        <f aca="false">MAX(C63:F63)</f>
        <v>8</v>
      </c>
      <c r="J63" s="53" t="n">
        <v>4</v>
      </c>
      <c r="K63" s="50" t="n">
        <f aca="false">(C63+D63+E63+F63-H63-I63)*J63</f>
        <v>60</v>
      </c>
      <c r="L63" s="33"/>
      <c r="M63" s="48" t="n">
        <f aca="false">C63</f>
        <v>8</v>
      </c>
      <c r="N63" s="0" t="n">
        <f aca="false">M63*W63</f>
        <v>32</v>
      </c>
      <c r="O63" s="48" t="n">
        <f aca="false">D63</f>
        <v>7</v>
      </c>
      <c r="P63" s="0" t="n">
        <f aca="false">O63*W63</f>
        <v>28</v>
      </c>
      <c r="Q63" s="48" t="n">
        <f aca="false">E63</f>
        <v>8</v>
      </c>
      <c r="R63" s="0" t="n">
        <f aca="false">Q63*W63</f>
        <v>32</v>
      </c>
      <c r="S63" s="48" t="n">
        <f aca="false">F63</f>
        <v>7</v>
      </c>
      <c r="T63" s="0" t="n">
        <f aca="false">S63*W63</f>
        <v>28</v>
      </c>
      <c r="U63" s="48" t="n">
        <f aca="false">G63</f>
        <v>0</v>
      </c>
      <c r="V63" s="0" t="n">
        <f aca="false">U63*W63</f>
        <v>0</v>
      </c>
      <c r="W63" s="53" t="n">
        <v>4</v>
      </c>
    </row>
    <row r="64" customFormat="false" ht="26.1" hidden="false" customHeight="true" outlineLevel="0" collapsed="false">
      <c r="A64" s="46" t="n">
        <v>14</v>
      </c>
      <c r="B64" s="52" t="s">
        <v>55</v>
      </c>
      <c r="C64" s="48" t="n">
        <v>8</v>
      </c>
      <c r="D64" s="48" t="n">
        <v>8</v>
      </c>
      <c r="E64" s="48" t="n">
        <v>7</v>
      </c>
      <c r="F64" s="48" t="n">
        <v>7</v>
      </c>
      <c r="G64" s="48"/>
      <c r="H64" s="49" t="n">
        <f aca="false">MIN(C64:F64)</f>
        <v>7</v>
      </c>
      <c r="I64" s="50" t="n">
        <f aca="false">MAX(C64:F64)</f>
        <v>8</v>
      </c>
      <c r="J64" s="53" t="n">
        <v>3</v>
      </c>
      <c r="K64" s="50" t="n">
        <f aca="false">(C64+D64+E64+F64-H64-I64)*J64</f>
        <v>45</v>
      </c>
      <c r="L64" s="33"/>
      <c r="M64" s="48" t="n">
        <f aca="false">C64</f>
        <v>8</v>
      </c>
      <c r="N64" s="0" t="n">
        <f aca="false">M64*W64</f>
        <v>24</v>
      </c>
      <c r="O64" s="48" t="n">
        <f aca="false">D64</f>
        <v>8</v>
      </c>
      <c r="P64" s="0" t="n">
        <f aca="false">O64*W64</f>
        <v>24</v>
      </c>
      <c r="Q64" s="48" t="n">
        <f aca="false">E64</f>
        <v>7</v>
      </c>
      <c r="R64" s="0" t="n">
        <f aca="false">Q64*W64</f>
        <v>21</v>
      </c>
      <c r="S64" s="48" t="n">
        <f aca="false">F64</f>
        <v>7</v>
      </c>
      <c r="T64" s="0" t="n">
        <f aca="false">S64*W64</f>
        <v>21</v>
      </c>
      <c r="U64" s="48" t="n">
        <f aca="false">G64</f>
        <v>0</v>
      </c>
      <c r="V64" s="0" t="n">
        <f aca="false">U64*W64</f>
        <v>0</v>
      </c>
      <c r="W64" s="53" t="n">
        <v>3</v>
      </c>
    </row>
    <row r="65" customFormat="false" ht="26.1" hidden="false" customHeight="true" outlineLevel="0" collapsed="false">
      <c r="A65" s="46" t="n">
        <v>15</v>
      </c>
      <c r="B65" s="52" t="s">
        <v>56</v>
      </c>
      <c r="C65" s="48" t="n">
        <v>7</v>
      </c>
      <c r="D65" s="48" t="n">
        <v>8</v>
      </c>
      <c r="E65" s="48" t="n">
        <v>7</v>
      </c>
      <c r="F65" s="48" t="n">
        <v>8</v>
      </c>
      <c r="G65" s="48"/>
      <c r="H65" s="49" t="n">
        <f aca="false">MIN(C65:F65)</f>
        <v>7</v>
      </c>
      <c r="I65" s="50" t="n">
        <f aca="false">MAX(C65:F65)</f>
        <v>8</v>
      </c>
      <c r="J65" s="53" t="n">
        <v>4</v>
      </c>
      <c r="K65" s="50" t="n">
        <f aca="false">(C65+D65+E65+F65-H65-I65)*J65</f>
        <v>60</v>
      </c>
      <c r="L65" s="33"/>
      <c r="M65" s="48" t="n">
        <f aca="false">C65</f>
        <v>7</v>
      </c>
      <c r="N65" s="0" t="n">
        <f aca="false">M65*W65</f>
        <v>28</v>
      </c>
      <c r="O65" s="48" t="n">
        <f aca="false">D65</f>
        <v>8</v>
      </c>
      <c r="P65" s="0" t="n">
        <f aca="false">O65*W65</f>
        <v>32</v>
      </c>
      <c r="Q65" s="48" t="n">
        <f aca="false">E65</f>
        <v>7</v>
      </c>
      <c r="R65" s="0" t="n">
        <f aca="false">Q65*W65</f>
        <v>28</v>
      </c>
      <c r="S65" s="48" t="n">
        <f aca="false">F65</f>
        <v>8</v>
      </c>
      <c r="T65" s="0" t="n">
        <f aca="false">S65*W65</f>
        <v>32</v>
      </c>
      <c r="U65" s="48" t="n">
        <f aca="false">G65</f>
        <v>0</v>
      </c>
      <c r="V65" s="0" t="n">
        <f aca="false">U65*W65</f>
        <v>0</v>
      </c>
      <c r="W65" s="53" t="n">
        <v>4</v>
      </c>
    </row>
    <row r="66" customFormat="false" ht="26.1" hidden="false" customHeight="true" outlineLevel="0" collapsed="false">
      <c r="A66" s="46" t="n">
        <v>16</v>
      </c>
      <c r="B66" s="52" t="s">
        <v>57</v>
      </c>
      <c r="C66" s="48" t="n">
        <v>8</v>
      </c>
      <c r="D66" s="48" t="n">
        <v>8</v>
      </c>
      <c r="E66" s="48" t="n">
        <v>8</v>
      </c>
      <c r="F66" s="48" t="n">
        <v>8</v>
      </c>
      <c r="G66" s="48"/>
      <c r="H66" s="49" t="n">
        <f aca="false">MIN(C66:F66)</f>
        <v>8</v>
      </c>
      <c r="I66" s="50" t="n">
        <f aca="false">MAX(C66:F66)</f>
        <v>8</v>
      </c>
      <c r="J66" s="53" t="n">
        <v>1</v>
      </c>
      <c r="K66" s="50" t="n">
        <f aca="false">(C66+D66+E66+F66-H66-I66)*J66</f>
        <v>16</v>
      </c>
      <c r="L66" s="33"/>
      <c r="M66" s="48" t="n">
        <f aca="false">C66</f>
        <v>8</v>
      </c>
      <c r="N66" s="0" t="n">
        <f aca="false">M66*W66</f>
        <v>8</v>
      </c>
      <c r="O66" s="48" t="n">
        <f aca="false">D66</f>
        <v>8</v>
      </c>
      <c r="P66" s="0" t="n">
        <f aca="false">O66*W66</f>
        <v>8</v>
      </c>
      <c r="Q66" s="48" t="n">
        <f aca="false">E66</f>
        <v>8</v>
      </c>
      <c r="R66" s="0" t="n">
        <f aca="false">Q66*W66</f>
        <v>8</v>
      </c>
      <c r="S66" s="48" t="n">
        <f aca="false">F66</f>
        <v>8</v>
      </c>
      <c r="T66" s="0" t="n">
        <f aca="false">S66*W66</f>
        <v>8</v>
      </c>
      <c r="U66" s="48" t="n">
        <f aca="false">G66</f>
        <v>0</v>
      </c>
      <c r="V66" s="0" t="n">
        <f aca="false">U66*W66</f>
        <v>0</v>
      </c>
      <c r="W66" s="53" t="n">
        <v>1</v>
      </c>
    </row>
    <row r="67" customFormat="false" ht="26.1" hidden="false" customHeight="true" outlineLevel="0" collapsed="false">
      <c r="A67" s="46" t="n">
        <v>17</v>
      </c>
      <c r="B67" s="52" t="s">
        <v>58</v>
      </c>
      <c r="C67" s="48" t="n">
        <v>8</v>
      </c>
      <c r="D67" s="48" t="n">
        <v>8</v>
      </c>
      <c r="E67" s="48" t="n">
        <v>7</v>
      </c>
      <c r="F67" s="48" t="n">
        <v>8</v>
      </c>
      <c r="G67" s="48"/>
      <c r="H67" s="49" t="n">
        <f aca="false">MIN(C67:F67)</f>
        <v>7</v>
      </c>
      <c r="I67" s="50" t="n">
        <f aca="false">MAX(C67:F67)</f>
        <v>8</v>
      </c>
      <c r="J67" s="54" t="n">
        <v>4</v>
      </c>
      <c r="K67" s="50" t="n">
        <f aca="false">(C67+D67+E67+F67-H67-I67)*J67</f>
        <v>64</v>
      </c>
      <c r="L67" s="33"/>
      <c r="M67" s="48" t="n">
        <f aca="false">C67</f>
        <v>8</v>
      </c>
      <c r="N67" s="0" t="n">
        <f aca="false">M67*W67</f>
        <v>32</v>
      </c>
      <c r="O67" s="48" t="n">
        <f aca="false">D67</f>
        <v>8</v>
      </c>
      <c r="P67" s="0" t="n">
        <f aca="false">O67*W67</f>
        <v>32</v>
      </c>
      <c r="Q67" s="48" t="n">
        <f aca="false">E67</f>
        <v>7</v>
      </c>
      <c r="R67" s="0" t="n">
        <f aca="false">Q67*W67</f>
        <v>28</v>
      </c>
      <c r="S67" s="48" t="n">
        <f aca="false">F67</f>
        <v>8</v>
      </c>
      <c r="T67" s="0" t="n">
        <f aca="false">S67*W67</f>
        <v>32</v>
      </c>
      <c r="U67" s="48" t="n">
        <f aca="false">G67</f>
        <v>0</v>
      </c>
      <c r="V67" s="0" t="n">
        <f aca="false">U67*W67</f>
        <v>0</v>
      </c>
      <c r="W67" s="54" t="n">
        <v>4</v>
      </c>
    </row>
    <row r="68" customFormat="false" ht="25.5" hidden="false" customHeight="true" outlineLevel="0" collapsed="false">
      <c r="A68" s="55"/>
      <c r="B68" s="55"/>
      <c r="C68" s="56" t="n">
        <f aca="false">N68</f>
        <v>453</v>
      </c>
      <c r="D68" s="57" t="n">
        <f aca="false">P68</f>
        <v>461</v>
      </c>
      <c r="E68" s="57" t="n">
        <f aca="false">R68</f>
        <v>447</v>
      </c>
      <c r="F68" s="57" t="n">
        <f aca="false">T68</f>
        <v>466</v>
      </c>
      <c r="G68" s="57" t="n">
        <f aca="false">V68</f>
        <v>0</v>
      </c>
      <c r="H68" s="58" t="s">
        <v>59</v>
      </c>
      <c r="I68" s="58"/>
      <c r="J68" s="58"/>
      <c r="K68" s="59" t="n">
        <f aca="false">SUM(K51:K67)</f>
        <v>915</v>
      </c>
      <c r="L68" s="33" t="n">
        <f aca="false">K68/2</f>
        <v>457.5</v>
      </c>
      <c r="M68" s="60"/>
      <c r="N68" s="0" t="n">
        <f aca="false">SUM(N51:N67)</f>
        <v>453</v>
      </c>
      <c r="P68" s="0" t="n">
        <f aca="false">SUM(P51:P67)</f>
        <v>461</v>
      </c>
      <c r="R68" s="0" t="n">
        <f aca="false">SUM(R51:R67)</f>
        <v>447</v>
      </c>
      <c r="T68" s="0" t="n">
        <f aca="false">SUM(T51:T67)</f>
        <v>466</v>
      </c>
      <c r="V68" s="0" t="n">
        <f aca="false">SUM(V51:V67)</f>
        <v>0</v>
      </c>
    </row>
    <row r="69" customFormat="false" ht="12.75" hidden="false" customHeight="false" outlineLevel="0" collapsed="false">
      <c r="A69" s="32"/>
      <c r="B69" s="32"/>
      <c r="C69" s="61" t="n">
        <f aca="false">N69-1</f>
        <v>-0.00983606557377048</v>
      </c>
      <c r="D69" s="62" t="n">
        <f aca="false">P69-1</f>
        <v>0.00765027322404377</v>
      </c>
      <c r="E69" s="62" t="n">
        <f aca="false">R69-1</f>
        <v>-0.0229508196721312</v>
      </c>
      <c r="F69" s="62" t="n">
        <f aca="false">T69-1</f>
        <v>0.0185792349726777</v>
      </c>
      <c r="G69" s="62" t="n">
        <f aca="false">V69-1</f>
        <v>-1</v>
      </c>
      <c r="H69" s="32"/>
      <c r="I69" s="32"/>
      <c r="J69" s="32"/>
      <c r="K69" s="32"/>
      <c r="L69" s="33"/>
      <c r="M69" s="31"/>
      <c r="N69" s="63" t="n">
        <f aca="false">N68/L68</f>
        <v>0.99016393442623</v>
      </c>
      <c r="O69" s="32"/>
      <c r="P69" s="63" t="n">
        <f aca="false">P68/L68</f>
        <v>1.00765027322404</v>
      </c>
      <c r="Q69" s="32"/>
      <c r="R69" s="63" t="n">
        <f aca="false">R68/L68</f>
        <v>0.977049180327869</v>
      </c>
      <c r="S69" s="32"/>
      <c r="T69" s="63" t="n">
        <f aca="false">T68/L68</f>
        <v>1.01857923497268</v>
      </c>
      <c r="U69" s="32"/>
      <c r="V69" s="63" t="n">
        <f aca="false">V68/L68</f>
        <v>0</v>
      </c>
      <c r="W69" s="32"/>
    </row>
    <row r="70" customFormat="false" ht="15.75" hidden="false" customHeight="false" outlineLevel="0" collapsed="false">
      <c r="A70" s="28" t="str">
        <f aca="false">A24</f>
        <v>Осенний Кубок 2014 (6-7 сентября Киев, Зазимье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0"/>
    </row>
    <row r="71" customFormat="false" ht="12.75" hidden="false" customHeight="false" outlineLevel="0" collapsed="false">
      <c r="A71" s="29" t="s">
        <v>34</v>
      </c>
      <c r="B71" s="30" t="s">
        <v>2</v>
      </c>
      <c r="C71" s="31"/>
      <c r="D71" s="32"/>
      <c r="E71" s="32"/>
      <c r="F71" s="32"/>
      <c r="G71" s="32"/>
      <c r="H71" s="32"/>
      <c r="I71" s="32"/>
      <c r="J71" s="32"/>
      <c r="K71" s="32" t="s">
        <v>35</v>
      </c>
      <c r="L71" s="33"/>
      <c r="M71" s="31"/>
      <c r="O71" s="32"/>
      <c r="Q71" s="32"/>
      <c r="S71" s="32"/>
      <c r="U71" s="32"/>
      <c r="W71" s="32"/>
    </row>
    <row r="72" customFormat="false" ht="26.25" hidden="false" customHeight="false" outlineLevel="0" collapsed="false">
      <c r="A72" s="34" t="n">
        <f aca="false">A26</f>
        <v>9</v>
      </c>
      <c r="B72" s="35" t="str">
        <f aca="false">B26</f>
        <v>Чепорнюк Глеб</v>
      </c>
      <c r="C72" s="31"/>
      <c r="D72" s="29"/>
      <c r="E72" s="29"/>
      <c r="F72" s="29"/>
      <c r="G72" s="29"/>
      <c r="H72" s="36"/>
      <c r="I72" s="30"/>
      <c r="J72" s="37" t="s">
        <v>36</v>
      </c>
      <c r="K72" s="38" t="n">
        <v>4</v>
      </c>
      <c r="L72" s="33"/>
      <c r="M72" s="31"/>
      <c r="O72" s="29"/>
      <c r="Q72" s="29"/>
      <c r="S72" s="29"/>
      <c r="U72" s="29"/>
      <c r="W72" s="37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32</f>
        <v>№1</v>
      </c>
      <c r="D73" s="41" t="str">
        <f aca="false">'Итоговая таблица'!$C$33</f>
        <v>№2</v>
      </c>
      <c r="E73" s="41" t="str">
        <f aca="false">'Итоговая таблица'!$C$34</f>
        <v>№3</v>
      </c>
      <c r="F73" s="41" t="str">
        <f aca="false">'Итоговая таблица'!$C$35</f>
        <v>№4</v>
      </c>
      <c r="G73" s="41" t="str">
        <f aca="false">'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Итоговая таблица'!$C$32</f>
        <v>№1</v>
      </c>
      <c r="O73" s="41" t="str">
        <f aca="false">'Итоговая таблица'!$C$33</f>
        <v>№2</v>
      </c>
      <c r="Q73" s="41" t="str">
        <f aca="false">'Итоговая таблица'!$C$34</f>
        <v>№3</v>
      </c>
      <c r="S73" s="41" t="str">
        <f aca="false">'Итоговая таблица'!$C$35</f>
        <v>№4</v>
      </c>
      <c r="U73" s="41" t="str">
        <f aca="false">'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 t="n">
        <v>8</v>
      </c>
      <c r="D74" s="48" t="n">
        <v>8</v>
      </c>
      <c r="E74" s="48" t="n">
        <v>8</v>
      </c>
      <c r="F74" s="48" t="n">
        <v>7</v>
      </c>
      <c r="G74" s="48"/>
      <c r="H74" s="49" t="n">
        <f aca="false">MIN(C74:F74)</f>
        <v>7</v>
      </c>
      <c r="I74" s="50" t="n">
        <f aca="false">MAX(C74:F74)</f>
        <v>8</v>
      </c>
      <c r="J74" s="51" t="n">
        <v>3</v>
      </c>
      <c r="K74" s="50" t="n">
        <f aca="false">(C74+D74+E74+F74-H74-I74)*J74</f>
        <v>48</v>
      </c>
      <c r="L74" s="33"/>
      <c r="M74" s="48" t="n">
        <f aca="false">C74</f>
        <v>8</v>
      </c>
      <c r="N74" s="0" t="n">
        <f aca="false">M74*W74</f>
        <v>24</v>
      </c>
      <c r="O74" s="48" t="n">
        <f aca="false">D74</f>
        <v>8</v>
      </c>
      <c r="P74" s="0" t="n">
        <f aca="false">O74*W74</f>
        <v>24</v>
      </c>
      <c r="Q74" s="48" t="n">
        <f aca="false">E74</f>
        <v>8</v>
      </c>
      <c r="R74" s="0" t="n">
        <f aca="false">Q74*W74</f>
        <v>24</v>
      </c>
      <c r="S74" s="48" t="n">
        <f aca="false">F74</f>
        <v>7</v>
      </c>
      <c r="T74" s="0" t="n">
        <f aca="false">S74*W74</f>
        <v>21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2" t="s">
        <v>43</v>
      </c>
      <c r="C75" s="48" t="n">
        <v>8</v>
      </c>
      <c r="D75" s="48" t="n">
        <v>8</v>
      </c>
      <c r="E75" s="48" t="n">
        <v>8</v>
      </c>
      <c r="F75" s="48" t="n">
        <v>8</v>
      </c>
      <c r="G75" s="48"/>
      <c r="H75" s="49" t="n">
        <f aca="false">MIN(C75:F75)</f>
        <v>8</v>
      </c>
      <c r="I75" s="50" t="n">
        <f aca="false">MAX(C75:F75)</f>
        <v>8</v>
      </c>
      <c r="J75" s="53" t="n">
        <v>3</v>
      </c>
      <c r="K75" s="50" t="n">
        <f aca="false">(C75+D75+E75+F75-H75-I75)*J75</f>
        <v>48</v>
      </c>
      <c r="L75" s="33"/>
      <c r="M75" s="48" t="n">
        <f aca="false">C75</f>
        <v>8</v>
      </c>
      <c r="N75" s="0" t="n">
        <f aca="false">M75*W75</f>
        <v>24</v>
      </c>
      <c r="O75" s="48" t="n">
        <f aca="false">D75</f>
        <v>8</v>
      </c>
      <c r="P75" s="0" t="n">
        <f aca="false">O75*W75</f>
        <v>24</v>
      </c>
      <c r="Q75" s="48" t="n">
        <f aca="false">E75</f>
        <v>8</v>
      </c>
      <c r="R75" s="0" t="n">
        <f aca="false">Q75*W75</f>
        <v>24</v>
      </c>
      <c r="S75" s="48" t="n">
        <f aca="false">F75</f>
        <v>8</v>
      </c>
      <c r="T75" s="0" t="n">
        <f aca="false">S75*W75</f>
        <v>24</v>
      </c>
      <c r="U75" s="48" t="n">
        <f aca="false">G75</f>
        <v>0</v>
      </c>
      <c r="V75" s="0" t="n">
        <f aca="false">U75*W75</f>
        <v>0</v>
      </c>
      <c r="W75" s="53" t="n">
        <v>3</v>
      </c>
    </row>
    <row r="76" customFormat="false" ht="26.1" hidden="false" customHeight="true" outlineLevel="0" collapsed="false">
      <c r="A76" s="46" t="n">
        <v>3</v>
      </c>
      <c r="B76" s="52" t="s">
        <v>44</v>
      </c>
      <c r="C76" s="48" t="n">
        <v>7</v>
      </c>
      <c r="D76" s="48" t="n">
        <v>8</v>
      </c>
      <c r="E76" s="48" t="n">
        <v>7</v>
      </c>
      <c r="F76" s="48" t="n">
        <v>8</v>
      </c>
      <c r="G76" s="48"/>
      <c r="H76" s="49" t="n">
        <f aca="false">MIN(C76:F76)</f>
        <v>7</v>
      </c>
      <c r="I76" s="50" t="n">
        <f aca="false">MAX(C76:F76)</f>
        <v>8</v>
      </c>
      <c r="J76" s="53" t="n">
        <v>5</v>
      </c>
      <c r="K76" s="50" t="n">
        <f aca="false">(C76+D76+E76+F76-H76-I76)*J76</f>
        <v>75</v>
      </c>
      <c r="L76" s="33"/>
      <c r="M76" s="48" t="n">
        <f aca="false">C76</f>
        <v>7</v>
      </c>
      <c r="N76" s="0" t="n">
        <f aca="false">M76*W76</f>
        <v>35</v>
      </c>
      <c r="O76" s="48" t="n">
        <f aca="false">D76</f>
        <v>8</v>
      </c>
      <c r="P76" s="0" t="n">
        <f aca="false">O76*W76</f>
        <v>40</v>
      </c>
      <c r="Q76" s="48" t="n">
        <f aca="false">E76</f>
        <v>7</v>
      </c>
      <c r="R76" s="0" t="n">
        <f aca="false">Q76*W76</f>
        <v>35</v>
      </c>
      <c r="S76" s="48" t="n">
        <f aca="false">F76</f>
        <v>8</v>
      </c>
      <c r="T76" s="0" t="n">
        <f aca="false">S76*W76</f>
        <v>40</v>
      </c>
      <c r="U76" s="48" t="n">
        <f aca="false">G76</f>
        <v>0</v>
      </c>
      <c r="V76" s="0" t="n">
        <f aca="false">U76*W76</f>
        <v>0</v>
      </c>
      <c r="W76" s="53" t="n">
        <v>5</v>
      </c>
    </row>
    <row r="77" customFormat="false" ht="26.1" hidden="false" customHeight="true" outlineLevel="0" collapsed="false">
      <c r="A77" s="46" t="n">
        <v>4</v>
      </c>
      <c r="B77" s="52" t="s">
        <v>45</v>
      </c>
      <c r="C77" s="48" t="n">
        <v>8</v>
      </c>
      <c r="D77" s="48" t="n">
        <v>8</v>
      </c>
      <c r="E77" s="48" t="n">
        <v>8</v>
      </c>
      <c r="F77" s="48" t="n">
        <v>9</v>
      </c>
      <c r="G77" s="48"/>
      <c r="H77" s="49" t="n">
        <f aca="false">MIN(C77:F77)</f>
        <v>8</v>
      </c>
      <c r="I77" s="50" t="n">
        <f aca="false">MAX(C77:F77)</f>
        <v>9</v>
      </c>
      <c r="J77" s="53" t="n">
        <v>2</v>
      </c>
      <c r="K77" s="50" t="n">
        <f aca="false">(C77+D77+E77+F77-H77-I77)*J77</f>
        <v>32</v>
      </c>
      <c r="L77" s="33"/>
      <c r="M77" s="48" t="n">
        <f aca="false">C77</f>
        <v>8</v>
      </c>
      <c r="N77" s="0" t="n">
        <f aca="false">M77*W77</f>
        <v>16</v>
      </c>
      <c r="O77" s="48" t="n">
        <f aca="false">D77</f>
        <v>8</v>
      </c>
      <c r="P77" s="0" t="n">
        <f aca="false">O77*W77</f>
        <v>16</v>
      </c>
      <c r="Q77" s="48" t="n">
        <f aca="false">E77</f>
        <v>8</v>
      </c>
      <c r="R77" s="0" t="n">
        <f aca="false">Q77*W77</f>
        <v>16</v>
      </c>
      <c r="S77" s="48" t="n">
        <f aca="false">F77</f>
        <v>9</v>
      </c>
      <c r="T77" s="0" t="n">
        <f aca="false">S77*W77</f>
        <v>18</v>
      </c>
      <c r="U77" s="48" t="n">
        <f aca="false">G77</f>
        <v>0</v>
      </c>
      <c r="V77" s="0" t="n">
        <f aca="false">U77*W77</f>
        <v>0</v>
      </c>
      <c r="W77" s="53" t="n">
        <v>2</v>
      </c>
    </row>
    <row r="78" customFormat="false" ht="26.1" hidden="false" customHeight="true" outlineLevel="0" collapsed="false">
      <c r="A78" s="46" t="n">
        <v>5</v>
      </c>
      <c r="B78" s="52" t="s">
        <v>46</v>
      </c>
      <c r="C78" s="48" t="n">
        <v>7</v>
      </c>
      <c r="D78" s="48" t="n">
        <v>9</v>
      </c>
      <c r="E78" s="48" t="n">
        <v>9</v>
      </c>
      <c r="F78" s="48" t="n">
        <v>8</v>
      </c>
      <c r="G78" s="48"/>
      <c r="H78" s="49" t="n">
        <f aca="false">MIN(C78:F78)</f>
        <v>7</v>
      </c>
      <c r="I78" s="50" t="n">
        <f aca="false">MAX(C78:F78)</f>
        <v>9</v>
      </c>
      <c r="J78" s="53" t="n">
        <v>5</v>
      </c>
      <c r="K78" s="50" t="n">
        <f aca="false">(C78+D78+E78+F78-H78-I78)*J78</f>
        <v>85</v>
      </c>
      <c r="L78" s="33"/>
      <c r="M78" s="48" t="n">
        <f aca="false">C78</f>
        <v>7</v>
      </c>
      <c r="N78" s="0" t="n">
        <f aca="false">M78*W78</f>
        <v>35</v>
      </c>
      <c r="O78" s="48" t="n">
        <f aca="false">D78</f>
        <v>9</v>
      </c>
      <c r="P78" s="0" t="n">
        <f aca="false">O78*W78</f>
        <v>45</v>
      </c>
      <c r="Q78" s="48" t="n">
        <f aca="false">E78</f>
        <v>9</v>
      </c>
      <c r="R78" s="0" t="n">
        <f aca="false">Q78*W78</f>
        <v>45</v>
      </c>
      <c r="S78" s="48" t="n">
        <f aca="false">F78</f>
        <v>8</v>
      </c>
      <c r="T78" s="0" t="n">
        <f aca="false">S78*W78</f>
        <v>40</v>
      </c>
      <c r="U78" s="48" t="n">
        <f aca="false">G78</f>
        <v>0</v>
      </c>
      <c r="V78" s="0" t="n">
        <f aca="false">U78*W78</f>
        <v>0</v>
      </c>
      <c r="W78" s="53" t="n">
        <v>5</v>
      </c>
    </row>
    <row r="79" customFormat="false" ht="26.1" hidden="false" customHeight="true" outlineLevel="0" collapsed="false">
      <c r="A79" s="46" t="n">
        <v>6</v>
      </c>
      <c r="B79" s="52" t="s">
        <v>47</v>
      </c>
      <c r="C79" s="48" t="n">
        <v>8</v>
      </c>
      <c r="D79" s="48" t="n">
        <v>8</v>
      </c>
      <c r="E79" s="48" t="n">
        <v>9</v>
      </c>
      <c r="F79" s="48" t="n">
        <v>8</v>
      </c>
      <c r="G79" s="48"/>
      <c r="H79" s="49" t="n">
        <f aca="false">MIN(C79:F79)</f>
        <v>8</v>
      </c>
      <c r="I79" s="50" t="n">
        <f aca="false">MAX(C79:F79)</f>
        <v>9</v>
      </c>
      <c r="J79" s="53" t="n">
        <v>2</v>
      </c>
      <c r="K79" s="50" t="n">
        <f aca="false">(C79+D79+E79+F79-H79-I79)*J79</f>
        <v>32</v>
      </c>
      <c r="L79" s="33"/>
      <c r="M79" s="48" t="n">
        <f aca="false">C79</f>
        <v>8</v>
      </c>
      <c r="N79" s="0" t="n">
        <f aca="false">M79*W79</f>
        <v>16</v>
      </c>
      <c r="O79" s="48" t="n">
        <f aca="false">D79</f>
        <v>8</v>
      </c>
      <c r="P79" s="0" t="n">
        <f aca="false">O79*W79</f>
        <v>16</v>
      </c>
      <c r="Q79" s="48" t="n">
        <f aca="false">E79</f>
        <v>9</v>
      </c>
      <c r="R79" s="0" t="n">
        <f aca="false">Q79*W79</f>
        <v>18</v>
      </c>
      <c r="S79" s="48" t="n">
        <f aca="false">F79</f>
        <v>8</v>
      </c>
      <c r="T79" s="0" t="n">
        <f aca="false">S79*W79</f>
        <v>16</v>
      </c>
      <c r="U79" s="48" t="n">
        <f aca="false">G79</f>
        <v>0</v>
      </c>
      <c r="V79" s="0" t="n">
        <f aca="false">U79*W79</f>
        <v>0</v>
      </c>
      <c r="W79" s="53" t="n">
        <v>2</v>
      </c>
    </row>
    <row r="80" customFormat="false" ht="26.1" hidden="false" customHeight="true" outlineLevel="0" collapsed="false">
      <c r="A80" s="46" t="n">
        <v>7</v>
      </c>
      <c r="B80" s="52" t="s">
        <v>48</v>
      </c>
      <c r="C80" s="48" t="n">
        <v>8</v>
      </c>
      <c r="D80" s="48" t="n">
        <v>9</v>
      </c>
      <c r="E80" s="48" t="n">
        <v>9</v>
      </c>
      <c r="F80" s="48" t="n">
        <v>7</v>
      </c>
      <c r="G80" s="48"/>
      <c r="H80" s="49" t="n">
        <f aca="false">MIN(C80:F80)</f>
        <v>7</v>
      </c>
      <c r="I80" s="50" t="n">
        <f aca="false">MAX(C80:F80)</f>
        <v>9</v>
      </c>
      <c r="J80" s="53" t="n">
        <v>5</v>
      </c>
      <c r="K80" s="50" t="n">
        <f aca="false">(C80+D80+E80+F80-H80-I80)*J80</f>
        <v>85</v>
      </c>
      <c r="L80" s="33"/>
      <c r="M80" s="48" t="n">
        <f aca="false">C80</f>
        <v>8</v>
      </c>
      <c r="N80" s="0" t="n">
        <f aca="false">M80*W80</f>
        <v>40</v>
      </c>
      <c r="O80" s="48" t="n">
        <f aca="false">D80</f>
        <v>9</v>
      </c>
      <c r="P80" s="0" t="n">
        <f aca="false">O80*W80</f>
        <v>45</v>
      </c>
      <c r="Q80" s="48" t="n">
        <f aca="false">E80</f>
        <v>9</v>
      </c>
      <c r="R80" s="0" t="n">
        <f aca="false">Q80*W80</f>
        <v>45</v>
      </c>
      <c r="S80" s="48" t="n">
        <f aca="false">F80</f>
        <v>7</v>
      </c>
      <c r="T80" s="0" t="n">
        <f aca="false">S80*W80</f>
        <v>35</v>
      </c>
      <c r="U80" s="48" t="n">
        <f aca="false">G80</f>
        <v>0</v>
      </c>
      <c r="V80" s="0" t="n">
        <f aca="false">U80*W80</f>
        <v>0</v>
      </c>
      <c r="W80" s="53" t="n">
        <v>5</v>
      </c>
    </row>
    <row r="81" customFormat="false" ht="26.1" hidden="false" customHeight="true" outlineLevel="0" collapsed="false">
      <c r="A81" s="46" t="n">
        <v>8</v>
      </c>
      <c r="B81" s="52" t="s">
        <v>49</v>
      </c>
      <c r="C81" s="48" t="n">
        <v>7</v>
      </c>
      <c r="D81" s="48" t="n">
        <v>8</v>
      </c>
      <c r="E81" s="48" t="n">
        <v>8</v>
      </c>
      <c r="F81" s="48" t="n">
        <v>8</v>
      </c>
      <c r="G81" s="48"/>
      <c r="H81" s="49" t="n">
        <f aca="false">MIN(C81:F81)</f>
        <v>7</v>
      </c>
      <c r="I81" s="50" t="n">
        <f aca="false">MAX(C81:F81)</f>
        <v>8</v>
      </c>
      <c r="J81" s="53" t="n">
        <v>4</v>
      </c>
      <c r="K81" s="50" t="n">
        <f aca="false">(C81+D81+E81+F81-H81-I81)*J81</f>
        <v>64</v>
      </c>
      <c r="L81" s="33"/>
      <c r="M81" s="48" t="n">
        <f aca="false">C81</f>
        <v>7</v>
      </c>
      <c r="N81" s="0" t="n">
        <f aca="false">M81*W81</f>
        <v>28</v>
      </c>
      <c r="O81" s="48" t="n">
        <f aca="false">D81</f>
        <v>8</v>
      </c>
      <c r="P81" s="0" t="n">
        <f aca="false">O81*W81</f>
        <v>32</v>
      </c>
      <c r="Q81" s="48" t="n">
        <f aca="false">E81</f>
        <v>8</v>
      </c>
      <c r="R81" s="0" t="n">
        <f aca="false">Q81*W81</f>
        <v>32</v>
      </c>
      <c r="S81" s="48" t="n">
        <f aca="false">F81</f>
        <v>8</v>
      </c>
      <c r="T81" s="0" t="n">
        <f aca="false">S81*W81</f>
        <v>32</v>
      </c>
      <c r="U81" s="48" t="n">
        <f aca="false">G81</f>
        <v>0</v>
      </c>
      <c r="V81" s="0" t="n">
        <f aca="false">U81*W81</f>
        <v>0</v>
      </c>
      <c r="W81" s="53" t="n">
        <v>4</v>
      </c>
    </row>
    <row r="82" customFormat="false" ht="26.1" hidden="false" customHeight="true" outlineLevel="0" collapsed="false">
      <c r="A82" s="46" t="n">
        <v>9</v>
      </c>
      <c r="B82" s="52" t="s">
        <v>50</v>
      </c>
      <c r="C82" s="48" t="n">
        <v>8</v>
      </c>
      <c r="D82" s="48" t="n">
        <v>8</v>
      </c>
      <c r="E82" s="48" t="n">
        <v>8</v>
      </c>
      <c r="F82" s="48" t="n">
        <v>8</v>
      </c>
      <c r="G82" s="48"/>
      <c r="H82" s="49" t="n">
        <f aca="false">MIN(C82:F82)</f>
        <v>8</v>
      </c>
      <c r="I82" s="50" t="n">
        <f aca="false">MAX(C82:F82)</f>
        <v>8</v>
      </c>
      <c r="J82" s="53" t="n">
        <v>4</v>
      </c>
      <c r="K82" s="50" t="n">
        <f aca="false">(C82+D82+E82+F82-H82-I82)*J82</f>
        <v>64</v>
      </c>
      <c r="L82" s="33"/>
      <c r="M82" s="48" t="n">
        <f aca="false">C82</f>
        <v>8</v>
      </c>
      <c r="N82" s="0" t="n">
        <f aca="false">M82*W82</f>
        <v>32</v>
      </c>
      <c r="O82" s="48" t="n">
        <f aca="false">D82</f>
        <v>8</v>
      </c>
      <c r="P82" s="0" t="n">
        <f aca="false">O82*W82</f>
        <v>32</v>
      </c>
      <c r="Q82" s="48" t="n">
        <f aca="false">E82</f>
        <v>8</v>
      </c>
      <c r="R82" s="0" t="n">
        <f aca="false">Q82*W82</f>
        <v>32</v>
      </c>
      <c r="S82" s="48" t="n">
        <f aca="false">F82</f>
        <v>8</v>
      </c>
      <c r="T82" s="0" t="n">
        <f aca="false">S82*W82</f>
        <v>32</v>
      </c>
      <c r="U82" s="48" t="n">
        <f aca="false">G82</f>
        <v>0</v>
      </c>
      <c r="V82" s="0" t="n">
        <f aca="false">U82*W82</f>
        <v>0</v>
      </c>
      <c r="W82" s="53" t="n">
        <v>4</v>
      </c>
    </row>
    <row r="83" customFormat="false" ht="26.1" hidden="false" customHeight="true" outlineLevel="0" collapsed="false">
      <c r="A83" s="46" t="n">
        <v>10</v>
      </c>
      <c r="B83" s="52" t="s">
        <v>51</v>
      </c>
      <c r="C83" s="48" t="n">
        <v>8</v>
      </c>
      <c r="D83" s="48" t="n">
        <v>8</v>
      </c>
      <c r="E83" s="48" t="n">
        <v>8</v>
      </c>
      <c r="F83" s="48" t="n">
        <v>7</v>
      </c>
      <c r="G83" s="48"/>
      <c r="H83" s="49" t="n">
        <f aca="false">MIN(C83:F83)</f>
        <v>7</v>
      </c>
      <c r="I83" s="50" t="n">
        <f aca="false">MAX(C83:F83)</f>
        <v>8</v>
      </c>
      <c r="J83" s="53" t="n">
        <v>4</v>
      </c>
      <c r="K83" s="50" t="n">
        <f aca="false">(C83+D83+E83+F83-H83-I83)*J83</f>
        <v>64</v>
      </c>
      <c r="L83" s="33"/>
      <c r="M83" s="48" t="n">
        <f aca="false">C83</f>
        <v>8</v>
      </c>
      <c r="N83" s="0" t="n">
        <f aca="false">M83*W83</f>
        <v>32</v>
      </c>
      <c r="O83" s="48" t="n">
        <f aca="false">D83</f>
        <v>8</v>
      </c>
      <c r="P83" s="0" t="n">
        <f aca="false">O83*W83</f>
        <v>32</v>
      </c>
      <c r="Q83" s="48" t="n">
        <f aca="false">E83</f>
        <v>8</v>
      </c>
      <c r="R83" s="0" t="n">
        <f aca="false">Q83*W83</f>
        <v>32</v>
      </c>
      <c r="S83" s="48" t="n">
        <f aca="false">F83</f>
        <v>7</v>
      </c>
      <c r="T83" s="0" t="n">
        <f aca="false">S83*W83</f>
        <v>28</v>
      </c>
      <c r="U83" s="48" t="n">
        <f aca="false">G83</f>
        <v>0</v>
      </c>
      <c r="V83" s="0" t="n">
        <f aca="false">U83*W83</f>
        <v>0</v>
      </c>
      <c r="W83" s="53" t="n">
        <v>4</v>
      </c>
    </row>
    <row r="84" customFormat="false" ht="26.1" hidden="false" customHeight="true" outlineLevel="0" collapsed="false">
      <c r="A84" s="46" t="n">
        <v>11</v>
      </c>
      <c r="B84" s="52" t="s">
        <v>52</v>
      </c>
      <c r="C84" s="48" t="n">
        <v>8</v>
      </c>
      <c r="D84" s="48" t="n">
        <v>7</v>
      </c>
      <c r="E84" s="48" t="n">
        <v>8</v>
      </c>
      <c r="F84" s="48" t="n">
        <v>7</v>
      </c>
      <c r="G84" s="48"/>
      <c r="H84" s="49" t="n">
        <f aca="false">MIN(C84:F84)</f>
        <v>7</v>
      </c>
      <c r="I84" s="50" t="n">
        <f aca="false">MAX(C84:F84)</f>
        <v>8</v>
      </c>
      <c r="J84" s="53" t="n">
        <v>4</v>
      </c>
      <c r="K84" s="50" t="n">
        <f aca="false">(C84+D84+E84+F84-H84-I84)*J84</f>
        <v>60</v>
      </c>
      <c r="L84" s="33"/>
      <c r="M84" s="48" t="n">
        <f aca="false">C84</f>
        <v>8</v>
      </c>
      <c r="N84" s="0" t="n">
        <f aca="false">M84*W84</f>
        <v>32</v>
      </c>
      <c r="O84" s="48" t="n">
        <f aca="false">D84</f>
        <v>7</v>
      </c>
      <c r="P84" s="0" t="n">
        <f aca="false">O84*W84</f>
        <v>28</v>
      </c>
      <c r="Q84" s="48" t="n">
        <f aca="false">E84</f>
        <v>8</v>
      </c>
      <c r="R84" s="0" t="n">
        <f aca="false">Q84*W84</f>
        <v>32</v>
      </c>
      <c r="S84" s="48" t="n">
        <f aca="false">F84</f>
        <v>7</v>
      </c>
      <c r="T84" s="0" t="n">
        <f aca="false">S84*W84</f>
        <v>28</v>
      </c>
      <c r="U84" s="48" t="n">
        <f aca="false">G84</f>
        <v>0</v>
      </c>
      <c r="V84" s="0" t="n">
        <f aca="false">U84*W84</f>
        <v>0</v>
      </c>
      <c r="W84" s="53" t="n">
        <v>4</v>
      </c>
    </row>
    <row r="85" customFormat="false" ht="26.1" hidden="false" customHeight="true" outlineLevel="0" collapsed="false">
      <c r="A85" s="46" t="n">
        <v>12</v>
      </c>
      <c r="B85" s="52" t="s">
        <v>53</v>
      </c>
      <c r="C85" s="48" t="n">
        <v>7</v>
      </c>
      <c r="D85" s="48" t="n">
        <v>8</v>
      </c>
      <c r="E85" s="48" t="n">
        <v>8</v>
      </c>
      <c r="F85" s="48" t="n">
        <v>8</v>
      </c>
      <c r="G85" s="48"/>
      <c r="H85" s="49" t="n">
        <f aca="false">MIN(C85:F85)</f>
        <v>7</v>
      </c>
      <c r="I85" s="50" t="n">
        <f aca="false">MAX(C85:F85)</f>
        <v>8</v>
      </c>
      <c r="J85" s="53" t="n">
        <v>3</v>
      </c>
      <c r="K85" s="50" t="n">
        <f aca="false">(C85+D85+E85+F85-H85-I85)*J85</f>
        <v>48</v>
      </c>
      <c r="L85" s="33"/>
      <c r="M85" s="48" t="n">
        <f aca="false">C85</f>
        <v>7</v>
      </c>
      <c r="N85" s="0" t="n">
        <f aca="false">M85*W85</f>
        <v>21</v>
      </c>
      <c r="O85" s="48" t="n">
        <f aca="false">D85</f>
        <v>8</v>
      </c>
      <c r="P85" s="0" t="n">
        <f aca="false">O85*W85</f>
        <v>24</v>
      </c>
      <c r="Q85" s="48" t="n">
        <f aca="false">E85</f>
        <v>8</v>
      </c>
      <c r="R85" s="0" t="n">
        <f aca="false">Q85*W85</f>
        <v>24</v>
      </c>
      <c r="S85" s="48" t="n">
        <f aca="false">F85</f>
        <v>8</v>
      </c>
      <c r="T85" s="0" t="n">
        <f aca="false">S85*W85</f>
        <v>24</v>
      </c>
      <c r="U85" s="48" t="n">
        <f aca="false">G85</f>
        <v>0</v>
      </c>
      <c r="V85" s="0" t="n">
        <f aca="false">U85*W85</f>
        <v>0</v>
      </c>
      <c r="W85" s="53" t="n">
        <v>3</v>
      </c>
    </row>
    <row r="86" customFormat="false" ht="26.1" hidden="false" customHeight="true" outlineLevel="0" collapsed="false">
      <c r="A86" s="46" t="n">
        <v>13</v>
      </c>
      <c r="B86" s="52" t="s">
        <v>54</v>
      </c>
      <c r="C86" s="48" t="n">
        <v>7</v>
      </c>
      <c r="D86" s="48" t="n">
        <v>7</v>
      </c>
      <c r="E86" s="48" t="n">
        <v>8</v>
      </c>
      <c r="F86" s="48" t="n">
        <v>8</v>
      </c>
      <c r="G86" s="48"/>
      <c r="H86" s="49" t="n">
        <f aca="false">MIN(C86:F86)</f>
        <v>7</v>
      </c>
      <c r="I86" s="50" t="n">
        <f aca="false">MAX(C86:F86)</f>
        <v>8</v>
      </c>
      <c r="J86" s="53" t="n">
        <v>4</v>
      </c>
      <c r="K86" s="50" t="n">
        <f aca="false">(C86+D86+E86+F86-H86-I86)*J86</f>
        <v>60</v>
      </c>
      <c r="L86" s="33"/>
      <c r="M86" s="48" t="n">
        <f aca="false">C86</f>
        <v>7</v>
      </c>
      <c r="N86" s="0" t="n">
        <f aca="false">M86*W86</f>
        <v>28</v>
      </c>
      <c r="O86" s="48" t="n">
        <f aca="false">D86</f>
        <v>7</v>
      </c>
      <c r="P86" s="0" t="n">
        <f aca="false">O86*W86</f>
        <v>28</v>
      </c>
      <c r="Q86" s="48" t="n">
        <f aca="false">E86</f>
        <v>8</v>
      </c>
      <c r="R86" s="0" t="n">
        <f aca="false">Q86*W86</f>
        <v>32</v>
      </c>
      <c r="S86" s="48" t="n">
        <f aca="false">F86</f>
        <v>8</v>
      </c>
      <c r="T86" s="0" t="n">
        <f aca="false">S86*W86</f>
        <v>32</v>
      </c>
      <c r="U86" s="48" t="n">
        <f aca="false">G86</f>
        <v>0</v>
      </c>
      <c r="V86" s="0" t="n">
        <f aca="false">U86*W86</f>
        <v>0</v>
      </c>
      <c r="W86" s="53" t="n">
        <v>4</v>
      </c>
    </row>
    <row r="87" customFormat="false" ht="26.1" hidden="false" customHeight="true" outlineLevel="0" collapsed="false">
      <c r="A87" s="46" t="n">
        <v>14</v>
      </c>
      <c r="B87" s="52" t="s">
        <v>55</v>
      </c>
      <c r="C87" s="48" t="n">
        <v>7</v>
      </c>
      <c r="D87" s="48" t="n">
        <v>7</v>
      </c>
      <c r="E87" s="48" t="n">
        <v>8</v>
      </c>
      <c r="F87" s="48" t="n">
        <v>7</v>
      </c>
      <c r="G87" s="48"/>
      <c r="H87" s="49" t="n">
        <f aca="false">MIN(C87:F87)</f>
        <v>7</v>
      </c>
      <c r="I87" s="50" t="n">
        <f aca="false">MAX(C87:F87)</f>
        <v>8</v>
      </c>
      <c r="J87" s="53" t="n">
        <v>3</v>
      </c>
      <c r="K87" s="50" t="n">
        <f aca="false">(C87+D87+E87+F87-H87-I87)*J87</f>
        <v>42</v>
      </c>
      <c r="L87" s="33"/>
      <c r="M87" s="48" t="n">
        <f aca="false">C87</f>
        <v>7</v>
      </c>
      <c r="N87" s="0" t="n">
        <f aca="false">M87*W87</f>
        <v>21</v>
      </c>
      <c r="O87" s="48" t="n">
        <f aca="false">D87</f>
        <v>7</v>
      </c>
      <c r="P87" s="0" t="n">
        <f aca="false">O87*W87</f>
        <v>21</v>
      </c>
      <c r="Q87" s="48" t="n">
        <f aca="false">E87</f>
        <v>8</v>
      </c>
      <c r="R87" s="0" t="n">
        <f aca="false">Q87*W87</f>
        <v>24</v>
      </c>
      <c r="S87" s="48" t="n">
        <f aca="false">F87</f>
        <v>7</v>
      </c>
      <c r="T87" s="0" t="n">
        <f aca="false">S87*W87</f>
        <v>21</v>
      </c>
      <c r="U87" s="48" t="n">
        <f aca="false">G87</f>
        <v>0</v>
      </c>
      <c r="V87" s="0" t="n">
        <f aca="false">U87*W87</f>
        <v>0</v>
      </c>
      <c r="W87" s="53" t="n">
        <v>3</v>
      </c>
    </row>
    <row r="88" customFormat="false" ht="26.1" hidden="false" customHeight="true" outlineLevel="0" collapsed="false">
      <c r="A88" s="46" t="n">
        <v>15</v>
      </c>
      <c r="B88" s="52" t="s">
        <v>56</v>
      </c>
      <c r="C88" s="48" t="n">
        <v>8</v>
      </c>
      <c r="D88" s="48" t="n">
        <v>8</v>
      </c>
      <c r="E88" s="48" t="n">
        <v>8</v>
      </c>
      <c r="F88" s="48" t="n">
        <v>8</v>
      </c>
      <c r="G88" s="48"/>
      <c r="H88" s="49" t="n">
        <f aca="false">MIN(C88:F88)</f>
        <v>8</v>
      </c>
      <c r="I88" s="50" t="n">
        <f aca="false">MAX(C88:F88)</f>
        <v>8</v>
      </c>
      <c r="J88" s="53" t="n">
        <v>4</v>
      </c>
      <c r="K88" s="50" t="n">
        <f aca="false">(C88+D88+E88+F88-H88-I88)*J88</f>
        <v>64</v>
      </c>
      <c r="L88" s="33"/>
      <c r="M88" s="48" t="n">
        <f aca="false">C88</f>
        <v>8</v>
      </c>
      <c r="N88" s="0" t="n">
        <f aca="false">M88*W88</f>
        <v>32</v>
      </c>
      <c r="O88" s="48" t="n">
        <f aca="false">D88</f>
        <v>8</v>
      </c>
      <c r="P88" s="0" t="n">
        <f aca="false">O88*W88</f>
        <v>32</v>
      </c>
      <c r="Q88" s="48" t="n">
        <f aca="false">E88</f>
        <v>8</v>
      </c>
      <c r="R88" s="0" t="n">
        <f aca="false">Q88*W88</f>
        <v>32</v>
      </c>
      <c r="S88" s="48" t="n">
        <f aca="false">F88</f>
        <v>8</v>
      </c>
      <c r="T88" s="0" t="n">
        <f aca="false">S88*W88</f>
        <v>32</v>
      </c>
      <c r="U88" s="48" t="n">
        <f aca="false">G88</f>
        <v>0</v>
      </c>
      <c r="V88" s="0" t="n">
        <f aca="false">U88*W88</f>
        <v>0</v>
      </c>
      <c r="W88" s="53" t="n">
        <v>4</v>
      </c>
    </row>
    <row r="89" customFormat="false" ht="26.1" hidden="false" customHeight="true" outlineLevel="0" collapsed="false">
      <c r="A89" s="46" t="n">
        <v>16</v>
      </c>
      <c r="B89" s="52" t="s">
        <v>57</v>
      </c>
      <c r="C89" s="48" t="n">
        <v>8</v>
      </c>
      <c r="D89" s="48" t="n">
        <v>8</v>
      </c>
      <c r="E89" s="48" t="n">
        <v>9</v>
      </c>
      <c r="F89" s="48" t="n">
        <v>8</v>
      </c>
      <c r="G89" s="48"/>
      <c r="H89" s="49" t="n">
        <f aca="false">MIN(C89:F89)</f>
        <v>8</v>
      </c>
      <c r="I89" s="50" t="n">
        <f aca="false">MAX(C89:F89)</f>
        <v>9</v>
      </c>
      <c r="J89" s="53" t="n">
        <v>1</v>
      </c>
      <c r="K89" s="50" t="n">
        <f aca="false">(C89+D89+E89+F89-H89-I89)*J89</f>
        <v>16</v>
      </c>
      <c r="L89" s="33"/>
      <c r="M89" s="48" t="n">
        <f aca="false">C89</f>
        <v>8</v>
      </c>
      <c r="N89" s="0" t="n">
        <f aca="false">M89*W89</f>
        <v>8</v>
      </c>
      <c r="O89" s="48" t="n">
        <f aca="false">D89</f>
        <v>8</v>
      </c>
      <c r="P89" s="0" t="n">
        <f aca="false">O89*W89</f>
        <v>8</v>
      </c>
      <c r="Q89" s="48" t="n">
        <f aca="false">E89</f>
        <v>9</v>
      </c>
      <c r="R89" s="0" t="n">
        <f aca="false">Q89*W89</f>
        <v>9</v>
      </c>
      <c r="S89" s="48" t="n">
        <f aca="false">F89</f>
        <v>8</v>
      </c>
      <c r="T89" s="0" t="n">
        <f aca="false">S89*W89</f>
        <v>8</v>
      </c>
      <c r="U89" s="48" t="n">
        <f aca="false">G89</f>
        <v>0</v>
      </c>
      <c r="V89" s="0" t="n">
        <f aca="false">U89*W89</f>
        <v>0</v>
      </c>
      <c r="W89" s="53" t="n">
        <v>1</v>
      </c>
    </row>
    <row r="90" customFormat="false" ht="26.1" hidden="false" customHeight="true" outlineLevel="0" collapsed="false">
      <c r="A90" s="46" t="n">
        <v>17</v>
      </c>
      <c r="B90" s="52" t="s">
        <v>58</v>
      </c>
      <c r="C90" s="48" t="n">
        <v>8</v>
      </c>
      <c r="D90" s="48" t="n">
        <v>8</v>
      </c>
      <c r="E90" s="48" t="n">
        <v>7</v>
      </c>
      <c r="F90" s="48" t="n">
        <v>7</v>
      </c>
      <c r="G90" s="48"/>
      <c r="H90" s="49" t="n">
        <f aca="false">MIN(C90:F90)</f>
        <v>7</v>
      </c>
      <c r="I90" s="50" t="n">
        <f aca="false">MAX(C90:F90)</f>
        <v>8</v>
      </c>
      <c r="J90" s="54" t="n">
        <v>4</v>
      </c>
      <c r="K90" s="50" t="n">
        <f aca="false">(C90+D90+E90+F90-H90-I90)*J90</f>
        <v>60</v>
      </c>
      <c r="L90" s="33"/>
      <c r="M90" s="48" t="n">
        <f aca="false">C90</f>
        <v>8</v>
      </c>
      <c r="N90" s="0" t="n">
        <f aca="false">M90*W90</f>
        <v>32</v>
      </c>
      <c r="O90" s="48" t="n">
        <f aca="false">D90</f>
        <v>8</v>
      </c>
      <c r="P90" s="0" t="n">
        <f aca="false">O90*W90</f>
        <v>32</v>
      </c>
      <c r="Q90" s="48" t="n">
        <f aca="false">E90</f>
        <v>7</v>
      </c>
      <c r="R90" s="0" t="n">
        <f aca="false">Q90*W90</f>
        <v>28</v>
      </c>
      <c r="S90" s="48" t="n">
        <f aca="false">F90</f>
        <v>7</v>
      </c>
      <c r="T90" s="0" t="n">
        <f aca="false">S90*W90</f>
        <v>28</v>
      </c>
      <c r="U90" s="48" t="n">
        <f aca="false">G90</f>
        <v>0</v>
      </c>
      <c r="V90" s="0" t="n">
        <f aca="false">U90*W90</f>
        <v>0</v>
      </c>
      <c r="W90" s="54" t="n">
        <v>4</v>
      </c>
    </row>
    <row r="91" customFormat="false" ht="25.5" hidden="false" customHeight="true" outlineLevel="0" collapsed="false">
      <c r="A91" s="55"/>
      <c r="B91" s="55"/>
      <c r="C91" s="56" t="n">
        <f aca="false">N91</f>
        <v>456</v>
      </c>
      <c r="D91" s="57" t="n">
        <f aca="false">P91</f>
        <v>479</v>
      </c>
      <c r="E91" s="57" t="n">
        <f aca="false">R91</f>
        <v>484</v>
      </c>
      <c r="F91" s="57" t="n">
        <f aca="false">T91</f>
        <v>459</v>
      </c>
      <c r="G91" s="57" t="n">
        <f aca="false">V91</f>
        <v>0</v>
      </c>
      <c r="H91" s="58" t="s">
        <v>59</v>
      </c>
      <c r="I91" s="58"/>
      <c r="J91" s="58"/>
      <c r="K91" s="59" t="n">
        <f aca="false">SUM(K74:K90)</f>
        <v>947</v>
      </c>
      <c r="L91" s="33" t="n">
        <f aca="false">K91/2</f>
        <v>473.5</v>
      </c>
      <c r="M91" s="60"/>
      <c r="N91" s="0" t="n">
        <f aca="false">SUM(N74:N90)</f>
        <v>456</v>
      </c>
      <c r="P91" s="0" t="n">
        <f aca="false">SUM(P74:P90)</f>
        <v>479</v>
      </c>
      <c r="R91" s="0" t="n">
        <f aca="false">SUM(R74:R90)</f>
        <v>484</v>
      </c>
      <c r="T91" s="0" t="n">
        <f aca="false">SUM(T74:T90)</f>
        <v>459</v>
      </c>
      <c r="V91" s="0" t="n">
        <f aca="false">SUM(V74:V90)</f>
        <v>0</v>
      </c>
    </row>
    <row r="92" customFormat="false" ht="12.75" hidden="false" customHeight="false" outlineLevel="0" collapsed="false">
      <c r="A92" s="32"/>
      <c r="B92" s="32"/>
      <c r="C92" s="61" t="n">
        <f aca="false">N92-1</f>
        <v>-0.0369588173178458</v>
      </c>
      <c r="D92" s="62" t="n">
        <f aca="false">P92-1</f>
        <v>0.0116156282998945</v>
      </c>
      <c r="E92" s="62" t="n">
        <f aca="false">R92-1</f>
        <v>0.0221752903907075</v>
      </c>
      <c r="F92" s="62" t="n">
        <f aca="false">T92-1</f>
        <v>-0.0306230200633579</v>
      </c>
      <c r="G92" s="62" t="n">
        <f aca="false">V92-1</f>
        <v>-1</v>
      </c>
      <c r="H92" s="32"/>
      <c r="I92" s="32"/>
      <c r="J92" s="32"/>
      <c r="K92" s="32"/>
      <c r="L92" s="33"/>
      <c r="M92" s="31"/>
      <c r="N92" s="63" t="n">
        <f aca="false">N91/L91</f>
        <v>0.963041182682154</v>
      </c>
      <c r="O92" s="32"/>
      <c r="P92" s="63" t="n">
        <f aca="false">P91/L91</f>
        <v>1.01161562829989</v>
      </c>
      <c r="Q92" s="32"/>
      <c r="R92" s="63" t="n">
        <f aca="false">R91/L91</f>
        <v>1.02217529039071</v>
      </c>
      <c r="S92" s="32"/>
      <c r="T92" s="63" t="n">
        <f aca="false">T91/L91</f>
        <v>0.969376979936642</v>
      </c>
      <c r="U92" s="32"/>
      <c r="V92" s="63" t="n">
        <f aca="false">V91/L91</f>
        <v>0</v>
      </c>
      <c r="W92" s="32"/>
    </row>
    <row r="93" customFormat="false" ht="12.75" hidden="false" customHeight="false" outlineLevel="0" collapsed="false">
      <c r="A93" s="32"/>
      <c r="B93" s="32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1"/>
      <c r="O93" s="32"/>
      <c r="Q93" s="32"/>
      <c r="S93" s="32"/>
      <c r="U93" s="32"/>
      <c r="W93" s="32"/>
    </row>
    <row r="94" customFormat="false" ht="12.75" hidden="false" customHeight="false" outlineLevel="0" collapsed="false">
      <c r="A94" s="32"/>
      <c r="B94" s="32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1"/>
      <c r="O94" s="32"/>
      <c r="Q94" s="32"/>
      <c r="S94" s="32"/>
      <c r="U94" s="32"/>
      <c r="W94" s="32"/>
    </row>
    <row r="95" customFormat="false" ht="12.75" hidden="false" customHeight="false" outlineLevel="0" collapsed="false">
      <c r="A95" s="32"/>
      <c r="B95" s="32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1"/>
      <c r="O95" s="32"/>
      <c r="Q95" s="32"/>
      <c r="S95" s="32"/>
      <c r="U95" s="32"/>
      <c r="W95" s="32"/>
    </row>
    <row r="96" customFormat="false" ht="12.75" hidden="false" customHeight="false" outlineLevel="0" collapsed="false">
      <c r="A96" s="32"/>
      <c r="B96" s="32"/>
      <c r="C96" s="31"/>
      <c r="D96" s="32"/>
      <c r="E96" s="32"/>
      <c r="F96" s="32"/>
      <c r="G96" s="32"/>
      <c r="H96" s="32"/>
      <c r="I96" s="32"/>
      <c r="J96" s="32"/>
      <c r="K96" s="32"/>
      <c r="L96" s="33"/>
      <c r="M96" s="31"/>
      <c r="O96" s="32"/>
      <c r="Q96" s="32"/>
      <c r="S96" s="32"/>
      <c r="U96" s="32"/>
      <c r="W96" s="32"/>
    </row>
    <row r="97" customFormat="false" ht="12.75" hidden="false" customHeight="false" outlineLevel="0" collapsed="false">
      <c r="A97" s="32"/>
      <c r="B97" s="32"/>
      <c r="C97" s="31"/>
      <c r="D97" s="32"/>
      <c r="E97" s="32"/>
      <c r="F97" s="32"/>
      <c r="G97" s="32"/>
      <c r="H97" s="32"/>
      <c r="I97" s="32"/>
      <c r="J97" s="32"/>
      <c r="K97" s="32"/>
      <c r="L97" s="33"/>
      <c r="M97" s="31"/>
      <c r="O97" s="32"/>
      <c r="Q97" s="32"/>
      <c r="S97" s="32"/>
      <c r="U97" s="32"/>
      <c r="W97" s="32"/>
    </row>
    <row r="98" customFormat="false" ht="12.75" hidden="false" customHeight="false" outlineLevel="0" collapsed="false">
      <c r="A98" s="32"/>
      <c r="B98" s="32"/>
      <c r="C98" s="31"/>
      <c r="D98" s="32"/>
      <c r="E98" s="32"/>
      <c r="F98" s="32"/>
      <c r="G98" s="32"/>
      <c r="H98" s="32"/>
      <c r="I98" s="32"/>
      <c r="J98" s="32"/>
      <c r="K98" s="32"/>
      <c r="L98" s="33"/>
      <c r="M98" s="31"/>
      <c r="O98" s="32"/>
      <c r="Q98" s="32"/>
      <c r="S98" s="32"/>
      <c r="U98" s="32"/>
      <c r="W98" s="32"/>
    </row>
    <row r="99" customFormat="false" ht="12.75" hidden="false" customHeight="false" outlineLevel="0" collapsed="false">
      <c r="A99" s="32"/>
      <c r="B99" s="32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1"/>
      <c r="O99" s="32"/>
      <c r="Q99" s="32"/>
      <c r="S99" s="32"/>
      <c r="U99" s="32"/>
      <c r="W99" s="32"/>
    </row>
    <row r="100" customFormat="false" ht="12.75" hidden="false" customHeight="false" outlineLevel="0" collapsed="false">
      <c r="A100" s="32"/>
      <c r="B100" s="32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1"/>
      <c r="O100" s="32"/>
      <c r="Q100" s="32"/>
      <c r="S100" s="32"/>
      <c r="U100" s="32"/>
      <c r="W100" s="32"/>
    </row>
    <row r="101" customFormat="false" ht="12.75" hidden="false" customHeight="false" outlineLevel="0" collapsed="false">
      <c r="A101" s="32"/>
      <c r="B101" s="32"/>
      <c r="C101" s="31"/>
      <c r="D101" s="32"/>
      <c r="E101" s="32"/>
      <c r="F101" s="32"/>
      <c r="G101" s="32"/>
      <c r="H101" s="32"/>
      <c r="I101" s="32"/>
      <c r="J101" s="32"/>
      <c r="K101" s="32"/>
      <c r="L101" s="33"/>
      <c r="M101" s="31"/>
      <c r="O101" s="32"/>
      <c r="Q101" s="32"/>
      <c r="S101" s="32"/>
      <c r="U101" s="32"/>
      <c r="W101" s="32"/>
    </row>
    <row r="102" customFormat="false" ht="12.75" hidden="false" customHeight="false" outlineLevel="0" collapsed="false">
      <c r="A102" s="32"/>
      <c r="B102" s="32"/>
      <c r="C102" s="31"/>
      <c r="D102" s="32"/>
      <c r="E102" s="32"/>
      <c r="F102" s="32"/>
      <c r="G102" s="32"/>
      <c r="H102" s="32"/>
      <c r="I102" s="32"/>
      <c r="J102" s="32"/>
      <c r="K102" s="32"/>
      <c r="L102" s="33"/>
      <c r="M102" s="31"/>
      <c r="O102" s="32"/>
      <c r="Q102" s="32"/>
      <c r="S102" s="32"/>
      <c r="U102" s="32"/>
      <c r="W102" s="32"/>
    </row>
    <row r="103" customFormat="false" ht="12.75" hidden="false" customHeight="false" outlineLevel="0" collapsed="false">
      <c r="A103" s="32"/>
      <c r="B103" s="32"/>
      <c r="C103" s="31"/>
      <c r="D103" s="32"/>
      <c r="E103" s="32"/>
      <c r="F103" s="32"/>
      <c r="G103" s="32"/>
      <c r="H103" s="32"/>
      <c r="I103" s="32"/>
      <c r="J103" s="32"/>
      <c r="K103" s="32"/>
      <c r="L103" s="33"/>
      <c r="M103" s="31"/>
      <c r="O103" s="32"/>
      <c r="Q103" s="32"/>
      <c r="S103" s="32"/>
      <c r="U103" s="32"/>
      <c r="W103" s="32"/>
    </row>
    <row r="104" customFormat="false" ht="12.75" hidden="false" customHeight="false" outlineLevel="0" collapsed="false">
      <c r="A104" s="32"/>
      <c r="B104" s="32"/>
      <c r="C104" s="31"/>
      <c r="D104" s="32"/>
      <c r="E104" s="32"/>
      <c r="F104" s="32"/>
      <c r="G104" s="32"/>
      <c r="H104" s="32"/>
      <c r="I104" s="32"/>
      <c r="J104" s="32"/>
      <c r="K104" s="32"/>
      <c r="L104" s="33"/>
      <c r="M104" s="31"/>
      <c r="O104" s="32"/>
      <c r="Q104" s="32"/>
      <c r="S104" s="32"/>
      <c r="U104" s="32"/>
      <c r="W104" s="32"/>
    </row>
    <row r="105" customFormat="false" ht="12.75" hidden="false" customHeight="false" outlineLevel="0" collapsed="false">
      <c r="A105" s="32"/>
      <c r="B105" s="32"/>
      <c r="C105" s="31"/>
      <c r="D105" s="32"/>
      <c r="E105" s="32"/>
      <c r="F105" s="32"/>
      <c r="G105" s="32"/>
      <c r="H105" s="32"/>
      <c r="I105" s="32"/>
      <c r="J105" s="32"/>
      <c r="K105" s="32"/>
      <c r="L105" s="33"/>
      <c r="M105" s="31"/>
      <c r="O105" s="32"/>
      <c r="Q105" s="32"/>
      <c r="S105" s="32"/>
      <c r="U105" s="32"/>
      <c r="W105" s="32"/>
    </row>
    <row r="106" customFormat="false" ht="12.75" hidden="false" customHeight="false" outlineLevel="0" collapsed="false">
      <c r="A106" s="32"/>
      <c r="B106" s="32"/>
      <c r="C106" s="31"/>
      <c r="D106" s="32"/>
      <c r="E106" s="32"/>
      <c r="F106" s="32"/>
      <c r="G106" s="32"/>
      <c r="H106" s="32"/>
      <c r="I106" s="32"/>
      <c r="J106" s="32"/>
      <c r="K106" s="32"/>
      <c r="L106" s="33"/>
      <c r="M106" s="31"/>
      <c r="O106" s="32"/>
      <c r="Q106" s="32"/>
      <c r="S106" s="32"/>
      <c r="U106" s="32"/>
      <c r="W106" s="32"/>
    </row>
    <row r="107" customFormat="false" ht="12.75" hidden="false" customHeight="false" outlineLevel="0" collapsed="false">
      <c r="A107" s="32"/>
      <c r="B107" s="32"/>
      <c r="C107" s="31"/>
      <c r="D107" s="32"/>
      <c r="E107" s="32"/>
      <c r="F107" s="32"/>
      <c r="G107" s="32"/>
      <c r="H107" s="32"/>
      <c r="I107" s="32"/>
      <c r="J107" s="32"/>
      <c r="K107" s="32"/>
      <c r="L107" s="33"/>
      <c r="M107" s="31"/>
      <c r="O107" s="32"/>
      <c r="Q107" s="32"/>
      <c r="S107" s="32"/>
      <c r="U107" s="32"/>
      <c r="W107" s="32"/>
    </row>
    <row r="108" customFormat="false" ht="12.75" hidden="false" customHeight="false" outlineLevel="0" collapsed="false">
      <c r="A108" s="32"/>
      <c r="B108" s="32"/>
      <c r="C108" s="31"/>
      <c r="D108" s="32"/>
      <c r="E108" s="32"/>
      <c r="F108" s="32"/>
      <c r="G108" s="32"/>
      <c r="H108" s="32"/>
      <c r="I108" s="32"/>
      <c r="J108" s="32"/>
      <c r="K108" s="32"/>
      <c r="L108" s="33"/>
      <c r="M108" s="31"/>
      <c r="O108" s="32"/>
      <c r="Q108" s="32"/>
      <c r="S108" s="32"/>
      <c r="U108" s="32"/>
      <c r="W108" s="32"/>
    </row>
    <row r="109" customFormat="false" ht="12.75" hidden="false" customHeight="false" outlineLevel="0" collapsed="false">
      <c r="A109" s="32"/>
      <c r="B109" s="32"/>
      <c r="C109" s="31"/>
      <c r="D109" s="32"/>
      <c r="E109" s="32"/>
      <c r="F109" s="32"/>
      <c r="G109" s="32"/>
      <c r="H109" s="32"/>
      <c r="I109" s="32"/>
      <c r="J109" s="32"/>
      <c r="K109" s="32"/>
      <c r="L109" s="33"/>
      <c r="M109" s="31"/>
      <c r="O109" s="32"/>
      <c r="Q109" s="32"/>
      <c r="S109" s="32"/>
      <c r="U109" s="32"/>
      <c r="W109" s="32"/>
    </row>
    <row r="110" customFormat="false" ht="12.75" hidden="false" customHeight="false" outlineLevel="0" collapsed="false">
      <c r="A110" s="32"/>
      <c r="B110" s="32"/>
      <c r="C110" s="31"/>
      <c r="D110" s="32"/>
      <c r="E110" s="32"/>
      <c r="F110" s="32"/>
      <c r="G110" s="32"/>
      <c r="H110" s="32"/>
      <c r="I110" s="32"/>
      <c r="J110" s="32"/>
      <c r="K110" s="32"/>
      <c r="L110" s="33"/>
      <c r="M110" s="31"/>
      <c r="O110" s="32"/>
      <c r="Q110" s="32"/>
      <c r="S110" s="32"/>
      <c r="U110" s="32"/>
      <c r="W110" s="32"/>
    </row>
    <row r="111" customFormat="false" ht="12.75" hidden="false" customHeight="false" outlineLevel="0" collapsed="false">
      <c r="A111" s="32"/>
      <c r="B111" s="32"/>
      <c r="C111" s="31"/>
      <c r="D111" s="32"/>
      <c r="E111" s="32"/>
      <c r="F111" s="32"/>
      <c r="G111" s="32"/>
      <c r="H111" s="32"/>
      <c r="I111" s="32"/>
      <c r="J111" s="32"/>
      <c r="K111" s="32"/>
      <c r="L111" s="33"/>
      <c r="M111" s="31"/>
      <c r="O111" s="32"/>
      <c r="Q111" s="32"/>
      <c r="S111" s="32"/>
      <c r="U111" s="32"/>
      <c r="W111" s="32"/>
    </row>
    <row r="112" customFormat="false" ht="12.75" hidden="false" customHeight="false" outlineLevel="0" collapsed="false">
      <c r="A112" s="32"/>
      <c r="B112" s="32"/>
      <c r="C112" s="31"/>
      <c r="D112" s="32"/>
      <c r="E112" s="32"/>
      <c r="F112" s="32"/>
      <c r="G112" s="32"/>
      <c r="H112" s="32"/>
      <c r="I112" s="32"/>
      <c r="J112" s="32"/>
      <c r="K112" s="32"/>
      <c r="L112" s="33"/>
      <c r="M112" s="31"/>
      <c r="O112" s="32"/>
      <c r="Q112" s="32"/>
      <c r="S112" s="32"/>
      <c r="U112" s="32"/>
      <c r="W112" s="32"/>
    </row>
    <row r="113" customFormat="false" ht="12.75" hidden="false" customHeight="false" outlineLevel="0" collapsed="false">
      <c r="A113" s="32"/>
      <c r="B113" s="32"/>
      <c r="C113" s="31"/>
      <c r="D113" s="32"/>
      <c r="E113" s="32"/>
      <c r="F113" s="32"/>
      <c r="G113" s="32"/>
      <c r="H113" s="32"/>
      <c r="I113" s="32"/>
      <c r="J113" s="32"/>
      <c r="K113" s="32"/>
      <c r="L113" s="33"/>
      <c r="M113" s="31"/>
      <c r="O113" s="32"/>
      <c r="Q113" s="32"/>
      <c r="S113" s="32"/>
      <c r="U113" s="32"/>
      <c r="W113" s="32"/>
    </row>
    <row r="114" customFormat="false" ht="12.75" hidden="false" customHeight="false" outlineLevel="0" collapsed="false">
      <c r="A114" s="32"/>
      <c r="B114" s="32"/>
      <c r="C114" s="31"/>
      <c r="D114" s="32"/>
      <c r="E114" s="32"/>
      <c r="F114" s="32"/>
      <c r="G114" s="32"/>
      <c r="H114" s="32"/>
      <c r="I114" s="32"/>
      <c r="J114" s="32"/>
      <c r="K114" s="32"/>
      <c r="L114" s="33"/>
      <c r="M114" s="31"/>
      <c r="O114" s="32"/>
      <c r="Q114" s="32"/>
      <c r="S114" s="32"/>
      <c r="U114" s="32"/>
      <c r="W114" s="32"/>
    </row>
    <row r="115" customFormat="false" ht="12.75" hidden="false" customHeight="false" outlineLevel="0" collapsed="false">
      <c r="A115" s="32"/>
      <c r="B115" s="32"/>
      <c r="C115" s="31"/>
      <c r="D115" s="32"/>
      <c r="E115" s="32"/>
      <c r="F115" s="32"/>
      <c r="G115" s="32"/>
      <c r="H115" s="32"/>
      <c r="I115" s="32"/>
      <c r="J115" s="32"/>
      <c r="K115" s="32"/>
      <c r="L115" s="33"/>
      <c r="M115" s="31"/>
      <c r="O115" s="32"/>
      <c r="Q115" s="32"/>
      <c r="S115" s="32"/>
      <c r="U115" s="32"/>
      <c r="W115" s="32"/>
    </row>
    <row r="116" customFormat="false" ht="12.75" hidden="false" customHeight="false" outlineLevel="0" collapsed="false">
      <c r="A116" s="32"/>
      <c r="B116" s="32"/>
      <c r="C116" s="31"/>
      <c r="D116" s="32"/>
      <c r="E116" s="32"/>
      <c r="F116" s="32"/>
      <c r="G116" s="32"/>
      <c r="H116" s="32"/>
      <c r="I116" s="32"/>
      <c r="J116" s="32"/>
      <c r="K116" s="32"/>
      <c r="L116" s="33"/>
      <c r="M116" s="31"/>
      <c r="O116" s="32"/>
      <c r="Q116" s="32"/>
      <c r="S116" s="32"/>
      <c r="U116" s="32"/>
      <c r="W116" s="32"/>
    </row>
    <row r="117" customFormat="false" ht="12.75" hidden="false" customHeight="false" outlineLevel="0" collapsed="false">
      <c r="A117" s="32"/>
      <c r="B117" s="32"/>
      <c r="C117" s="31"/>
      <c r="D117" s="32"/>
      <c r="E117" s="32"/>
      <c r="F117" s="32"/>
      <c r="G117" s="32"/>
      <c r="H117" s="32"/>
      <c r="I117" s="32"/>
      <c r="J117" s="32"/>
      <c r="K117" s="32"/>
      <c r="L117" s="33"/>
      <c r="M117" s="31"/>
      <c r="O117" s="32"/>
      <c r="Q117" s="32"/>
      <c r="S117" s="32"/>
      <c r="U117" s="32"/>
      <c r="W117" s="32"/>
    </row>
    <row r="118" customFormat="false" ht="12.75" hidden="false" customHeight="false" outlineLevel="0" collapsed="false">
      <c r="A118" s="32"/>
      <c r="B118" s="32"/>
      <c r="C118" s="31"/>
      <c r="D118" s="32"/>
      <c r="E118" s="32"/>
      <c r="F118" s="32"/>
      <c r="G118" s="32"/>
      <c r="H118" s="32"/>
      <c r="I118" s="32"/>
      <c r="J118" s="32"/>
      <c r="K118" s="32"/>
      <c r="L118" s="33"/>
      <c r="M118" s="31"/>
      <c r="O118" s="32"/>
      <c r="Q118" s="32"/>
      <c r="S118" s="32"/>
      <c r="U118" s="32"/>
      <c r="W118" s="32"/>
    </row>
    <row r="119" customFormat="false" ht="12.75" hidden="false" customHeight="false" outlineLevel="0" collapsed="false">
      <c r="A119" s="32"/>
      <c r="B119" s="32"/>
      <c r="C119" s="31"/>
      <c r="D119" s="32"/>
      <c r="E119" s="32"/>
      <c r="F119" s="32"/>
      <c r="G119" s="32"/>
      <c r="H119" s="32"/>
      <c r="I119" s="32"/>
      <c r="J119" s="32"/>
      <c r="K119" s="32"/>
      <c r="L119" s="33"/>
      <c r="M119" s="31"/>
      <c r="O119" s="32"/>
      <c r="Q119" s="32"/>
      <c r="S119" s="32"/>
      <c r="U119" s="32"/>
      <c r="W119" s="32"/>
    </row>
    <row r="120" customFormat="false" ht="12.75" hidden="false" customHeight="false" outlineLevel="0" collapsed="false">
      <c r="A120" s="32"/>
      <c r="B120" s="32"/>
      <c r="C120" s="31"/>
      <c r="D120" s="32"/>
      <c r="E120" s="32"/>
      <c r="F120" s="32"/>
      <c r="G120" s="32"/>
      <c r="H120" s="32"/>
      <c r="I120" s="32"/>
      <c r="J120" s="32"/>
      <c r="K120" s="32"/>
      <c r="L120" s="33"/>
      <c r="M120" s="31"/>
      <c r="O120" s="32"/>
      <c r="Q120" s="32"/>
      <c r="S120" s="32"/>
      <c r="U120" s="32"/>
      <c r="W120" s="32"/>
    </row>
    <row r="121" customFormat="false" ht="12.75" hidden="false" customHeight="false" outlineLevel="0" collapsed="false">
      <c r="A121" s="32"/>
      <c r="B121" s="32"/>
      <c r="C121" s="31"/>
      <c r="D121" s="32"/>
      <c r="E121" s="32"/>
      <c r="F121" s="32"/>
      <c r="G121" s="32"/>
      <c r="H121" s="32"/>
      <c r="I121" s="32"/>
      <c r="J121" s="32"/>
      <c r="K121" s="32"/>
      <c r="L121" s="33"/>
      <c r="M121" s="31"/>
      <c r="O121" s="32"/>
      <c r="Q121" s="32"/>
      <c r="S121" s="32"/>
      <c r="U121" s="32"/>
      <c r="W121" s="32"/>
    </row>
    <row r="122" customFormat="false" ht="12.75" hidden="false" customHeight="false" outlineLevel="0" collapsed="false">
      <c r="A122" s="32"/>
      <c r="B122" s="32"/>
      <c r="C122" s="31"/>
      <c r="D122" s="32"/>
      <c r="E122" s="32"/>
      <c r="F122" s="32"/>
      <c r="G122" s="32"/>
      <c r="H122" s="32"/>
      <c r="I122" s="32"/>
      <c r="J122" s="32"/>
      <c r="K122" s="32"/>
      <c r="L122" s="33"/>
      <c r="M122" s="31"/>
      <c r="O122" s="32"/>
      <c r="Q122" s="32"/>
      <c r="S122" s="32"/>
      <c r="U122" s="32"/>
      <c r="W122" s="32"/>
    </row>
    <row r="123" customFormat="false" ht="12.75" hidden="false" customHeight="false" outlineLevel="0" collapsed="false">
      <c r="A123" s="32"/>
      <c r="B123" s="32"/>
      <c r="C123" s="31"/>
      <c r="D123" s="32"/>
      <c r="E123" s="32"/>
      <c r="F123" s="32"/>
      <c r="G123" s="32"/>
      <c r="H123" s="32"/>
      <c r="I123" s="32"/>
      <c r="J123" s="32"/>
      <c r="K123" s="32"/>
      <c r="L123" s="33"/>
      <c r="M123" s="31"/>
      <c r="O123" s="32"/>
      <c r="Q123" s="32"/>
      <c r="S123" s="32"/>
      <c r="U123" s="32"/>
      <c r="W123" s="32"/>
    </row>
    <row r="124" customFormat="false" ht="12.75" hidden="false" customHeight="false" outlineLevel="0" collapsed="false">
      <c r="A124" s="32"/>
      <c r="B124" s="32"/>
      <c r="C124" s="31"/>
      <c r="D124" s="32"/>
      <c r="E124" s="32"/>
      <c r="F124" s="32"/>
      <c r="G124" s="32"/>
      <c r="H124" s="32"/>
      <c r="I124" s="32"/>
      <c r="J124" s="32"/>
      <c r="K124" s="32"/>
      <c r="L124" s="33"/>
      <c r="M124" s="31"/>
      <c r="O124" s="32"/>
      <c r="Q124" s="32"/>
      <c r="S124" s="32"/>
      <c r="U124" s="32"/>
      <c r="W124" s="32"/>
    </row>
    <row r="125" customFormat="false" ht="12.75" hidden="false" customHeight="false" outlineLevel="0" collapsed="false">
      <c r="A125" s="32"/>
      <c r="B125" s="32"/>
      <c r="C125" s="31"/>
      <c r="D125" s="32"/>
      <c r="E125" s="32"/>
      <c r="F125" s="32"/>
      <c r="G125" s="32"/>
      <c r="H125" s="32"/>
      <c r="I125" s="32"/>
      <c r="J125" s="32"/>
      <c r="K125" s="32"/>
      <c r="L125" s="33"/>
      <c r="M125" s="31"/>
      <c r="O125" s="32"/>
      <c r="Q125" s="32"/>
      <c r="S125" s="32"/>
      <c r="U125" s="32"/>
      <c r="W125" s="32"/>
    </row>
    <row r="126" customFormat="false" ht="12.75" hidden="false" customHeight="false" outlineLevel="0" collapsed="false">
      <c r="A126" s="32"/>
      <c r="B126" s="32"/>
      <c r="C126" s="31"/>
      <c r="D126" s="32"/>
      <c r="E126" s="32"/>
      <c r="F126" s="32"/>
      <c r="G126" s="32"/>
      <c r="H126" s="32"/>
      <c r="I126" s="32"/>
      <c r="J126" s="32"/>
      <c r="K126" s="32"/>
      <c r="L126" s="33"/>
      <c r="M126" s="31"/>
      <c r="O126" s="32"/>
      <c r="Q126" s="32"/>
      <c r="S126" s="32"/>
      <c r="U126" s="32"/>
      <c r="W126" s="32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82" activeCellId="0" sqref="F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6" width="6.28"/>
    <col collapsed="false" customWidth="true" hidden="false" outlineLevel="0" max="5" min="4" style="0" width="7.56"/>
    <col collapsed="false" customWidth="true" hidden="false" outlineLevel="0" max="6" min="6" style="0" width="6.13"/>
    <col collapsed="false" customWidth="true" hidden="true" outlineLevel="0" max="7" min="7" style="0" width="5.71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27" width="10.71"/>
    <col collapsed="false" customWidth="true" hidden="false" outlineLevel="0" max="13" min="13" style="26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85"/>
  </cols>
  <sheetData>
    <row r="1" customFormat="false" ht="15.75" hidden="false" customHeight="false" outlineLevel="0" collapsed="false">
      <c r="A1" s="28" t="str">
        <f aca="false">'Итоговая таблица'!A1</f>
        <v>Осенний Кубок 2014 (6-7 сентября Киев, Зазимье)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</row>
    <row r="2" customFormat="false" ht="12.75" hidden="false" customHeight="false" outlineLevel="0" collapsed="false">
      <c r="A2" s="29" t="s">
        <v>34</v>
      </c>
      <c r="B2" s="30" t="s">
        <v>2</v>
      </c>
      <c r="C2" s="31"/>
      <c r="D2" s="32"/>
      <c r="E2" s="32"/>
      <c r="F2" s="32"/>
      <c r="G2" s="32"/>
      <c r="H2" s="32"/>
      <c r="I2" s="32"/>
      <c r="J2" s="32"/>
      <c r="K2" s="32" t="s">
        <v>35</v>
      </c>
      <c r="L2" s="33"/>
      <c r="M2" s="31"/>
      <c r="O2" s="32"/>
      <c r="Q2" s="32"/>
      <c r="S2" s="32"/>
      <c r="U2" s="32"/>
      <c r="W2" s="32"/>
    </row>
    <row r="3" customFormat="false" ht="26.25" hidden="false" customHeight="false" outlineLevel="0" collapsed="false">
      <c r="A3" s="34" t="n">
        <f aca="false">'Итоговая таблица'!A14</f>
        <v>0</v>
      </c>
      <c r="B3" s="35" t="n">
        <f aca="false">'Итоговая таблица'!B14</f>
        <v>0</v>
      </c>
      <c r="C3" s="31"/>
      <c r="D3" s="29"/>
      <c r="E3" s="29"/>
      <c r="F3" s="29"/>
      <c r="G3" s="29"/>
      <c r="H3" s="36"/>
      <c r="I3" s="30"/>
      <c r="J3" s="37" t="s">
        <v>36</v>
      </c>
      <c r="K3" s="38" t="n">
        <v>1</v>
      </c>
      <c r="L3" s="33"/>
      <c r="M3" s="31"/>
      <c r="O3" s="29"/>
      <c r="Q3" s="29"/>
      <c r="S3" s="29"/>
      <c r="U3" s="29"/>
      <c r="W3" s="37" t="s">
        <v>36</v>
      </c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32</f>
        <v>№1</v>
      </c>
      <c r="D4" s="41" t="str">
        <f aca="false">'Итоговая таблица'!$C$33</f>
        <v>№2</v>
      </c>
      <c r="E4" s="41" t="str">
        <f aca="false">'Итоговая таблица'!$C$34</f>
        <v>№3</v>
      </c>
      <c r="F4" s="41" t="str">
        <f aca="false">'Итоговая таблица'!$C$35</f>
        <v>№4</v>
      </c>
      <c r="G4" s="41" t="str">
        <f aca="false">'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Итоговая таблица'!$C$32</f>
        <v>№1</v>
      </c>
      <c r="O4" s="41" t="str">
        <f aca="false">'Итоговая таблица'!$C$33</f>
        <v>№2</v>
      </c>
      <c r="Q4" s="41" t="str">
        <f aca="false">'Итоговая таблица'!$C$34</f>
        <v>№3</v>
      </c>
      <c r="S4" s="41" t="str">
        <f aca="false">'Итоговая таблица'!$C$35</f>
        <v>№4</v>
      </c>
      <c r="U4" s="41" t="str">
        <f aca="false">'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 t="n">
        <v>6</v>
      </c>
      <c r="D5" s="48" t="n">
        <v>6</v>
      </c>
      <c r="E5" s="48" t="n">
        <v>7</v>
      </c>
      <c r="F5" s="48" t="n">
        <v>7</v>
      </c>
      <c r="G5" s="48"/>
      <c r="H5" s="49" t="n">
        <f aca="false">MIN(C5:F5)</f>
        <v>6</v>
      </c>
      <c r="I5" s="50" t="n">
        <f aca="false">MAX(C5:F5)</f>
        <v>7</v>
      </c>
      <c r="J5" s="51" t="n">
        <v>3</v>
      </c>
      <c r="K5" s="50" t="n">
        <f aca="false">(C5+D5+E5+F5-H5-I5)*J5</f>
        <v>39</v>
      </c>
      <c r="L5" s="33"/>
      <c r="M5" s="48" t="n">
        <f aca="false">C5</f>
        <v>6</v>
      </c>
      <c r="N5" s="0" t="n">
        <f aca="false">M5*W5</f>
        <v>18</v>
      </c>
      <c r="O5" s="48" t="n">
        <f aca="false">D5</f>
        <v>6</v>
      </c>
      <c r="P5" s="0" t="n">
        <f aca="false">O5*W5</f>
        <v>18</v>
      </c>
      <c r="Q5" s="48" t="n">
        <f aca="false">E5</f>
        <v>7</v>
      </c>
      <c r="R5" s="0" t="n">
        <f aca="false">Q5*W5</f>
        <v>21</v>
      </c>
      <c r="S5" s="48" t="n">
        <f aca="false">F5</f>
        <v>7</v>
      </c>
      <c r="T5" s="0" t="n">
        <f aca="false">S5*W5</f>
        <v>21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2" t="s">
        <v>43</v>
      </c>
      <c r="C6" s="48" t="n">
        <v>7</v>
      </c>
      <c r="D6" s="48" t="n">
        <v>7</v>
      </c>
      <c r="E6" s="48" t="n">
        <v>7</v>
      </c>
      <c r="F6" s="48" t="n">
        <v>7</v>
      </c>
      <c r="G6" s="48"/>
      <c r="H6" s="49" t="n">
        <f aca="false">MIN(C6:F6)</f>
        <v>7</v>
      </c>
      <c r="I6" s="50" t="n">
        <f aca="false">MAX(C6:F6)</f>
        <v>7</v>
      </c>
      <c r="J6" s="53" t="n">
        <v>3</v>
      </c>
      <c r="K6" s="50" t="n">
        <f aca="false">(C6+D6+E6+F6-H6-I6)*J6</f>
        <v>42</v>
      </c>
      <c r="L6" s="33"/>
      <c r="M6" s="48" t="n">
        <f aca="false">C6</f>
        <v>7</v>
      </c>
      <c r="N6" s="0" t="n">
        <f aca="false">M6*W6</f>
        <v>21</v>
      </c>
      <c r="O6" s="48" t="n">
        <f aca="false">D6</f>
        <v>7</v>
      </c>
      <c r="P6" s="0" t="n">
        <f aca="false">O6*W6</f>
        <v>21</v>
      </c>
      <c r="Q6" s="48" t="n">
        <f aca="false">E6</f>
        <v>7</v>
      </c>
      <c r="R6" s="0" t="n">
        <f aca="false">Q6*W6</f>
        <v>21</v>
      </c>
      <c r="S6" s="48" t="n">
        <f aca="false">F6</f>
        <v>7</v>
      </c>
      <c r="T6" s="0" t="n">
        <f aca="false">S6*W6</f>
        <v>21</v>
      </c>
      <c r="U6" s="48" t="n">
        <f aca="false">G6</f>
        <v>0</v>
      </c>
      <c r="V6" s="0" t="n">
        <f aca="false">U6*W6</f>
        <v>0</v>
      </c>
      <c r="W6" s="53" t="n">
        <v>3</v>
      </c>
    </row>
    <row r="7" customFormat="false" ht="26.1" hidden="false" customHeight="true" outlineLevel="0" collapsed="false">
      <c r="A7" s="46" t="n">
        <v>3</v>
      </c>
      <c r="B7" s="52" t="s">
        <v>44</v>
      </c>
      <c r="C7" s="48" t="n">
        <v>6</v>
      </c>
      <c r="D7" s="48" t="n">
        <v>7</v>
      </c>
      <c r="E7" s="48" t="n">
        <v>7</v>
      </c>
      <c r="F7" s="48" t="n">
        <v>7</v>
      </c>
      <c r="G7" s="48"/>
      <c r="H7" s="49" t="n">
        <f aca="false">MIN(C7:F7)</f>
        <v>6</v>
      </c>
      <c r="I7" s="50" t="n">
        <f aca="false">MAX(C7:F7)</f>
        <v>7</v>
      </c>
      <c r="J7" s="53" t="n">
        <v>5</v>
      </c>
      <c r="K7" s="50" t="n">
        <f aca="false">(C7+D7+E7+F7-H7-I7)*J7</f>
        <v>70</v>
      </c>
      <c r="L7" s="33"/>
      <c r="M7" s="48" t="n">
        <f aca="false">C7</f>
        <v>6</v>
      </c>
      <c r="N7" s="0" t="n">
        <f aca="false">M7*W7</f>
        <v>30</v>
      </c>
      <c r="O7" s="48" t="n">
        <f aca="false">D7</f>
        <v>7</v>
      </c>
      <c r="P7" s="0" t="n">
        <f aca="false">O7*W7</f>
        <v>35</v>
      </c>
      <c r="Q7" s="48" t="n">
        <f aca="false">E7</f>
        <v>7</v>
      </c>
      <c r="R7" s="0" t="n">
        <f aca="false">Q7*W7</f>
        <v>35</v>
      </c>
      <c r="S7" s="48" t="n">
        <f aca="false">F7</f>
        <v>7</v>
      </c>
      <c r="T7" s="0" t="n">
        <f aca="false">S7*W7</f>
        <v>35</v>
      </c>
      <c r="U7" s="48" t="n">
        <f aca="false">G7</f>
        <v>0</v>
      </c>
      <c r="V7" s="0" t="n">
        <f aca="false">U7*W7</f>
        <v>0</v>
      </c>
      <c r="W7" s="53" t="n">
        <v>5</v>
      </c>
    </row>
    <row r="8" customFormat="false" ht="26.1" hidden="false" customHeight="true" outlineLevel="0" collapsed="false">
      <c r="A8" s="46" t="n">
        <v>4</v>
      </c>
      <c r="B8" s="52" t="s">
        <v>45</v>
      </c>
      <c r="C8" s="48" t="n">
        <v>7</v>
      </c>
      <c r="D8" s="48" t="n">
        <v>7</v>
      </c>
      <c r="E8" s="48" t="n">
        <v>7</v>
      </c>
      <c r="F8" s="48" t="n">
        <v>7</v>
      </c>
      <c r="G8" s="48"/>
      <c r="H8" s="49" t="n">
        <f aca="false">MIN(C8:F8)</f>
        <v>7</v>
      </c>
      <c r="I8" s="50" t="n">
        <f aca="false">MAX(C8:F8)</f>
        <v>7</v>
      </c>
      <c r="J8" s="53" t="n">
        <v>2</v>
      </c>
      <c r="K8" s="50" t="n">
        <f aca="false">(C8+D8+E8+F8-H8-I8)*J8</f>
        <v>28</v>
      </c>
      <c r="L8" s="33"/>
      <c r="M8" s="48" t="n">
        <f aca="false">C8</f>
        <v>7</v>
      </c>
      <c r="N8" s="0" t="n">
        <f aca="false">M8*W8</f>
        <v>14</v>
      </c>
      <c r="O8" s="48" t="n">
        <f aca="false">D8</f>
        <v>7</v>
      </c>
      <c r="P8" s="0" t="n">
        <f aca="false">O8*W8</f>
        <v>14</v>
      </c>
      <c r="Q8" s="48" t="n">
        <f aca="false">E8</f>
        <v>7</v>
      </c>
      <c r="R8" s="0" t="n">
        <f aca="false">Q8*W8</f>
        <v>14</v>
      </c>
      <c r="S8" s="48" t="n">
        <f aca="false">F8</f>
        <v>7</v>
      </c>
      <c r="T8" s="0" t="n">
        <f aca="false">S8*W8</f>
        <v>14</v>
      </c>
      <c r="U8" s="48" t="n">
        <f aca="false">G8</f>
        <v>0</v>
      </c>
      <c r="V8" s="0" t="n">
        <f aca="false">U8*W8</f>
        <v>0</v>
      </c>
      <c r="W8" s="53" t="n">
        <v>2</v>
      </c>
    </row>
    <row r="9" customFormat="false" ht="26.1" hidden="false" customHeight="true" outlineLevel="0" collapsed="false">
      <c r="A9" s="46" t="n">
        <v>5</v>
      </c>
      <c r="B9" s="52" t="s">
        <v>46</v>
      </c>
      <c r="C9" s="48" t="n">
        <v>6</v>
      </c>
      <c r="D9" s="48" t="n">
        <v>7</v>
      </c>
      <c r="E9" s="48" t="n">
        <v>7</v>
      </c>
      <c r="F9" s="48" t="n">
        <v>8</v>
      </c>
      <c r="G9" s="48"/>
      <c r="H9" s="49" t="n">
        <f aca="false">MIN(C9:F9)</f>
        <v>6</v>
      </c>
      <c r="I9" s="50" t="n">
        <f aca="false">MAX(C9:F9)</f>
        <v>8</v>
      </c>
      <c r="J9" s="53" t="n">
        <v>5</v>
      </c>
      <c r="K9" s="50" t="n">
        <f aca="false">(C9+D9+E9+F9-H9-I9)*J9</f>
        <v>70</v>
      </c>
      <c r="L9" s="33"/>
      <c r="M9" s="48" t="n">
        <f aca="false">C9</f>
        <v>6</v>
      </c>
      <c r="N9" s="0" t="n">
        <f aca="false">M9*W9</f>
        <v>30</v>
      </c>
      <c r="O9" s="48" t="n">
        <f aca="false">D9</f>
        <v>7</v>
      </c>
      <c r="P9" s="0" t="n">
        <f aca="false">O9*W9</f>
        <v>35</v>
      </c>
      <c r="Q9" s="48" t="n">
        <f aca="false">E9</f>
        <v>7</v>
      </c>
      <c r="R9" s="0" t="n">
        <f aca="false">Q9*W9</f>
        <v>35</v>
      </c>
      <c r="S9" s="48" t="n">
        <f aca="false">F9</f>
        <v>8</v>
      </c>
      <c r="T9" s="0" t="n">
        <f aca="false">S9*W9</f>
        <v>40</v>
      </c>
      <c r="U9" s="48" t="n">
        <f aca="false">G9</f>
        <v>0</v>
      </c>
      <c r="V9" s="0" t="n">
        <f aca="false">U9*W9</f>
        <v>0</v>
      </c>
      <c r="W9" s="53" t="n">
        <v>5</v>
      </c>
    </row>
    <row r="10" customFormat="false" ht="26.1" hidden="false" customHeight="true" outlineLevel="0" collapsed="false">
      <c r="A10" s="46" t="n">
        <v>6</v>
      </c>
      <c r="B10" s="52" t="s">
        <v>47</v>
      </c>
      <c r="C10" s="48" t="n">
        <v>8</v>
      </c>
      <c r="D10" s="48" t="n">
        <v>8</v>
      </c>
      <c r="E10" s="48" t="n">
        <v>8</v>
      </c>
      <c r="F10" s="48" t="n">
        <v>7</v>
      </c>
      <c r="G10" s="48"/>
      <c r="H10" s="49" t="n">
        <f aca="false">MIN(C10:F10)</f>
        <v>7</v>
      </c>
      <c r="I10" s="50" t="n">
        <f aca="false">MAX(C10:F10)</f>
        <v>8</v>
      </c>
      <c r="J10" s="53" t="n">
        <v>2</v>
      </c>
      <c r="K10" s="50" t="n">
        <f aca="false">(C10+D10+E10+F10-H10-I10)*J10</f>
        <v>32</v>
      </c>
      <c r="L10" s="33"/>
      <c r="M10" s="48" t="n">
        <f aca="false">C10</f>
        <v>8</v>
      </c>
      <c r="N10" s="0" t="n">
        <f aca="false">M10*W10</f>
        <v>16</v>
      </c>
      <c r="O10" s="48" t="n">
        <f aca="false">D10</f>
        <v>8</v>
      </c>
      <c r="P10" s="0" t="n">
        <f aca="false">O10*W10</f>
        <v>16</v>
      </c>
      <c r="Q10" s="48" t="n">
        <f aca="false">E10</f>
        <v>8</v>
      </c>
      <c r="R10" s="0" t="n">
        <f aca="false">Q10*W10</f>
        <v>16</v>
      </c>
      <c r="S10" s="48" t="n">
        <f aca="false">F10</f>
        <v>7</v>
      </c>
      <c r="T10" s="0" t="n">
        <f aca="false">S10*W10</f>
        <v>14</v>
      </c>
      <c r="U10" s="48" t="n">
        <f aca="false">G10</f>
        <v>0</v>
      </c>
      <c r="V10" s="0" t="n">
        <f aca="false">U10*W10</f>
        <v>0</v>
      </c>
      <c r="W10" s="53" t="n">
        <v>2</v>
      </c>
    </row>
    <row r="11" customFormat="false" ht="26.1" hidden="false" customHeight="true" outlineLevel="0" collapsed="false">
      <c r="A11" s="46" t="n">
        <v>7</v>
      </c>
      <c r="B11" s="52" t="s">
        <v>48</v>
      </c>
      <c r="C11" s="48" t="n">
        <v>8</v>
      </c>
      <c r="D11" s="48" t="n">
        <v>7</v>
      </c>
      <c r="E11" s="48" t="n">
        <v>6</v>
      </c>
      <c r="F11" s="48" t="n">
        <v>7</v>
      </c>
      <c r="G11" s="48"/>
      <c r="H11" s="49" t="n">
        <f aca="false">MIN(C11:F11)</f>
        <v>6</v>
      </c>
      <c r="I11" s="50" t="n">
        <f aca="false">MAX(C11:F11)</f>
        <v>8</v>
      </c>
      <c r="J11" s="53" t="n">
        <v>5</v>
      </c>
      <c r="K11" s="50" t="n">
        <f aca="false">(C11+D11+E11+F11-H11-I11)*J11</f>
        <v>70</v>
      </c>
      <c r="L11" s="33"/>
      <c r="M11" s="48" t="n">
        <f aca="false">C11</f>
        <v>8</v>
      </c>
      <c r="N11" s="0" t="n">
        <f aca="false">M11*W11</f>
        <v>40</v>
      </c>
      <c r="O11" s="48" t="n">
        <f aca="false">D11</f>
        <v>7</v>
      </c>
      <c r="P11" s="0" t="n">
        <f aca="false">O11*W11</f>
        <v>35</v>
      </c>
      <c r="Q11" s="48" t="n">
        <f aca="false">E11</f>
        <v>6</v>
      </c>
      <c r="R11" s="0" t="n">
        <f aca="false">Q11*W11</f>
        <v>30</v>
      </c>
      <c r="S11" s="48" t="n">
        <f aca="false">F11</f>
        <v>7</v>
      </c>
      <c r="T11" s="0" t="n">
        <f aca="false">S11*W11</f>
        <v>35</v>
      </c>
      <c r="U11" s="48" t="n">
        <f aca="false">G11</f>
        <v>0</v>
      </c>
      <c r="V11" s="0" t="n">
        <f aca="false">U11*W11</f>
        <v>0</v>
      </c>
      <c r="W11" s="53" t="n">
        <v>5</v>
      </c>
    </row>
    <row r="12" customFormat="false" ht="26.1" hidden="false" customHeight="true" outlineLevel="0" collapsed="false">
      <c r="A12" s="46" t="n">
        <v>8</v>
      </c>
      <c r="B12" s="52" t="s">
        <v>49</v>
      </c>
      <c r="C12" s="48" t="n">
        <v>6</v>
      </c>
      <c r="D12" s="48" t="n">
        <v>6</v>
      </c>
      <c r="E12" s="48" t="n">
        <v>7</v>
      </c>
      <c r="F12" s="48" t="n">
        <v>7</v>
      </c>
      <c r="G12" s="48"/>
      <c r="H12" s="49" t="n">
        <f aca="false">MIN(C12:F12)</f>
        <v>6</v>
      </c>
      <c r="I12" s="50" t="n">
        <f aca="false">MAX(C12:F12)</f>
        <v>7</v>
      </c>
      <c r="J12" s="53" t="n">
        <v>4</v>
      </c>
      <c r="K12" s="50" t="n">
        <f aca="false">(C12+D12+E12+F12-H12-I12)*J12</f>
        <v>52</v>
      </c>
      <c r="L12" s="33"/>
      <c r="M12" s="48" t="n">
        <f aca="false">C12</f>
        <v>6</v>
      </c>
      <c r="N12" s="0" t="n">
        <f aca="false">M12*W12</f>
        <v>24</v>
      </c>
      <c r="O12" s="48" t="n">
        <f aca="false">D12</f>
        <v>6</v>
      </c>
      <c r="P12" s="0" t="n">
        <f aca="false">O12*W12</f>
        <v>24</v>
      </c>
      <c r="Q12" s="48" t="n">
        <f aca="false">E12</f>
        <v>7</v>
      </c>
      <c r="R12" s="0" t="n">
        <f aca="false">Q12*W12</f>
        <v>28</v>
      </c>
      <c r="S12" s="48" t="n">
        <f aca="false">F12</f>
        <v>7</v>
      </c>
      <c r="T12" s="0" t="n">
        <f aca="false">S12*W12</f>
        <v>28</v>
      </c>
      <c r="U12" s="48" t="n">
        <f aca="false">G12</f>
        <v>0</v>
      </c>
      <c r="V12" s="0" t="n">
        <f aca="false">U12*W12</f>
        <v>0</v>
      </c>
      <c r="W12" s="53" t="n">
        <v>4</v>
      </c>
    </row>
    <row r="13" customFormat="false" ht="26.1" hidden="false" customHeight="true" outlineLevel="0" collapsed="false">
      <c r="A13" s="46" t="n">
        <v>9</v>
      </c>
      <c r="B13" s="52" t="s">
        <v>50</v>
      </c>
      <c r="C13" s="48" t="n">
        <v>7</v>
      </c>
      <c r="D13" s="48" t="n">
        <v>6</v>
      </c>
      <c r="E13" s="48" t="n">
        <v>6</v>
      </c>
      <c r="F13" s="48" t="n">
        <v>7</v>
      </c>
      <c r="G13" s="48"/>
      <c r="H13" s="49" t="n">
        <f aca="false">MIN(C13:F13)</f>
        <v>6</v>
      </c>
      <c r="I13" s="50" t="n">
        <f aca="false">MAX(C13:F13)</f>
        <v>7</v>
      </c>
      <c r="J13" s="53" t="n">
        <v>4</v>
      </c>
      <c r="K13" s="50" t="n">
        <f aca="false">(C13+D13+E13+F13-H13-I13)*J13</f>
        <v>52</v>
      </c>
      <c r="L13" s="33"/>
      <c r="M13" s="48" t="n">
        <f aca="false">C13</f>
        <v>7</v>
      </c>
      <c r="N13" s="0" t="n">
        <f aca="false">M13*W13</f>
        <v>28</v>
      </c>
      <c r="O13" s="48" t="n">
        <f aca="false">D13</f>
        <v>6</v>
      </c>
      <c r="P13" s="0" t="n">
        <f aca="false">O13*W13</f>
        <v>24</v>
      </c>
      <c r="Q13" s="48" t="n">
        <f aca="false">E13</f>
        <v>6</v>
      </c>
      <c r="R13" s="0" t="n">
        <f aca="false">Q13*W13</f>
        <v>24</v>
      </c>
      <c r="S13" s="48" t="n">
        <f aca="false">F13</f>
        <v>7</v>
      </c>
      <c r="T13" s="0" t="n">
        <f aca="false">S13*W13</f>
        <v>28</v>
      </c>
      <c r="U13" s="48" t="n">
        <f aca="false">G13</f>
        <v>0</v>
      </c>
      <c r="V13" s="0" t="n">
        <f aca="false">U13*W13</f>
        <v>0</v>
      </c>
      <c r="W13" s="53" t="n">
        <v>4</v>
      </c>
    </row>
    <row r="14" customFormat="false" ht="26.1" hidden="false" customHeight="true" outlineLevel="0" collapsed="false">
      <c r="A14" s="46" t="n">
        <v>10</v>
      </c>
      <c r="B14" s="52" t="s">
        <v>51</v>
      </c>
      <c r="C14" s="48" t="n">
        <v>8</v>
      </c>
      <c r="D14" s="48" t="n">
        <v>7</v>
      </c>
      <c r="E14" s="48" t="n">
        <v>7</v>
      </c>
      <c r="F14" s="48" t="n">
        <v>7</v>
      </c>
      <c r="G14" s="48"/>
      <c r="H14" s="49" t="n">
        <f aca="false">MIN(C14:F14)</f>
        <v>7</v>
      </c>
      <c r="I14" s="50" t="n">
        <f aca="false">MAX(C14:F14)</f>
        <v>8</v>
      </c>
      <c r="J14" s="53" t="n">
        <v>4</v>
      </c>
      <c r="K14" s="50" t="n">
        <f aca="false">(C14+D14+E14+F14-H14-I14)*J14</f>
        <v>56</v>
      </c>
      <c r="L14" s="33"/>
      <c r="M14" s="48" t="n">
        <f aca="false">C14</f>
        <v>8</v>
      </c>
      <c r="N14" s="0" t="n">
        <f aca="false">M14*W14</f>
        <v>32</v>
      </c>
      <c r="O14" s="48" t="n">
        <f aca="false">D14</f>
        <v>7</v>
      </c>
      <c r="P14" s="0" t="n">
        <f aca="false">O14*W14</f>
        <v>28</v>
      </c>
      <c r="Q14" s="48" t="n">
        <f aca="false">E14</f>
        <v>7</v>
      </c>
      <c r="R14" s="0" t="n">
        <f aca="false">Q14*W14</f>
        <v>28</v>
      </c>
      <c r="S14" s="48" t="n">
        <f aca="false">F14</f>
        <v>7</v>
      </c>
      <c r="T14" s="0" t="n">
        <f aca="false">S14*W14</f>
        <v>28</v>
      </c>
      <c r="U14" s="48" t="n">
        <f aca="false">G14</f>
        <v>0</v>
      </c>
      <c r="V14" s="0" t="n">
        <f aca="false">U14*W14</f>
        <v>0</v>
      </c>
      <c r="W14" s="53" t="n">
        <v>4</v>
      </c>
    </row>
    <row r="15" customFormat="false" ht="26.1" hidden="false" customHeight="true" outlineLevel="0" collapsed="false">
      <c r="A15" s="46" t="n">
        <v>11</v>
      </c>
      <c r="B15" s="52" t="s">
        <v>52</v>
      </c>
      <c r="C15" s="48" t="n">
        <v>8</v>
      </c>
      <c r="D15" s="48" t="n">
        <v>7</v>
      </c>
      <c r="E15" s="48" t="n">
        <v>6</v>
      </c>
      <c r="F15" s="48" t="n">
        <v>7</v>
      </c>
      <c r="G15" s="48"/>
      <c r="H15" s="49" t="n">
        <f aca="false">MIN(C15:F15)</f>
        <v>6</v>
      </c>
      <c r="I15" s="50" t="n">
        <f aca="false">MAX(C15:F15)</f>
        <v>8</v>
      </c>
      <c r="J15" s="53" t="n">
        <v>4</v>
      </c>
      <c r="K15" s="50" t="n">
        <f aca="false">(C15+D15+E15+F15-H15-I15)*J15</f>
        <v>56</v>
      </c>
      <c r="L15" s="33"/>
      <c r="M15" s="48" t="n">
        <f aca="false">C15</f>
        <v>8</v>
      </c>
      <c r="N15" s="0" t="n">
        <f aca="false">M15*W15</f>
        <v>32</v>
      </c>
      <c r="O15" s="48" t="n">
        <f aca="false">D15</f>
        <v>7</v>
      </c>
      <c r="P15" s="0" t="n">
        <f aca="false">O15*W15</f>
        <v>28</v>
      </c>
      <c r="Q15" s="48" t="n">
        <f aca="false">E15</f>
        <v>6</v>
      </c>
      <c r="R15" s="0" t="n">
        <f aca="false">Q15*W15</f>
        <v>24</v>
      </c>
      <c r="S15" s="48" t="n">
        <f aca="false">F15</f>
        <v>7</v>
      </c>
      <c r="T15" s="0" t="n">
        <f aca="false">S15*W15</f>
        <v>28</v>
      </c>
      <c r="U15" s="48" t="n">
        <f aca="false">G15</f>
        <v>0</v>
      </c>
      <c r="V15" s="0" t="n">
        <f aca="false">U15*W15</f>
        <v>0</v>
      </c>
      <c r="W15" s="53" t="n">
        <v>4</v>
      </c>
    </row>
    <row r="16" customFormat="false" ht="26.1" hidden="false" customHeight="true" outlineLevel="0" collapsed="false">
      <c r="A16" s="46" t="n">
        <v>12</v>
      </c>
      <c r="B16" s="52" t="s">
        <v>53</v>
      </c>
      <c r="C16" s="48" t="n">
        <v>7</v>
      </c>
      <c r="D16" s="48" t="n">
        <v>7</v>
      </c>
      <c r="E16" s="48" t="n">
        <v>7</v>
      </c>
      <c r="F16" s="48" t="n">
        <v>8</v>
      </c>
      <c r="G16" s="48"/>
      <c r="H16" s="49" t="n">
        <f aca="false">MIN(C16:F16)</f>
        <v>7</v>
      </c>
      <c r="I16" s="50" t="n">
        <f aca="false">MAX(C16:F16)</f>
        <v>8</v>
      </c>
      <c r="J16" s="53" t="n">
        <v>3</v>
      </c>
      <c r="K16" s="50" t="n">
        <f aca="false">(C16+D16+E16+F16-H16-I16)*J16</f>
        <v>42</v>
      </c>
      <c r="L16" s="33"/>
      <c r="M16" s="48" t="n">
        <f aca="false">C16</f>
        <v>7</v>
      </c>
      <c r="N16" s="0" t="n">
        <f aca="false">M16*W16</f>
        <v>21</v>
      </c>
      <c r="O16" s="48" t="n">
        <f aca="false">D16</f>
        <v>7</v>
      </c>
      <c r="P16" s="0" t="n">
        <f aca="false">O16*W16</f>
        <v>21</v>
      </c>
      <c r="Q16" s="48" t="n">
        <f aca="false">E16</f>
        <v>7</v>
      </c>
      <c r="R16" s="0" t="n">
        <f aca="false">Q16*W16</f>
        <v>21</v>
      </c>
      <c r="S16" s="48" t="n">
        <f aca="false">F16</f>
        <v>8</v>
      </c>
      <c r="T16" s="0" t="n">
        <f aca="false">S16*W16</f>
        <v>24</v>
      </c>
      <c r="U16" s="48" t="n">
        <f aca="false">G16</f>
        <v>0</v>
      </c>
      <c r="V16" s="0" t="n">
        <f aca="false">U16*W16</f>
        <v>0</v>
      </c>
      <c r="W16" s="53" t="n">
        <v>3</v>
      </c>
    </row>
    <row r="17" customFormat="false" ht="26.1" hidden="false" customHeight="true" outlineLevel="0" collapsed="false">
      <c r="A17" s="46" t="n">
        <v>13</v>
      </c>
      <c r="B17" s="52" t="s">
        <v>54</v>
      </c>
      <c r="C17" s="48" t="n">
        <v>7</v>
      </c>
      <c r="D17" s="48" t="n">
        <v>7</v>
      </c>
      <c r="E17" s="48" t="n">
        <v>6</v>
      </c>
      <c r="F17" s="48" t="n">
        <v>7</v>
      </c>
      <c r="G17" s="48"/>
      <c r="H17" s="49" t="n">
        <f aca="false">MIN(C17:F17)</f>
        <v>6</v>
      </c>
      <c r="I17" s="50" t="n">
        <f aca="false">MAX(C17:F17)</f>
        <v>7</v>
      </c>
      <c r="J17" s="53" t="n">
        <v>4</v>
      </c>
      <c r="K17" s="50" t="n">
        <f aca="false">(C17+D17+E17+F17-H17-I17)*J17</f>
        <v>56</v>
      </c>
      <c r="L17" s="33"/>
      <c r="M17" s="48" t="n">
        <f aca="false">C17</f>
        <v>7</v>
      </c>
      <c r="N17" s="0" t="n">
        <f aca="false">M17*W17</f>
        <v>28</v>
      </c>
      <c r="O17" s="48" t="n">
        <f aca="false">D17</f>
        <v>7</v>
      </c>
      <c r="P17" s="0" t="n">
        <f aca="false">O17*W17</f>
        <v>28</v>
      </c>
      <c r="Q17" s="48" t="n">
        <f aca="false">E17</f>
        <v>6</v>
      </c>
      <c r="R17" s="0" t="n">
        <f aca="false">Q17*W17</f>
        <v>24</v>
      </c>
      <c r="S17" s="48" t="n">
        <f aca="false">F17</f>
        <v>7</v>
      </c>
      <c r="T17" s="0" t="n">
        <f aca="false">S17*W17</f>
        <v>28</v>
      </c>
      <c r="U17" s="48" t="n">
        <f aca="false">G17</f>
        <v>0</v>
      </c>
      <c r="V17" s="0" t="n">
        <f aca="false">U17*W17</f>
        <v>0</v>
      </c>
      <c r="W17" s="53" t="n">
        <v>4</v>
      </c>
    </row>
    <row r="18" customFormat="false" ht="26.1" hidden="false" customHeight="true" outlineLevel="0" collapsed="false">
      <c r="A18" s="46" t="n">
        <v>14</v>
      </c>
      <c r="B18" s="52" t="s">
        <v>55</v>
      </c>
      <c r="C18" s="48" t="n">
        <v>7</v>
      </c>
      <c r="D18" s="48" t="n">
        <v>6</v>
      </c>
      <c r="E18" s="48" t="n">
        <v>5</v>
      </c>
      <c r="F18" s="48" t="n">
        <v>6</v>
      </c>
      <c r="G18" s="48"/>
      <c r="H18" s="49" t="n">
        <f aca="false">MIN(C18:F18)</f>
        <v>5</v>
      </c>
      <c r="I18" s="50" t="n">
        <f aca="false">MAX(C18:F18)</f>
        <v>7</v>
      </c>
      <c r="J18" s="53" t="n">
        <v>3</v>
      </c>
      <c r="K18" s="50" t="n">
        <f aca="false">(C18+D18+E18+F18-H18-I18)*J18</f>
        <v>36</v>
      </c>
      <c r="L18" s="33"/>
      <c r="M18" s="48" t="n">
        <f aca="false">C18</f>
        <v>7</v>
      </c>
      <c r="N18" s="0" t="n">
        <f aca="false">M18*W18</f>
        <v>21</v>
      </c>
      <c r="O18" s="48" t="n">
        <f aca="false">D18</f>
        <v>6</v>
      </c>
      <c r="P18" s="0" t="n">
        <f aca="false">O18*W18</f>
        <v>18</v>
      </c>
      <c r="Q18" s="48" t="n">
        <f aca="false">E18</f>
        <v>5</v>
      </c>
      <c r="R18" s="0" t="n">
        <f aca="false">Q18*W18</f>
        <v>15</v>
      </c>
      <c r="S18" s="48" t="n">
        <f aca="false">F18</f>
        <v>6</v>
      </c>
      <c r="T18" s="0" t="n">
        <f aca="false">S18*W18</f>
        <v>18</v>
      </c>
      <c r="U18" s="48" t="n">
        <f aca="false">G18</f>
        <v>0</v>
      </c>
      <c r="V18" s="0" t="n">
        <f aca="false">U18*W18</f>
        <v>0</v>
      </c>
      <c r="W18" s="53" t="n">
        <v>3</v>
      </c>
    </row>
    <row r="19" customFormat="false" ht="26.1" hidden="false" customHeight="true" outlineLevel="0" collapsed="false">
      <c r="A19" s="46" t="n">
        <v>15</v>
      </c>
      <c r="B19" s="52" t="s">
        <v>56</v>
      </c>
      <c r="C19" s="48" t="n">
        <v>7</v>
      </c>
      <c r="D19" s="48" t="n">
        <v>6</v>
      </c>
      <c r="E19" s="48" t="n">
        <v>6</v>
      </c>
      <c r="F19" s="48" t="n">
        <v>8</v>
      </c>
      <c r="G19" s="48"/>
      <c r="H19" s="49" t="n">
        <f aca="false">MIN(C19:F19)</f>
        <v>6</v>
      </c>
      <c r="I19" s="50" t="n">
        <f aca="false">MAX(C19:F19)</f>
        <v>8</v>
      </c>
      <c r="J19" s="53" t="n">
        <v>4</v>
      </c>
      <c r="K19" s="50" t="n">
        <f aca="false">(C19+D19+E19+F19-H19-I19)*J19</f>
        <v>52</v>
      </c>
      <c r="L19" s="33"/>
      <c r="M19" s="48" t="n">
        <f aca="false">C19</f>
        <v>7</v>
      </c>
      <c r="N19" s="0" t="n">
        <f aca="false">M19*W19</f>
        <v>28</v>
      </c>
      <c r="O19" s="48" t="n">
        <f aca="false">D19</f>
        <v>6</v>
      </c>
      <c r="P19" s="0" t="n">
        <f aca="false">O19*W19</f>
        <v>24</v>
      </c>
      <c r="Q19" s="48" t="n">
        <f aca="false">E19</f>
        <v>6</v>
      </c>
      <c r="R19" s="0" t="n">
        <f aca="false">Q19*W19</f>
        <v>24</v>
      </c>
      <c r="S19" s="48" t="n">
        <f aca="false">F19</f>
        <v>8</v>
      </c>
      <c r="T19" s="0" t="n">
        <f aca="false">S19*W19</f>
        <v>32</v>
      </c>
      <c r="U19" s="48" t="n">
        <f aca="false">G19</f>
        <v>0</v>
      </c>
      <c r="V19" s="0" t="n">
        <f aca="false">U19*W19</f>
        <v>0</v>
      </c>
      <c r="W19" s="53" t="n">
        <v>4</v>
      </c>
    </row>
    <row r="20" customFormat="false" ht="26.1" hidden="false" customHeight="true" outlineLevel="0" collapsed="false">
      <c r="A20" s="46" t="n">
        <v>16</v>
      </c>
      <c r="B20" s="52" t="s">
        <v>57</v>
      </c>
      <c r="C20" s="48" t="n">
        <v>8</v>
      </c>
      <c r="D20" s="48" t="n">
        <v>7</v>
      </c>
      <c r="E20" s="48" t="n">
        <v>7</v>
      </c>
      <c r="F20" s="48" t="n">
        <v>8</v>
      </c>
      <c r="G20" s="48"/>
      <c r="H20" s="49" t="n">
        <f aca="false">MIN(C20:F20)</f>
        <v>7</v>
      </c>
      <c r="I20" s="50" t="n">
        <f aca="false">MAX(C20:F20)</f>
        <v>8</v>
      </c>
      <c r="J20" s="53" t="n">
        <v>1</v>
      </c>
      <c r="K20" s="50" t="n">
        <f aca="false">(C20+D20+E20+F20-H20-I20)*J20</f>
        <v>15</v>
      </c>
      <c r="L20" s="33"/>
      <c r="M20" s="48" t="n">
        <f aca="false">C20</f>
        <v>8</v>
      </c>
      <c r="N20" s="0" t="n">
        <f aca="false">M20*W20</f>
        <v>8</v>
      </c>
      <c r="O20" s="48" t="n">
        <f aca="false">D20</f>
        <v>7</v>
      </c>
      <c r="P20" s="0" t="n">
        <f aca="false">O20*W20</f>
        <v>7</v>
      </c>
      <c r="Q20" s="48" t="n">
        <f aca="false">E20</f>
        <v>7</v>
      </c>
      <c r="R20" s="0" t="n">
        <f aca="false">Q20*W20</f>
        <v>7</v>
      </c>
      <c r="S20" s="48" t="n">
        <f aca="false">F20</f>
        <v>8</v>
      </c>
      <c r="T20" s="0" t="n">
        <f aca="false">S20*W20</f>
        <v>8</v>
      </c>
      <c r="U20" s="48" t="n">
        <f aca="false">G20</f>
        <v>0</v>
      </c>
      <c r="V20" s="0" t="n">
        <f aca="false">U20*W20</f>
        <v>0</v>
      </c>
      <c r="W20" s="53" t="n">
        <v>1</v>
      </c>
    </row>
    <row r="21" customFormat="false" ht="26.1" hidden="false" customHeight="true" outlineLevel="0" collapsed="false">
      <c r="A21" s="46" t="n">
        <v>17</v>
      </c>
      <c r="B21" s="52" t="s">
        <v>58</v>
      </c>
      <c r="C21" s="48" t="n">
        <v>7</v>
      </c>
      <c r="D21" s="48" t="n">
        <v>7</v>
      </c>
      <c r="E21" s="48" t="n">
        <v>6</v>
      </c>
      <c r="F21" s="48" t="n">
        <v>8</v>
      </c>
      <c r="G21" s="48"/>
      <c r="H21" s="49" t="n">
        <f aca="false">MIN(C21:F21)</f>
        <v>6</v>
      </c>
      <c r="I21" s="50" t="n">
        <f aca="false">MAX(C21:F21)</f>
        <v>8</v>
      </c>
      <c r="J21" s="54" t="n">
        <v>4</v>
      </c>
      <c r="K21" s="50" t="n">
        <f aca="false">(C21+D21+E21+F21-H21-I21)*J21</f>
        <v>56</v>
      </c>
      <c r="L21" s="33"/>
      <c r="M21" s="48" t="n">
        <f aca="false">C21</f>
        <v>7</v>
      </c>
      <c r="N21" s="0" t="n">
        <f aca="false">M21*W21</f>
        <v>28</v>
      </c>
      <c r="O21" s="48" t="n">
        <f aca="false">D21</f>
        <v>7</v>
      </c>
      <c r="P21" s="0" t="n">
        <f aca="false">O21*W21</f>
        <v>28</v>
      </c>
      <c r="Q21" s="48" t="n">
        <f aca="false">E21</f>
        <v>6</v>
      </c>
      <c r="R21" s="0" t="n">
        <f aca="false">Q21*W21</f>
        <v>24</v>
      </c>
      <c r="S21" s="48" t="n">
        <f aca="false">F21</f>
        <v>8</v>
      </c>
      <c r="T21" s="0" t="n">
        <f aca="false">S21*W21</f>
        <v>32</v>
      </c>
      <c r="U21" s="48" t="n">
        <f aca="false">G21</f>
        <v>0</v>
      </c>
      <c r="V21" s="0" t="n">
        <f aca="false">U21*W21</f>
        <v>0</v>
      </c>
      <c r="W21" s="54" t="n">
        <v>4</v>
      </c>
    </row>
    <row r="22" customFormat="false" ht="25.5" hidden="false" customHeight="true" outlineLevel="0" collapsed="false">
      <c r="A22" s="55"/>
      <c r="B22" s="55"/>
      <c r="C22" s="56" t="n">
        <f aca="false">N22</f>
        <v>419</v>
      </c>
      <c r="D22" s="57" t="n">
        <f aca="false">P22</f>
        <v>404</v>
      </c>
      <c r="E22" s="57" t="n">
        <f aca="false">R22</f>
        <v>391</v>
      </c>
      <c r="F22" s="57" t="n">
        <f aca="false">T22</f>
        <v>434</v>
      </c>
      <c r="G22" s="57" t="n">
        <f aca="false">V22</f>
        <v>0</v>
      </c>
      <c r="H22" s="58" t="s">
        <v>59</v>
      </c>
      <c r="I22" s="58"/>
      <c r="J22" s="58"/>
      <c r="K22" s="59" t="n">
        <f aca="false">SUM(K5:K21)</f>
        <v>824</v>
      </c>
      <c r="L22" s="33" t="n">
        <f aca="false">K22/2</f>
        <v>412</v>
      </c>
      <c r="M22" s="60"/>
      <c r="N22" s="0" t="n">
        <f aca="false">SUM(N5:N21)</f>
        <v>419</v>
      </c>
      <c r="P22" s="0" t="n">
        <f aca="false">SUM(P5:P21)</f>
        <v>404</v>
      </c>
      <c r="R22" s="0" t="n">
        <f aca="false">SUM(R5:R21)</f>
        <v>391</v>
      </c>
      <c r="T22" s="0" t="n">
        <f aca="false">SUM(T5:T21)</f>
        <v>434</v>
      </c>
      <c r="V22" s="0" t="n">
        <f aca="false">SUM(V5:V21)</f>
        <v>0</v>
      </c>
    </row>
    <row r="23" customFormat="false" ht="12.75" hidden="false" customHeight="false" outlineLevel="0" collapsed="false">
      <c r="A23" s="32"/>
      <c r="B23" s="32"/>
      <c r="C23" s="61" t="n">
        <f aca="false">N23-1</f>
        <v>0.016990291262136</v>
      </c>
      <c r="D23" s="62" t="n">
        <f aca="false">P23-1</f>
        <v>-0.0194174757281553</v>
      </c>
      <c r="E23" s="62" t="n">
        <f aca="false">R23-1</f>
        <v>-0.0509708737864077</v>
      </c>
      <c r="F23" s="62" t="n">
        <f aca="false">T23-1</f>
        <v>0.0533980582524272</v>
      </c>
      <c r="G23" s="62" t="n">
        <f aca="false">V23-1</f>
        <v>-1</v>
      </c>
      <c r="H23" s="32"/>
      <c r="I23" s="32"/>
      <c r="J23" s="32"/>
      <c r="K23" s="32"/>
      <c r="L23" s="33"/>
      <c r="M23" s="31"/>
      <c r="N23" s="63" t="n">
        <f aca="false">N22/L22</f>
        <v>1.01699029126214</v>
      </c>
      <c r="O23" s="32"/>
      <c r="P23" s="63" t="n">
        <f aca="false">P22/L22</f>
        <v>0.980582524271845</v>
      </c>
      <c r="Q23" s="32"/>
      <c r="R23" s="63" t="n">
        <f aca="false">R22/L22</f>
        <v>0.949029126213592</v>
      </c>
      <c r="S23" s="32"/>
      <c r="T23" s="63" t="n">
        <f aca="false">T22/L22</f>
        <v>1.05339805825243</v>
      </c>
      <c r="U23" s="32"/>
      <c r="V23" s="63" t="n">
        <f aca="false">V22/L22</f>
        <v>0</v>
      </c>
      <c r="W23" s="32"/>
    </row>
    <row r="24" customFormat="false" ht="15.75" hidden="false" customHeight="false" outlineLevel="0" collapsed="false">
      <c r="A24" s="28" t="str">
        <f aca="false">A1</f>
        <v>Осенний Кубок 2014 (6-7 сентября Киев, Зазимье)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0"/>
    </row>
    <row r="25" customFormat="false" ht="12.75" hidden="false" customHeight="false" outlineLevel="0" collapsed="false">
      <c r="A25" s="29" t="s">
        <v>34</v>
      </c>
      <c r="B25" s="30" t="s">
        <v>2</v>
      </c>
      <c r="C25" s="31"/>
      <c r="D25" s="32"/>
      <c r="E25" s="32"/>
      <c r="F25" s="32"/>
      <c r="G25" s="32"/>
      <c r="H25" s="32"/>
      <c r="I25" s="32"/>
      <c r="J25" s="32"/>
      <c r="K25" s="32" t="s">
        <v>35</v>
      </c>
      <c r="L25" s="33"/>
      <c r="M25" s="31"/>
      <c r="O25" s="32"/>
      <c r="Q25" s="32"/>
      <c r="S25" s="32"/>
      <c r="U25" s="32"/>
      <c r="W25" s="32"/>
    </row>
    <row r="26" customFormat="false" ht="26.25" hidden="false" customHeight="false" outlineLevel="0" collapsed="false">
      <c r="A26" s="34" t="n">
        <f aca="false">A3</f>
        <v>0</v>
      </c>
      <c r="B26" s="35" t="n">
        <f aca="false">B3</f>
        <v>0</v>
      </c>
      <c r="C26" s="31"/>
      <c r="D26" s="29"/>
      <c r="E26" s="29"/>
      <c r="F26" s="29"/>
      <c r="G26" s="29"/>
      <c r="H26" s="36"/>
      <c r="I26" s="30"/>
      <c r="J26" s="37" t="s">
        <v>36</v>
      </c>
      <c r="K26" s="38" t="n">
        <v>2</v>
      </c>
      <c r="L26" s="33"/>
      <c r="M26" s="31"/>
      <c r="O26" s="29"/>
      <c r="Q26" s="29"/>
      <c r="S26" s="29"/>
      <c r="U26" s="29"/>
      <c r="W26" s="37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32</f>
        <v>№1</v>
      </c>
      <c r="D27" s="41" t="str">
        <f aca="false">'Итоговая таблица'!$C$33</f>
        <v>№2</v>
      </c>
      <c r="E27" s="41" t="str">
        <f aca="false">'Итоговая таблица'!$C$34</f>
        <v>№3</v>
      </c>
      <c r="F27" s="41" t="str">
        <f aca="false">'Итоговая таблица'!$C$35</f>
        <v>№4</v>
      </c>
      <c r="G27" s="41" t="str">
        <f aca="false">'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Итоговая таблица'!$C$32</f>
        <v>№1</v>
      </c>
      <c r="O27" s="41" t="str">
        <f aca="false">'Итоговая таблица'!$C$33</f>
        <v>№2</v>
      </c>
      <c r="Q27" s="41" t="str">
        <f aca="false">'Итоговая таблица'!$C$34</f>
        <v>№3</v>
      </c>
      <c r="S27" s="41" t="str">
        <f aca="false">'Итоговая таблица'!$C$35</f>
        <v>№4</v>
      </c>
      <c r="U27" s="41" t="str">
        <f aca="false">'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 t="n">
        <v>7</v>
      </c>
      <c r="D28" s="48" t="n">
        <v>7</v>
      </c>
      <c r="E28" s="48" t="n">
        <v>7</v>
      </c>
      <c r="F28" s="48" t="n">
        <v>7</v>
      </c>
      <c r="G28" s="48"/>
      <c r="H28" s="49" t="n">
        <f aca="false">MIN(C28:F28)</f>
        <v>7</v>
      </c>
      <c r="I28" s="50" t="n">
        <f aca="false">MAX(C28:F28)</f>
        <v>7</v>
      </c>
      <c r="J28" s="51" t="n">
        <v>3</v>
      </c>
      <c r="K28" s="50" t="n">
        <f aca="false">(C28+D28+E28+F28-H28-I28)*J28</f>
        <v>42</v>
      </c>
      <c r="L28" s="33"/>
      <c r="M28" s="48" t="n">
        <f aca="false">C28</f>
        <v>7</v>
      </c>
      <c r="N28" s="0" t="n">
        <f aca="false">M28*W28</f>
        <v>21</v>
      </c>
      <c r="O28" s="48" t="n">
        <f aca="false">D28</f>
        <v>7</v>
      </c>
      <c r="P28" s="0" t="n">
        <f aca="false">O28*W28</f>
        <v>21</v>
      </c>
      <c r="Q28" s="48" t="n">
        <f aca="false">E28</f>
        <v>7</v>
      </c>
      <c r="R28" s="0" t="n">
        <f aca="false">Q28*W28</f>
        <v>21</v>
      </c>
      <c r="S28" s="48" t="n">
        <f aca="false">F28</f>
        <v>7</v>
      </c>
      <c r="T28" s="0" t="n">
        <f aca="false">S28*W28</f>
        <v>21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2" t="s">
        <v>43</v>
      </c>
      <c r="C29" s="48" t="n">
        <v>8</v>
      </c>
      <c r="D29" s="48" t="n">
        <v>7</v>
      </c>
      <c r="E29" s="48" t="n">
        <v>7</v>
      </c>
      <c r="F29" s="48" t="n">
        <v>7</v>
      </c>
      <c r="G29" s="48"/>
      <c r="H29" s="49" t="n">
        <f aca="false">MIN(C29:F29)</f>
        <v>7</v>
      </c>
      <c r="I29" s="50" t="n">
        <f aca="false">MAX(C29:F29)</f>
        <v>8</v>
      </c>
      <c r="J29" s="53" t="n">
        <v>3</v>
      </c>
      <c r="K29" s="50" t="n">
        <f aca="false">(C29+D29+E29+F29-H29-I29)*J29</f>
        <v>42</v>
      </c>
      <c r="L29" s="33"/>
      <c r="M29" s="48" t="n">
        <f aca="false">C29</f>
        <v>8</v>
      </c>
      <c r="N29" s="0" t="n">
        <f aca="false">M29*W29</f>
        <v>24</v>
      </c>
      <c r="O29" s="48" t="n">
        <f aca="false">D29</f>
        <v>7</v>
      </c>
      <c r="P29" s="0" t="n">
        <f aca="false">O29*W29</f>
        <v>21</v>
      </c>
      <c r="Q29" s="48" t="n">
        <f aca="false">E29</f>
        <v>7</v>
      </c>
      <c r="R29" s="0" t="n">
        <f aca="false">Q29*W29</f>
        <v>21</v>
      </c>
      <c r="S29" s="48" t="n">
        <f aca="false">F29</f>
        <v>7</v>
      </c>
      <c r="T29" s="0" t="n">
        <f aca="false">S29*W29</f>
        <v>21</v>
      </c>
      <c r="U29" s="48" t="n">
        <f aca="false">G29</f>
        <v>0</v>
      </c>
      <c r="V29" s="0" t="n">
        <f aca="false">U29*W29</f>
        <v>0</v>
      </c>
      <c r="W29" s="53" t="n">
        <v>3</v>
      </c>
    </row>
    <row r="30" customFormat="false" ht="26.1" hidden="false" customHeight="true" outlineLevel="0" collapsed="false">
      <c r="A30" s="46" t="n">
        <v>3</v>
      </c>
      <c r="B30" s="52" t="s">
        <v>44</v>
      </c>
      <c r="C30" s="48" t="n">
        <v>6</v>
      </c>
      <c r="D30" s="48" t="n">
        <v>6</v>
      </c>
      <c r="E30" s="48" t="n">
        <v>7</v>
      </c>
      <c r="F30" s="48" t="n">
        <v>7</v>
      </c>
      <c r="G30" s="48"/>
      <c r="H30" s="49" t="n">
        <f aca="false">MIN(C30:F30)</f>
        <v>6</v>
      </c>
      <c r="I30" s="50" t="n">
        <f aca="false">MAX(C30:F30)</f>
        <v>7</v>
      </c>
      <c r="J30" s="53" t="n">
        <v>5</v>
      </c>
      <c r="K30" s="50" t="n">
        <f aca="false">(C30+D30+E30+F30-H30-I30)*J30</f>
        <v>65</v>
      </c>
      <c r="L30" s="33"/>
      <c r="M30" s="48" t="n">
        <f aca="false">C30</f>
        <v>6</v>
      </c>
      <c r="N30" s="0" t="n">
        <f aca="false">M30*W30</f>
        <v>30</v>
      </c>
      <c r="O30" s="48" t="n">
        <f aca="false">D30</f>
        <v>6</v>
      </c>
      <c r="P30" s="0" t="n">
        <f aca="false">O30*W30</f>
        <v>30</v>
      </c>
      <c r="Q30" s="48" t="n">
        <f aca="false">E30</f>
        <v>7</v>
      </c>
      <c r="R30" s="0" t="n">
        <f aca="false">Q30*W30</f>
        <v>35</v>
      </c>
      <c r="S30" s="48" t="n">
        <f aca="false">F30</f>
        <v>7</v>
      </c>
      <c r="T30" s="0" t="n">
        <f aca="false">S30*W30</f>
        <v>35</v>
      </c>
      <c r="U30" s="48" t="n">
        <f aca="false">G30</f>
        <v>0</v>
      </c>
      <c r="V30" s="0" t="n">
        <f aca="false">U30*W30</f>
        <v>0</v>
      </c>
      <c r="W30" s="53" t="n">
        <v>5</v>
      </c>
    </row>
    <row r="31" customFormat="false" ht="26.1" hidden="false" customHeight="true" outlineLevel="0" collapsed="false">
      <c r="A31" s="46" t="n">
        <v>4</v>
      </c>
      <c r="B31" s="52" t="s">
        <v>45</v>
      </c>
      <c r="C31" s="48" t="n">
        <v>7</v>
      </c>
      <c r="D31" s="48" t="n">
        <v>7</v>
      </c>
      <c r="E31" s="48" t="n">
        <v>8</v>
      </c>
      <c r="F31" s="48" t="n">
        <v>8</v>
      </c>
      <c r="G31" s="48"/>
      <c r="H31" s="49" t="n">
        <f aca="false">MIN(C31:F31)</f>
        <v>7</v>
      </c>
      <c r="I31" s="50" t="n">
        <f aca="false">MAX(C31:F31)</f>
        <v>8</v>
      </c>
      <c r="J31" s="53" t="n">
        <v>2</v>
      </c>
      <c r="K31" s="50" t="n">
        <f aca="false">(C31+D31+E31+F31-H31-I31)*J31</f>
        <v>30</v>
      </c>
      <c r="L31" s="33"/>
      <c r="M31" s="48" t="n">
        <f aca="false">C31</f>
        <v>7</v>
      </c>
      <c r="N31" s="0" t="n">
        <f aca="false">M31*W31</f>
        <v>14</v>
      </c>
      <c r="O31" s="48" t="n">
        <f aca="false">D31</f>
        <v>7</v>
      </c>
      <c r="P31" s="0" t="n">
        <f aca="false">O31*W31</f>
        <v>14</v>
      </c>
      <c r="Q31" s="48" t="n">
        <f aca="false">E31</f>
        <v>8</v>
      </c>
      <c r="R31" s="0" t="n">
        <f aca="false">Q31*W31</f>
        <v>16</v>
      </c>
      <c r="S31" s="48" t="n">
        <f aca="false">F31</f>
        <v>8</v>
      </c>
      <c r="T31" s="0" t="n">
        <f aca="false">S31*W31</f>
        <v>16</v>
      </c>
      <c r="U31" s="48" t="n">
        <f aca="false">G31</f>
        <v>0</v>
      </c>
      <c r="V31" s="0" t="n">
        <f aca="false">U31*W31</f>
        <v>0</v>
      </c>
      <c r="W31" s="53" t="n">
        <v>2</v>
      </c>
    </row>
    <row r="32" customFormat="false" ht="26.1" hidden="false" customHeight="true" outlineLevel="0" collapsed="false">
      <c r="A32" s="46" t="n">
        <v>5</v>
      </c>
      <c r="B32" s="52" t="s">
        <v>46</v>
      </c>
      <c r="C32" s="48" t="n">
        <v>8</v>
      </c>
      <c r="D32" s="48" t="n">
        <v>8</v>
      </c>
      <c r="E32" s="48" t="n">
        <v>7</v>
      </c>
      <c r="F32" s="48" t="n">
        <v>8</v>
      </c>
      <c r="G32" s="48"/>
      <c r="H32" s="49" t="n">
        <f aca="false">MIN(C32:F32)</f>
        <v>7</v>
      </c>
      <c r="I32" s="50" t="n">
        <f aca="false">MAX(C32:F32)</f>
        <v>8</v>
      </c>
      <c r="J32" s="53" t="n">
        <v>5</v>
      </c>
      <c r="K32" s="50" t="n">
        <f aca="false">(C32+D32+E32+F32-H32-I32)*J32</f>
        <v>80</v>
      </c>
      <c r="L32" s="33"/>
      <c r="M32" s="48" t="n">
        <f aca="false">C32</f>
        <v>8</v>
      </c>
      <c r="N32" s="0" t="n">
        <f aca="false">M32*W32</f>
        <v>40</v>
      </c>
      <c r="O32" s="48" t="n">
        <f aca="false">D32</f>
        <v>8</v>
      </c>
      <c r="P32" s="0" t="n">
        <f aca="false">O32*W32</f>
        <v>40</v>
      </c>
      <c r="Q32" s="48" t="n">
        <f aca="false">E32</f>
        <v>7</v>
      </c>
      <c r="R32" s="0" t="n">
        <f aca="false">Q32*W32</f>
        <v>35</v>
      </c>
      <c r="S32" s="48" t="n">
        <f aca="false">F32</f>
        <v>8</v>
      </c>
      <c r="T32" s="0" t="n">
        <f aca="false">S32*W32</f>
        <v>40</v>
      </c>
      <c r="U32" s="48" t="n">
        <f aca="false">G32</f>
        <v>0</v>
      </c>
      <c r="V32" s="0" t="n">
        <f aca="false">U32*W32</f>
        <v>0</v>
      </c>
      <c r="W32" s="53" t="n">
        <v>5</v>
      </c>
    </row>
    <row r="33" customFormat="false" ht="26.1" hidden="false" customHeight="true" outlineLevel="0" collapsed="false">
      <c r="A33" s="46" t="n">
        <v>6</v>
      </c>
      <c r="B33" s="52" t="s">
        <v>47</v>
      </c>
      <c r="C33" s="48" t="n">
        <v>7</v>
      </c>
      <c r="D33" s="48" t="n">
        <v>8</v>
      </c>
      <c r="E33" s="48" t="n">
        <v>8</v>
      </c>
      <c r="F33" s="48" t="n">
        <v>7</v>
      </c>
      <c r="G33" s="48"/>
      <c r="H33" s="49" t="n">
        <f aca="false">MIN(C33:F33)</f>
        <v>7</v>
      </c>
      <c r="I33" s="50" t="n">
        <f aca="false">MAX(C33:F33)</f>
        <v>8</v>
      </c>
      <c r="J33" s="53" t="n">
        <v>2</v>
      </c>
      <c r="K33" s="50" t="n">
        <f aca="false">(C33+D33+E33+F33-H33-I33)*J33</f>
        <v>30</v>
      </c>
      <c r="L33" s="33"/>
      <c r="M33" s="48" t="n">
        <f aca="false">C33</f>
        <v>7</v>
      </c>
      <c r="N33" s="0" t="n">
        <f aca="false">M33*W33</f>
        <v>14</v>
      </c>
      <c r="O33" s="48" t="n">
        <f aca="false">D33</f>
        <v>8</v>
      </c>
      <c r="P33" s="0" t="n">
        <f aca="false">O33*W33</f>
        <v>16</v>
      </c>
      <c r="Q33" s="48" t="n">
        <f aca="false">E33</f>
        <v>8</v>
      </c>
      <c r="R33" s="0" t="n">
        <f aca="false">Q33*W33</f>
        <v>16</v>
      </c>
      <c r="S33" s="48" t="n">
        <f aca="false">F33</f>
        <v>7</v>
      </c>
      <c r="T33" s="0" t="n">
        <f aca="false">S33*W33</f>
        <v>14</v>
      </c>
      <c r="U33" s="48" t="n">
        <f aca="false">G33</f>
        <v>0</v>
      </c>
      <c r="V33" s="0" t="n">
        <f aca="false">U33*W33</f>
        <v>0</v>
      </c>
      <c r="W33" s="53" t="n">
        <v>2</v>
      </c>
    </row>
    <row r="34" customFormat="false" ht="26.1" hidden="false" customHeight="true" outlineLevel="0" collapsed="false">
      <c r="A34" s="46" t="n">
        <v>7</v>
      </c>
      <c r="B34" s="52" t="s">
        <v>48</v>
      </c>
      <c r="C34" s="48" t="n">
        <v>8</v>
      </c>
      <c r="D34" s="48" t="n">
        <v>7</v>
      </c>
      <c r="E34" s="48" t="n">
        <v>7</v>
      </c>
      <c r="F34" s="48" t="n">
        <v>6</v>
      </c>
      <c r="G34" s="48"/>
      <c r="H34" s="49" t="n">
        <f aca="false">MIN(C34:F34)</f>
        <v>6</v>
      </c>
      <c r="I34" s="50" t="n">
        <f aca="false">MAX(C34:F34)</f>
        <v>8</v>
      </c>
      <c r="J34" s="53" t="n">
        <v>5</v>
      </c>
      <c r="K34" s="50" t="n">
        <f aca="false">(C34+D34+E34+F34-H34-I34)*J34</f>
        <v>70</v>
      </c>
      <c r="L34" s="33"/>
      <c r="M34" s="48" t="n">
        <f aca="false">C34</f>
        <v>8</v>
      </c>
      <c r="N34" s="0" t="n">
        <f aca="false">M34*W34</f>
        <v>40</v>
      </c>
      <c r="O34" s="48" t="n">
        <f aca="false">D34</f>
        <v>7</v>
      </c>
      <c r="P34" s="0" t="n">
        <f aca="false">O34*W34</f>
        <v>35</v>
      </c>
      <c r="Q34" s="48" t="n">
        <f aca="false">E34</f>
        <v>7</v>
      </c>
      <c r="R34" s="0" t="n">
        <f aca="false">Q34*W34</f>
        <v>35</v>
      </c>
      <c r="S34" s="48" t="n">
        <f aca="false">F34</f>
        <v>6</v>
      </c>
      <c r="T34" s="0" t="n">
        <f aca="false">S34*W34</f>
        <v>30</v>
      </c>
      <c r="U34" s="48" t="n">
        <f aca="false">G34</f>
        <v>0</v>
      </c>
      <c r="V34" s="0" t="n">
        <f aca="false">U34*W34</f>
        <v>0</v>
      </c>
      <c r="W34" s="53" t="n">
        <v>5</v>
      </c>
    </row>
    <row r="35" customFormat="false" ht="26.1" hidden="false" customHeight="true" outlineLevel="0" collapsed="false">
      <c r="A35" s="46" t="n">
        <v>8</v>
      </c>
      <c r="B35" s="52" t="s">
        <v>49</v>
      </c>
      <c r="C35" s="48" t="n">
        <v>7</v>
      </c>
      <c r="D35" s="48" t="n">
        <v>7</v>
      </c>
      <c r="E35" s="48" t="n">
        <v>7</v>
      </c>
      <c r="F35" s="48" t="n">
        <v>7</v>
      </c>
      <c r="G35" s="48"/>
      <c r="H35" s="49" t="n">
        <f aca="false">MIN(C35:F35)</f>
        <v>7</v>
      </c>
      <c r="I35" s="50" t="n">
        <f aca="false">MAX(C35:F35)</f>
        <v>7</v>
      </c>
      <c r="J35" s="53" t="n">
        <v>4</v>
      </c>
      <c r="K35" s="50" t="n">
        <f aca="false">(C35+D35+E35+F35-H35-I35)*J35</f>
        <v>56</v>
      </c>
      <c r="L35" s="33"/>
      <c r="M35" s="48" t="n">
        <f aca="false">C35</f>
        <v>7</v>
      </c>
      <c r="N35" s="0" t="n">
        <f aca="false">M35*W35</f>
        <v>28</v>
      </c>
      <c r="O35" s="48" t="n">
        <f aca="false">D35</f>
        <v>7</v>
      </c>
      <c r="P35" s="0" t="n">
        <f aca="false">O35*W35</f>
        <v>28</v>
      </c>
      <c r="Q35" s="48" t="n">
        <f aca="false">E35</f>
        <v>7</v>
      </c>
      <c r="R35" s="0" t="n">
        <f aca="false">Q35*W35</f>
        <v>28</v>
      </c>
      <c r="S35" s="48" t="n">
        <f aca="false">F35</f>
        <v>7</v>
      </c>
      <c r="T35" s="0" t="n">
        <f aca="false">S35*W35</f>
        <v>28</v>
      </c>
      <c r="U35" s="48" t="n">
        <f aca="false">G35</f>
        <v>0</v>
      </c>
      <c r="V35" s="0" t="n">
        <f aca="false">U35*W35</f>
        <v>0</v>
      </c>
      <c r="W35" s="53" t="n">
        <v>4</v>
      </c>
    </row>
    <row r="36" customFormat="false" ht="26.1" hidden="false" customHeight="true" outlineLevel="0" collapsed="false">
      <c r="A36" s="46" t="n">
        <v>9</v>
      </c>
      <c r="B36" s="52" t="s">
        <v>50</v>
      </c>
      <c r="C36" s="48" t="n">
        <v>7</v>
      </c>
      <c r="D36" s="48" t="n">
        <v>7</v>
      </c>
      <c r="E36" s="48" t="n">
        <v>7</v>
      </c>
      <c r="F36" s="48" t="n">
        <v>7</v>
      </c>
      <c r="G36" s="48"/>
      <c r="H36" s="49" t="n">
        <f aca="false">MIN(C36:F36)</f>
        <v>7</v>
      </c>
      <c r="I36" s="50" t="n">
        <f aca="false">MAX(C36:F36)</f>
        <v>7</v>
      </c>
      <c r="J36" s="53" t="n">
        <v>4</v>
      </c>
      <c r="K36" s="50" t="n">
        <f aca="false">(C36+D36+E36+F36-H36-I36)*J36</f>
        <v>56</v>
      </c>
      <c r="L36" s="33"/>
      <c r="M36" s="48" t="n">
        <f aca="false">C36</f>
        <v>7</v>
      </c>
      <c r="N36" s="0" t="n">
        <f aca="false">M36*W36</f>
        <v>28</v>
      </c>
      <c r="O36" s="48" t="n">
        <f aca="false">D36</f>
        <v>7</v>
      </c>
      <c r="P36" s="0" t="n">
        <f aca="false">O36*W36</f>
        <v>28</v>
      </c>
      <c r="Q36" s="48" t="n">
        <f aca="false">E36</f>
        <v>7</v>
      </c>
      <c r="R36" s="0" t="n">
        <f aca="false">Q36*W36</f>
        <v>28</v>
      </c>
      <c r="S36" s="48" t="n">
        <f aca="false">F36</f>
        <v>7</v>
      </c>
      <c r="T36" s="0" t="n">
        <f aca="false">S36*W36</f>
        <v>28</v>
      </c>
      <c r="U36" s="48" t="n">
        <f aca="false">G36</f>
        <v>0</v>
      </c>
      <c r="V36" s="0" t="n">
        <f aca="false">U36*W36</f>
        <v>0</v>
      </c>
      <c r="W36" s="53" t="n">
        <v>4</v>
      </c>
    </row>
    <row r="37" customFormat="false" ht="26.1" hidden="false" customHeight="true" outlineLevel="0" collapsed="false">
      <c r="A37" s="46" t="n">
        <v>10</v>
      </c>
      <c r="B37" s="52" t="s">
        <v>51</v>
      </c>
      <c r="C37" s="48" t="n">
        <v>7</v>
      </c>
      <c r="D37" s="48" t="n">
        <v>6</v>
      </c>
      <c r="E37" s="48" t="n">
        <v>7</v>
      </c>
      <c r="F37" s="48" t="n">
        <v>8</v>
      </c>
      <c r="G37" s="48"/>
      <c r="H37" s="49" t="n">
        <f aca="false">MIN(C37:F37)</f>
        <v>6</v>
      </c>
      <c r="I37" s="50" t="n">
        <f aca="false">MAX(C37:F37)</f>
        <v>8</v>
      </c>
      <c r="J37" s="53" t="n">
        <v>4</v>
      </c>
      <c r="K37" s="50" t="n">
        <f aca="false">(C37+D37+E37+F37-H37-I37)*J37</f>
        <v>56</v>
      </c>
      <c r="L37" s="33"/>
      <c r="M37" s="48" t="n">
        <f aca="false">C37</f>
        <v>7</v>
      </c>
      <c r="N37" s="0" t="n">
        <f aca="false">M37*W37</f>
        <v>28</v>
      </c>
      <c r="O37" s="48" t="n">
        <f aca="false">D37</f>
        <v>6</v>
      </c>
      <c r="P37" s="0" t="n">
        <f aca="false">O37*W37</f>
        <v>24</v>
      </c>
      <c r="Q37" s="48" t="n">
        <f aca="false">E37</f>
        <v>7</v>
      </c>
      <c r="R37" s="0" t="n">
        <f aca="false">Q37*W37</f>
        <v>28</v>
      </c>
      <c r="S37" s="48" t="n">
        <f aca="false">F37</f>
        <v>8</v>
      </c>
      <c r="T37" s="0" t="n">
        <f aca="false">S37*W37</f>
        <v>32</v>
      </c>
      <c r="U37" s="48" t="n">
        <f aca="false">G37</f>
        <v>0</v>
      </c>
      <c r="V37" s="0" t="n">
        <f aca="false">U37*W37</f>
        <v>0</v>
      </c>
      <c r="W37" s="53" t="n">
        <v>4</v>
      </c>
    </row>
    <row r="38" customFormat="false" ht="26.1" hidden="false" customHeight="true" outlineLevel="0" collapsed="false">
      <c r="A38" s="46" t="n">
        <v>11</v>
      </c>
      <c r="B38" s="52" t="s">
        <v>52</v>
      </c>
      <c r="C38" s="48" t="n">
        <v>7</v>
      </c>
      <c r="D38" s="48" t="n">
        <v>7</v>
      </c>
      <c r="E38" s="48" t="n">
        <v>7</v>
      </c>
      <c r="F38" s="48" t="n">
        <v>7</v>
      </c>
      <c r="G38" s="48"/>
      <c r="H38" s="49" t="n">
        <f aca="false">MIN(C38:F38)</f>
        <v>7</v>
      </c>
      <c r="I38" s="50" t="n">
        <f aca="false">MAX(C38:F38)</f>
        <v>7</v>
      </c>
      <c r="J38" s="53" t="n">
        <v>4</v>
      </c>
      <c r="K38" s="50" t="n">
        <f aca="false">(C38+D38+E38+F38-H38-I38)*J38</f>
        <v>56</v>
      </c>
      <c r="L38" s="33"/>
      <c r="M38" s="48" t="n">
        <f aca="false">C38</f>
        <v>7</v>
      </c>
      <c r="N38" s="0" t="n">
        <f aca="false">M38*W38</f>
        <v>28</v>
      </c>
      <c r="O38" s="48" t="n">
        <f aca="false">D38</f>
        <v>7</v>
      </c>
      <c r="P38" s="0" t="n">
        <f aca="false">O38*W38</f>
        <v>28</v>
      </c>
      <c r="Q38" s="48" t="n">
        <f aca="false">E38</f>
        <v>7</v>
      </c>
      <c r="R38" s="0" t="n">
        <f aca="false">Q38*W38</f>
        <v>28</v>
      </c>
      <c r="S38" s="48" t="n">
        <f aca="false">F38</f>
        <v>7</v>
      </c>
      <c r="T38" s="0" t="n">
        <f aca="false">S38*W38</f>
        <v>28</v>
      </c>
      <c r="U38" s="48" t="n">
        <f aca="false">G38</f>
        <v>0</v>
      </c>
      <c r="V38" s="0" t="n">
        <f aca="false">U38*W38</f>
        <v>0</v>
      </c>
      <c r="W38" s="53" t="n">
        <v>4</v>
      </c>
    </row>
    <row r="39" customFormat="false" ht="26.1" hidden="false" customHeight="true" outlineLevel="0" collapsed="false">
      <c r="A39" s="46" t="n">
        <v>12</v>
      </c>
      <c r="B39" s="52" t="s">
        <v>53</v>
      </c>
      <c r="C39" s="48" t="n">
        <v>7</v>
      </c>
      <c r="D39" s="48" t="n">
        <v>7</v>
      </c>
      <c r="E39" s="48" t="n">
        <v>7</v>
      </c>
      <c r="F39" s="48" t="n">
        <v>7</v>
      </c>
      <c r="G39" s="48"/>
      <c r="H39" s="49" t="n">
        <f aca="false">MIN(C39:F39)</f>
        <v>7</v>
      </c>
      <c r="I39" s="50" t="n">
        <f aca="false">MAX(C39:F39)</f>
        <v>7</v>
      </c>
      <c r="J39" s="53" t="n">
        <v>3</v>
      </c>
      <c r="K39" s="50" t="n">
        <f aca="false">(C39+D39+E39+F39-H39-I39)*J39</f>
        <v>42</v>
      </c>
      <c r="L39" s="33"/>
      <c r="M39" s="48" t="n">
        <f aca="false">C39</f>
        <v>7</v>
      </c>
      <c r="N39" s="0" t="n">
        <f aca="false">M39*W39</f>
        <v>21</v>
      </c>
      <c r="O39" s="48" t="n">
        <f aca="false">D39</f>
        <v>7</v>
      </c>
      <c r="P39" s="0" t="n">
        <f aca="false">O39*W39</f>
        <v>21</v>
      </c>
      <c r="Q39" s="48" t="n">
        <f aca="false">E39</f>
        <v>7</v>
      </c>
      <c r="R39" s="0" t="n">
        <f aca="false">Q39*W39</f>
        <v>21</v>
      </c>
      <c r="S39" s="48" t="n">
        <f aca="false">F39</f>
        <v>7</v>
      </c>
      <c r="T39" s="0" t="n">
        <f aca="false">S39*W39</f>
        <v>21</v>
      </c>
      <c r="U39" s="48" t="n">
        <f aca="false">G39</f>
        <v>0</v>
      </c>
      <c r="V39" s="0" t="n">
        <f aca="false">U39*W39</f>
        <v>0</v>
      </c>
      <c r="W39" s="53" t="n">
        <v>3</v>
      </c>
    </row>
    <row r="40" customFormat="false" ht="26.1" hidden="false" customHeight="true" outlineLevel="0" collapsed="false">
      <c r="A40" s="46" t="n">
        <v>13</v>
      </c>
      <c r="B40" s="52" t="s">
        <v>54</v>
      </c>
      <c r="C40" s="48" t="n">
        <v>6</v>
      </c>
      <c r="D40" s="48" t="n">
        <v>7</v>
      </c>
      <c r="E40" s="48" t="n">
        <v>7</v>
      </c>
      <c r="F40" s="48" t="n">
        <v>7</v>
      </c>
      <c r="G40" s="48"/>
      <c r="H40" s="49" t="n">
        <f aca="false">MIN(C40:F40)</f>
        <v>6</v>
      </c>
      <c r="I40" s="50" t="n">
        <f aca="false">MAX(C40:F40)</f>
        <v>7</v>
      </c>
      <c r="J40" s="53" t="n">
        <v>4</v>
      </c>
      <c r="K40" s="50" t="n">
        <f aca="false">(C40+D40+E40+F40-H40-I40)*J40</f>
        <v>56</v>
      </c>
      <c r="L40" s="33"/>
      <c r="M40" s="48" t="n">
        <f aca="false">C40</f>
        <v>6</v>
      </c>
      <c r="N40" s="0" t="n">
        <f aca="false">M40*W40</f>
        <v>24</v>
      </c>
      <c r="O40" s="48" t="n">
        <f aca="false">D40</f>
        <v>7</v>
      </c>
      <c r="P40" s="0" t="n">
        <f aca="false">O40*W40</f>
        <v>28</v>
      </c>
      <c r="Q40" s="48" t="n">
        <f aca="false">E40</f>
        <v>7</v>
      </c>
      <c r="R40" s="0" t="n">
        <f aca="false">Q40*W40</f>
        <v>28</v>
      </c>
      <c r="S40" s="48" t="n">
        <f aca="false">F40</f>
        <v>7</v>
      </c>
      <c r="T40" s="0" t="n">
        <f aca="false">S40*W40</f>
        <v>28</v>
      </c>
      <c r="U40" s="48" t="n">
        <f aca="false">G40</f>
        <v>0</v>
      </c>
      <c r="V40" s="0" t="n">
        <f aca="false">U40*W40</f>
        <v>0</v>
      </c>
      <c r="W40" s="53" t="n">
        <v>4</v>
      </c>
    </row>
    <row r="41" customFormat="false" ht="26.1" hidden="false" customHeight="true" outlineLevel="0" collapsed="false">
      <c r="A41" s="46" t="n">
        <v>14</v>
      </c>
      <c r="B41" s="52" t="s">
        <v>55</v>
      </c>
      <c r="C41" s="48" t="n">
        <v>5</v>
      </c>
      <c r="D41" s="48" t="n">
        <v>6</v>
      </c>
      <c r="E41" s="48" t="n">
        <v>6</v>
      </c>
      <c r="F41" s="48" t="n">
        <v>6</v>
      </c>
      <c r="G41" s="48"/>
      <c r="H41" s="49" t="n">
        <f aca="false">MIN(C41:F41)</f>
        <v>5</v>
      </c>
      <c r="I41" s="50" t="n">
        <f aca="false">MAX(C41:F41)</f>
        <v>6</v>
      </c>
      <c r="J41" s="53" t="n">
        <v>3</v>
      </c>
      <c r="K41" s="50" t="n">
        <f aca="false">(C41+D41+E41+F41-H41-I41)*J41</f>
        <v>36</v>
      </c>
      <c r="L41" s="33"/>
      <c r="M41" s="48" t="n">
        <f aca="false">C41</f>
        <v>5</v>
      </c>
      <c r="N41" s="0" t="n">
        <f aca="false">M41*W41</f>
        <v>15</v>
      </c>
      <c r="O41" s="48" t="n">
        <f aca="false">D41</f>
        <v>6</v>
      </c>
      <c r="P41" s="0" t="n">
        <f aca="false">O41*W41</f>
        <v>18</v>
      </c>
      <c r="Q41" s="48" t="n">
        <f aca="false">E41</f>
        <v>6</v>
      </c>
      <c r="R41" s="0" t="n">
        <f aca="false">Q41*W41</f>
        <v>18</v>
      </c>
      <c r="S41" s="48" t="n">
        <f aca="false">F41</f>
        <v>6</v>
      </c>
      <c r="T41" s="0" t="n">
        <f aca="false">S41*W41</f>
        <v>18</v>
      </c>
      <c r="U41" s="48" t="n">
        <f aca="false">G41</f>
        <v>0</v>
      </c>
      <c r="V41" s="0" t="n">
        <f aca="false">U41*W41</f>
        <v>0</v>
      </c>
      <c r="W41" s="53" t="n">
        <v>3</v>
      </c>
    </row>
    <row r="42" customFormat="false" ht="26.1" hidden="false" customHeight="true" outlineLevel="0" collapsed="false">
      <c r="A42" s="46" t="n">
        <v>15</v>
      </c>
      <c r="B42" s="52" t="s">
        <v>56</v>
      </c>
      <c r="C42" s="48" t="n">
        <v>7</v>
      </c>
      <c r="D42" s="48" t="n">
        <v>7</v>
      </c>
      <c r="E42" s="48" t="n">
        <v>7</v>
      </c>
      <c r="F42" s="48" t="n">
        <v>7</v>
      </c>
      <c r="G42" s="48"/>
      <c r="H42" s="49" t="n">
        <f aca="false">MIN(C42:F42)</f>
        <v>7</v>
      </c>
      <c r="I42" s="50" t="n">
        <f aca="false">MAX(C42:F42)</f>
        <v>7</v>
      </c>
      <c r="J42" s="53" t="n">
        <v>4</v>
      </c>
      <c r="K42" s="50" t="n">
        <f aca="false">(C42+D42+E42+F42-H42-I42)*J42</f>
        <v>56</v>
      </c>
      <c r="L42" s="33"/>
      <c r="M42" s="48" t="n">
        <f aca="false">C42</f>
        <v>7</v>
      </c>
      <c r="N42" s="0" t="n">
        <f aca="false">M42*W42</f>
        <v>28</v>
      </c>
      <c r="O42" s="48" t="n">
        <f aca="false">D42</f>
        <v>7</v>
      </c>
      <c r="P42" s="0" t="n">
        <f aca="false">O42*W42</f>
        <v>28</v>
      </c>
      <c r="Q42" s="48" t="n">
        <f aca="false">E42</f>
        <v>7</v>
      </c>
      <c r="R42" s="0" t="n">
        <f aca="false">Q42*W42</f>
        <v>28</v>
      </c>
      <c r="S42" s="48" t="n">
        <f aca="false">F42</f>
        <v>7</v>
      </c>
      <c r="T42" s="0" t="n">
        <f aca="false">S42*W42</f>
        <v>28</v>
      </c>
      <c r="U42" s="48" t="n">
        <f aca="false">G42</f>
        <v>0</v>
      </c>
      <c r="V42" s="0" t="n">
        <f aca="false">U42*W42</f>
        <v>0</v>
      </c>
      <c r="W42" s="53" t="n">
        <v>4</v>
      </c>
    </row>
    <row r="43" customFormat="false" ht="26.1" hidden="false" customHeight="true" outlineLevel="0" collapsed="false">
      <c r="A43" s="46" t="n">
        <v>16</v>
      </c>
      <c r="B43" s="52" t="s">
        <v>57</v>
      </c>
      <c r="C43" s="48" t="n">
        <v>7</v>
      </c>
      <c r="D43" s="48" t="n">
        <v>7</v>
      </c>
      <c r="E43" s="48" t="n">
        <v>7</v>
      </c>
      <c r="F43" s="48" t="n">
        <v>8</v>
      </c>
      <c r="G43" s="48"/>
      <c r="H43" s="49" t="n">
        <f aca="false">MIN(C43:F43)</f>
        <v>7</v>
      </c>
      <c r="I43" s="50" t="n">
        <f aca="false">MAX(C43:F43)</f>
        <v>8</v>
      </c>
      <c r="J43" s="53" t="n">
        <v>1</v>
      </c>
      <c r="K43" s="50" t="n">
        <f aca="false">(C43+D43+E43+F43-H43-I43)*J43</f>
        <v>14</v>
      </c>
      <c r="L43" s="33"/>
      <c r="M43" s="48" t="n">
        <f aca="false">C43</f>
        <v>7</v>
      </c>
      <c r="N43" s="0" t="n">
        <f aca="false">M43*W43</f>
        <v>7</v>
      </c>
      <c r="O43" s="48" t="n">
        <f aca="false">D43</f>
        <v>7</v>
      </c>
      <c r="P43" s="0" t="n">
        <f aca="false">O43*W43</f>
        <v>7</v>
      </c>
      <c r="Q43" s="48" t="n">
        <f aca="false">E43</f>
        <v>7</v>
      </c>
      <c r="R43" s="0" t="n">
        <f aca="false">Q43*W43</f>
        <v>7</v>
      </c>
      <c r="S43" s="48" t="n">
        <f aca="false">F43</f>
        <v>8</v>
      </c>
      <c r="T43" s="0" t="n">
        <f aca="false">S43*W43</f>
        <v>8</v>
      </c>
      <c r="U43" s="48" t="n">
        <f aca="false">G43</f>
        <v>0</v>
      </c>
      <c r="V43" s="0" t="n">
        <f aca="false">U43*W43</f>
        <v>0</v>
      </c>
      <c r="W43" s="53" t="n">
        <v>1</v>
      </c>
    </row>
    <row r="44" customFormat="false" ht="26.1" hidden="false" customHeight="true" outlineLevel="0" collapsed="false">
      <c r="A44" s="46" t="n">
        <v>17</v>
      </c>
      <c r="B44" s="52" t="s">
        <v>58</v>
      </c>
      <c r="C44" s="48" t="n">
        <v>7</v>
      </c>
      <c r="D44" s="48" t="n">
        <v>7</v>
      </c>
      <c r="E44" s="48" t="n">
        <v>7</v>
      </c>
      <c r="F44" s="48" t="n">
        <v>8</v>
      </c>
      <c r="G44" s="48"/>
      <c r="H44" s="49" t="n">
        <f aca="false">MIN(C44:F44)</f>
        <v>7</v>
      </c>
      <c r="I44" s="50" t="n">
        <f aca="false">MAX(C44:F44)</f>
        <v>8</v>
      </c>
      <c r="J44" s="54" t="n">
        <v>4</v>
      </c>
      <c r="K44" s="50" t="n">
        <f aca="false">(C44+D44+E44+F44-H44-I44)*J44</f>
        <v>56</v>
      </c>
      <c r="L44" s="33"/>
      <c r="M44" s="48" t="n">
        <f aca="false">C44</f>
        <v>7</v>
      </c>
      <c r="N44" s="0" t="n">
        <f aca="false">M44*W44</f>
        <v>28</v>
      </c>
      <c r="O44" s="48" t="n">
        <f aca="false">D44</f>
        <v>7</v>
      </c>
      <c r="P44" s="0" t="n">
        <f aca="false">O44*W44</f>
        <v>28</v>
      </c>
      <c r="Q44" s="48" t="n">
        <f aca="false">E44</f>
        <v>7</v>
      </c>
      <c r="R44" s="0" t="n">
        <f aca="false">Q44*W44</f>
        <v>28</v>
      </c>
      <c r="S44" s="48" t="n">
        <f aca="false">F44</f>
        <v>8</v>
      </c>
      <c r="T44" s="0" t="n">
        <f aca="false">S44*W44</f>
        <v>32</v>
      </c>
      <c r="U44" s="48" t="n">
        <f aca="false">G44</f>
        <v>0</v>
      </c>
      <c r="V44" s="0" t="n">
        <f aca="false">U44*W44</f>
        <v>0</v>
      </c>
      <c r="W44" s="54" t="n">
        <v>4</v>
      </c>
    </row>
    <row r="45" customFormat="false" ht="25.5" hidden="false" customHeight="true" outlineLevel="0" collapsed="false">
      <c r="A45" s="55"/>
      <c r="B45" s="55"/>
      <c r="C45" s="56" t="n">
        <f aca="false">N45</f>
        <v>418</v>
      </c>
      <c r="D45" s="57" t="n">
        <f aca="false">P45</f>
        <v>415</v>
      </c>
      <c r="E45" s="57" t="n">
        <f aca="false">R45</f>
        <v>421</v>
      </c>
      <c r="F45" s="57" t="n">
        <f aca="false">T45</f>
        <v>428</v>
      </c>
      <c r="G45" s="57" t="n">
        <f aca="false">V45</f>
        <v>0</v>
      </c>
      <c r="H45" s="58" t="s">
        <v>59</v>
      </c>
      <c r="I45" s="58"/>
      <c r="J45" s="58"/>
      <c r="K45" s="59" t="n">
        <f aca="false">SUM(K28:K44)</f>
        <v>843</v>
      </c>
      <c r="L45" s="33" t="n">
        <f aca="false">K45/2</f>
        <v>421.5</v>
      </c>
      <c r="M45" s="60"/>
      <c r="N45" s="0" t="n">
        <f aca="false">SUM(N28:N44)</f>
        <v>418</v>
      </c>
      <c r="P45" s="0" t="n">
        <f aca="false">SUM(P28:P44)</f>
        <v>415</v>
      </c>
      <c r="R45" s="0" t="n">
        <f aca="false">SUM(R28:R44)</f>
        <v>421</v>
      </c>
      <c r="T45" s="0" t="n">
        <f aca="false">SUM(T28:T44)</f>
        <v>428</v>
      </c>
      <c r="V45" s="0" t="n">
        <f aca="false">SUM(V28:V44)</f>
        <v>0</v>
      </c>
    </row>
    <row r="46" customFormat="false" ht="12.75" hidden="false" customHeight="false" outlineLevel="0" collapsed="false">
      <c r="A46" s="32"/>
      <c r="B46" s="32"/>
      <c r="C46" s="61" t="n">
        <f aca="false">N46-1</f>
        <v>-0.00830367734282322</v>
      </c>
      <c r="D46" s="62" t="n">
        <f aca="false">P46-1</f>
        <v>-0.0154211150652431</v>
      </c>
      <c r="E46" s="62" t="n">
        <f aca="false">R46-1</f>
        <v>-0.00118623962040332</v>
      </c>
      <c r="F46" s="62" t="n">
        <f aca="false">T46-1</f>
        <v>0.0154211150652432</v>
      </c>
      <c r="G46" s="62" t="n">
        <f aca="false">V46-1</f>
        <v>-1</v>
      </c>
      <c r="H46" s="32"/>
      <c r="I46" s="32"/>
      <c r="J46" s="32"/>
      <c r="K46" s="32"/>
      <c r="L46" s="33"/>
      <c r="M46" s="31"/>
      <c r="N46" s="63" t="n">
        <f aca="false">N45/L45</f>
        <v>0.991696322657177</v>
      </c>
      <c r="O46" s="32"/>
      <c r="P46" s="63" t="n">
        <f aca="false">P45/L45</f>
        <v>0.984578884934757</v>
      </c>
      <c r="Q46" s="32"/>
      <c r="R46" s="63" t="n">
        <f aca="false">R45/L45</f>
        <v>0.998813760379597</v>
      </c>
      <c r="S46" s="32"/>
      <c r="T46" s="63" t="n">
        <f aca="false">T45/L45</f>
        <v>1.01542111506524</v>
      </c>
      <c r="U46" s="32"/>
      <c r="V46" s="63" t="n">
        <f aca="false">V45/L45</f>
        <v>0</v>
      </c>
      <c r="W46" s="32"/>
    </row>
    <row r="47" customFormat="false" ht="15.75" hidden="false" customHeight="false" outlineLevel="0" collapsed="false">
      <c r="A47" s="28" t="str">
        <f aca="false">A1</f>
        <v>Осенний Кубок 2014 (6-7 сентября Киев, Зазимье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0"/>
    </row>
    <row r="48" customFormat="false" ht="12.75" hidden="false" customHeight="false" outlineLevel="0" collapsed="false">
      <c r="A48" s="29" t="s">
        <v>34</v>
      </c>
      <c r="B48" s="30" t="s">
        <v>2</v>
      </c>
      <c r="C48" s="31"/>
      <c r="D48" s="32"/>
      <c r="E48" s="32"/>
      <c r="F48" s="32"/>
      <c r="G48" s="32"/>
      <c r="H48" s="32"/>
      <c r="I48" s="32"/>
      <c r="J48" s="32"/>
      <c r="K48" s="32" t="s">
        <v>35</v>
      </c>
      <c r="L48" s="33"/>
      <c r="M48" s="31"/>
      <c r="O48" s="32"/>
      <c r="Q48" s="32"/>
      <c r="S48" s="32"/>
      <c r="U48" s="32"/>
      <c r="W48" s="32"/>
    </row>
    <row r="49" customFormat="false" ht="26.25" hidden="false" customHeight="false" outlineLevel="0" collapsed="false">
      <c r="A49" s="34" t="n">
        <f aca="false">A3</f>
        <v>0</v>
      </c>
      <c r="B49" s="35" t="n">
        <f aca="false">B3</f>
        <v>0</v>
      </c>
      <c r="C49" s="31"/>
      <c r="D49" s="29"/>
      <c r="E49" s="29"/>
      <c r="F49" s="29"/>
      <c r="G49" s="29"/>
      <c r="H49" s="36"/>
      <c r="I49" s="30"/>
      <c r="J49" s="37" t="s">
        <v>36</v>
      </c>
      <c r="K49" s="38" t="n">
        <v>3</v>
      </c>
      <c r="L49" s="33"/>
      <c r="M49" s="31"/>
      <c r="O49" s="29"/>
      <c r="Q49" s="29"/>
      <c r="S49" s="29"/>
      <c r="U49" s="29"/>
      <c r="W49" s="37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32</f>
        <v>№1</v>
      </c>
      <c r="D50" s="41" t="str">
        <f aca="false">'Итоговая таблица'!$C$33</f>
        <v>№2</v>
      </c>
      <c r="E50" s="41" t="str">
        <f aca="false">'Итоговая таблица'!$C$34</f>
        <v>№3</v>
      </c>
      <c r="F50" s="41" t="str">
        <f aca="false">'Итоговая таблица'!$C$35</f>
        <v>№4</v>
      </c>
      <c r="G50" s="41" t="str">
        <f aca="false">'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Итоговая таблица'!$C$32</f>
        <v>№1</v>
      </c>
      <c r="O50" s="41" t="str">
        <f aca="false">'Итоговая таблица'!$C$33</f>
        <v>№2</v>
      </c>
      <c r="Q50" s="41" t="str">
        <f aca="false">'Итоговая таблица'!$C$34</f>
        <v>№3</v>
      </c>
      <c r="S50" s="41" t="str">
        <f aca="false">'Итоговая таблица'!$C$35</f>
        <v>№4</v>
      </c>
      <c r="U50" s="41" t="str">
        <f aca="false">'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 t="n">
        <v>6</v>
      </c>
      <c r="D51" s="48" t="n">
        <v>8</v>
      </c>
      <c r="E51" s="48" t="n">
        <v>8</v>
      </c>
      <c r="F51" s="48" t="n">
        <v>7</v>
      </c>
      <c r="G51" s="48"/>
      <c r="H51" s="49" t="n">
        <f aca="false">MIN(C51:F51)</f>
        <v>6</v>
      </c>
      <c r="I51" s="50" t="n">
        <f aca="false">MAX(C51:F51)</f>
        <v>8</v>
      </c>
      <c r="J51" s="51" t="n">
        <v>3</v>
      </c>
      <c r="K51" s="50" t="n">
        <f aca="false">(C51+D51+E51+F51-H51-I51)*J51</f>
        <v>45</v>
      </c>
      <c r="L51" s="33"/>
      <c r="M51" s="48" t="n">
        <f aca="false">C51</f>
        <v>6</v>
      </c>
      <c r="N51" s="0" t="n">
        <f aca="false">M51*W51</f>
        <v>18</v>
      </c>
      <c r="O51" s="48" t="n">
        <f aca="false">D51</f>
        <v>8</v>
      </c>
      <c r="P51" s="0" t="n">
        <f aca="false">O51*W51</f>
        <v>24</v>
      </c>
      <c r="Q51" s="48" t="n">
        <f aca="false">E51</f>
        <v>8</v>
      </c>
      <c r="R51" s="0" t="n">
        <f aca="false">Q51*W51</f>
        <v>24</v>
      </c>
      <c r="S51" s="48" t="n">
        <f aca="false">F51</f>
        <v>7</v>
      </c>
      <c r="T51" s="0" t="n">
        <f aca="false">S51*W51</f>
        <v>21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2" t="s">
        <v>43</v>
      </c>
      <c r="C52" s="48" t="n">
        <v>7</v>
      </c>
      <c r="D52" s="48" t="n">
        <v>7</v>
      </c>
      <c r="E52" s="48" t="n">
        <v>7</v>
      </c>
      <c r="F52" s="48" t="n">
        <v>8</v>
      </c>
      <c r="G52" s="48"/>
      <c r="H52" s="49" t="n">
        <f aca="false">MIN(C52:F52)</f>
        <v>7</v>
      </c>
      <c r="I52" s="50" t="n">
        <f aca="false">MAX(C52:F52)</f>
        <v>8</v>
      </c>
      <c r="J52" s="53" t="n">
        <v>3</v>
      </c>
      <c r="K52" s="50" t="n">
        <f aca="false">(C52+D52+E52+F52-H52-I52)*J52</f>
        <v>42</v>
      </c>
      <c r="L52" s="33"/>
      <c r="M52" s="48" t="n">
        <f aca="false">C52</f>
        <v>7</v>
      </c>
      <c r="N52" s="0" t="n">
        <f aca="false">M52*W52</f>
        <v>21</v>
      </c>
      <c r="O52" s="48" t="n">
        <f aca="false">D52</f>
        <v>7</v>
      </c>
      <c r="P52" s="0" t="n">
        <f aca="false">O52*W52</f>
        <v>21</v>
      </c>
      <c r="Q52" s="48" t="n">
        <f aca="false">E52</f>
        <v>7</v>
      </c>
      <c r="R52" s="0" t="n">
        <f aca="false">Q52*W52</f>
        <v>21</v>
      </c>
      <c r="S52" s="48" t="n">
        <f aca="false">F52</f>
        <v>8</v>
      </c>
      <c r="T52" s="0" t="n">
        <f aca="false">S52*W52</f>
        <v>24</v>
      </c>
      <c r="U52" s="48" t="n">
        <f aca="false">G52</f>
        <v>0</v>
      </c>
      <c r="V52" s="0" t="n">
        <f aca="false">U52*W52</f>
        <v>0</v>
      </c>
      <c r="W52" s="53" t="n">
        <v>3</v>
      </c>
    </row>
    <row r="53" customFormat="false" ht="26.1" hidden="false" customHeight="true" outlineLevel="0" collapsed="false">
      <c r="A53" s="46" t="n">
        <v>3</v>
      </c>
      <c r="B53" s="52" t="s">
        <v>44</v>
      </c>
      <c r="C53" s="48" t="n">
        <v>6</v>
      </c>
      <c r="D53" s="48" t="n">
        <v>7</v>
      </c>
      <c r="E53" s="48" t="n">
        <v>7</v>
      </c>
      <c r="F53" s="48" t="n">
        <v>8</v>
      </c>
      <c r="G53" s="48"/>
      <c r="H53" s="49" t="n">
        <f aca="false">MIN(C53:F53)</f>
        <v>6</v>
      </c>
      <c r="I53" s="50" t="n">
        <f aca="false">MAX(C53:F53)</f>
        <v>8</v>
      </c>
      <c r="J53" s="53" t="n">
        <v>5</v>
      </c>
      <c r="K53" s="50" t="n">
        <f aca="false">(C53+D53+E53+F53-H53-I53)*J53</f>
        <v>70</v>
      </c>
      <c r="L53" s="33"/>
      <c r="M53" s="48" t="n">
        <f aca="false">C53</f>
        <v>6</v>
      </c>
      <c r="N53" s="0" t="n">
        <f aca="false">M53*W53</f>
        <v>30</v>
      </c>
      <c r="O53" s="48" t="n">
        <f aca="false">D53</f>
        <v>7</v>
      </c>
      <c r="P53" s="0" t="n">
        <f aca="false">O53*W53</f>
        <v>35</v>
      </c>
      <c r="Q53" s="48" t="n">
        <f aca="false">E53</f>
        <v>7</v>
      </c>
      <c r="R53" s="0" t="n">
        <f aca="false">Q53*W53</f>
        <v>35</v>
      </c>
      <c r="S53" s="48" t="n">
        <f aca="false">F53</f>
        <v>8</v>
      </c>
      <c r="T53" s="0" t="n">
        <f aca="false">S53*W53</f>
        <v>40</v>
      </c>
      <c r="U53" s="48" t="n">
        <f aca="false">G53</f>
        <v>0</v>
      </c>
      <c r="V53" s="0" t="n">
        <f aca="false">U53*W53</f>
        <v>0</v>
      </c>
      <c r="W53" s="53" t="n">
        <v>5</v>
      </c>
    </row>
    <row r="54" customFormat="false" ht="26.1" hidden="false" customHeight="true" outlineLevel="0" collapsed="false">
      <c r="A54" s="46" t="n">
        <v>4</v>
      </c>
      <c r="B54" s="52" t="s">
        <v>45</v>
      </c>
      <c r="C54" s="48" t="n">
        <v>7</v>
      </c>
      <c r="D54" s="48" t="n">
        <v>7</v>
      </c>
      <c r="E54" s="48" t="n">
        <v>7</v>
      </c>
      <c r="F54" s="48" t="n">
        <v>8</v>
      </c>
      <c r="G54" s="48"/>
      <c r="H54" s="49" t="n">
        <f aca="false">MIN(C54:F54)</f>
        <v>7</v>
      </c>
      <c r="I54" s="50" t="n">
        <f aca="false">MAX(C54:F54)</f>
        <v>8</v>
      </c>
      <c r="J54" s="53" t="n">
        <v>2</v>
      </c>
      <c r="K54" s="50" t="n">
        <f aca="false">(C54+D54+E54+F54-H54-I54)*J54</f>
        <v>28</v>
      </c>
      <c r="L54" s="33"/>
      <c r="M54" s="48" t="n">
        <f aca="false">C54</f>
        <v>7</v>
      </c>
      <c r="N54" s="0" t="n">
        <f aca="false">M54*W54</f>
        <v>14</v>
      </c>
      <c r="O54" s="48" t="n">
        <f aca="false">D54</f>
        <v>7</v>
      </c>
      <c r="P54" s="0" t="n">
        <f aca="false">O54*W54</f>
        <v>14</v>
      </c>
      <c r="Q54" s="48" t="n">
        <f aca="false">E54</f>
        <v>7</v>
      </c>
      <c r="R54" s="0" t="n">
        <f aca="false">Q54*W54</f>
        <v>14</v>
      </c>
      <c r="S54" s="48" t="n">
        <f aca="false">F54</f>
        <v>8</v>
      </c>
      <c r="T54" s="0" t="n">
        <f aca="false">S54*W54</f>
        <v>16</v>
      </c>
      <c r="U54" s="48" t="n">
        <f aca="false">G54</f>
        <v>0</v>
      </c>
      <c r="V54" s="0" t="n">
        <f aca="false">U54*W54</f>
        <v>0</v>
      </c>
      <c r="W54" s="53" t="n">
        <v>2</v>
      </c>
    </row>
    <row r="55" customFormat="false" ht="26.1" hidden="false" customHeight="true" outlineLevel="0" collapsed="false">
      <c r="A55" s="46" t="n">
        <v>5</v>
      </c>
      <c r="B55" s="52" t="s">
        <v>46</v>
      </c>
      <c r="C55" s="48" t="n">
        <v>7</v>
      </c>
      <c r="D55" s="48" t="n">
        <v>7</v>
      </c>
      <c r="E55" s="48" t="n">
        <v>8</v>
      </c>
      <c r="F55" s="48" t="n">
        <v>8</v>
      </c>
      <c r="G55" s="48"/>
      <c r="H55" s="49" t="n">
        <f aca="false">MIN(C55:F55)</f>
        <v>7</v>
      </c>
      <c r="I55" s="50" t="n">
        <f aca="false">MAX(C55:F55)</f>
        <v>8</v>
      </c>
      <c r="J55" s="53" t="n">
        <v>5</v>
      </c>
      <c r="K55" s="50" t="n">
        <f aca="false">(C55+D55+E55+F55-H55-I55)*J55</f>
        <v>75</v>
      </c>
      <c r="L55" s="33"/>
      <c r="M55" s="48" t="n">
        <f aca="false">C55</f>
        <v>7</v>
      </c>
      <c r="N55" s="0" t="n">
        <f aca="false">M55*W55</f>
        <v>35</v>
      </c>
      <c r="O55" s="48" t="n">
        <f aca="false">D55</f>
        <v>7</v>
      </c>
      <c r="P55" s="0" t="n">
        <f aca="false">O55*W55</f>
        <v>35</v>
      </c>
      <c r="Q55" s="48" t="n">
        <f aca="false">E55</f>
        <v>8</v>
      </c>
      <c r="R55" s="0" t="n">
        <f aca="false">Q55*W55</f>
        <v>40</v>
      </c>
      <c r="S55" s="48" t="n">
        <f aca="false">F55</f>
        <v>8</v>
      </c>
      <c r="T55" s="0" t="n">
        <f aca="false">S55*W55</f>
        <v>40</v>
      </c>
      <c r="U55" s="48" t="n">
        <f aca="false">G55</f>
        <v>0</v>
      </c>
      <c r="V55" s="0" t="n">
        <f aca="false">U55*W55</f>
        <v>0</v>
      </c>
      <c r="W55" s="53" t="n">
        <v>5</v>
      </c>
    </row>
    <row r="56" customFormat="false" ht="26.1" hidden="false" customHeight="true" outlineLevel="0" collapsed="false">
      <c r="A56" s="46" t="n">
        <v>6</v>
      </c>
      <c r="B56" s="52" t="s">
        <v>47</v>
      </c>
      <c r="C56" s="48" t="n">
        <v>7</v>
      </c>
      <c r="D56" s="48" t="n">
        <v>7</v>
      </c>
      <c r="E56" s="48" t="n">
        <v>7</v>
      </c>
      <c r="F56" s="48" t="n">
        <v>7</v>
      </c>
      <c r="G56" s="48"/>
      <c r="H56" s="49" t="n">
        <f aca="false">MIN(C56:F56)</f>
        <v>7</v>
      </c>
      <c r="I56" s="50" t="n">
        <f aca="false">MAX(C56:F56)</f>
        <v>7</v>
      </c>
      <c r="J56" s="53" t="n">
        <v>2</v>
      </c>
      <c r="K56" s="50" t="n">
        <f aca="false">(C56+D56+E56+F56-H56-I56)*J56</f>
        <v>28</v>
      </c>
      <c r="L56" s="33"/>
      <c r="M56" s="48" t="n">
        <f aca="false">C56</f>
        <v>7</v>
      </c>
      <c r="N56" s="0" t="n">
        <f aca="false">M56*W56</f>
        <v>14</v>
      </c>
      <c r="O56" s="48" t="n">
        <f aca="false">D56</f>
        <v>7</v>
      </c>
      <c r="P56" s="0" t="n">
        <f aca="false">O56*W56</f>
        <v>14</v>
      </c>
      <c r="Q56" s="48" t="n">
        <f aca="false">E56</f>
        <v>7</v>
      </c>
      <c r="R56" s="0" t="n">
        <f aca="false">Q56*W56</f>
        <v>14</v>
      </c>
      <c r="S56" s="48" t="n">
        <f aca="false">F56</f>
        <v>7</v>
      </c>
      <c r="T56" s="0" t="n">
        <f aca="false">S56*W56</f>
        <v>14</v>
      </c>
      <c r="U56" s="48" t="n">
        <f aca="false">G56</f>
        <v>0</v>
      </c>
      <c r="V56" s="0" t="n">
        <f aca="false">U56*W56</f>
        <v>0</v>
      </c>
      <c r="W56" s="53" t="n">
        <v>2</v>
      </c>
    </row>
    <row r="57" customFormat="false" ht="26.1" hidden="false" customHeight="true" outlineLevel="0" collapsed="false">
      <c r="A57" s="46" t="n">
        <v>7</v>
      </c>
      <c r="B57" s="52" t="s">
        <v>48</v>
      </c>
      <c r="C57" s="48" t="n">
        <v>7</v>
      </c>
      <c r="D57" s="48" t="n">
        <v>7</v>
      </c>
      <c r="E57" s="48" t="n">
        <v>6</v>
      </c>
      <c r="F57" s="48" t="n">
        <v>5</v>
      </c>
      <c r="G57" s="48"/>
      <c r="H57" s="49" t="n">
        <f aca="false">MIN(C57:F57)</f>
        <v>5</v>
      </c>
      <c r="I57" s="50" t="n">
        <f aca="false">MAX(C57:F57)</f>
        <v>7</v>
      </c>
      <c r="J57" s="53" t="n">
        <v>5</v>
      </c>
      <c r="K57" s="50" t="n">
        <f aca="false">(C57+D57+E57+F57-H57-I57)*J57</f>
        <v>65</v>
      </c>
      <c r="L57" s="33"/>
      <c r="M57" s="48" t="n">
        <f aca="false">C57</f>
        <v>7</v>
      </c>
      <c r="N57" s="0" t="n">
        <f aca="false">M57*W57</f>
        <v>35</v>
      </c>
      <c r="O57" s="48" t="n">
        <f aca="false">D57</f>
        <v>7</v>
      </c>
      <c r="P57" s="0" t="n">
        <f aca="false">O57*W57</f>
        <v>35</v>
      </c>
      <c r="Q57" s="48" t="n">
        <f aca="false">E57</f>
        <v>6</v>
      </c>
      <c r="R57" s="0" t="n">
        <f aca="false">Q57*W57</f>
        <v>30</v>
      </c>
      <c r="S57" s="48" t="n">
        <f aca="false">F57</f>
        <v>5</v>
      </c>
      <c r="T57" s="0" t="n">
        <f aca="false">S57*W57</f>
        <v>25</v>
      </c>
      <c r="U57" s="48" t="n">
        <f aca="false">G57</f>
        <v>0</v>
      </c>
      <c r="V57" s="0" t="n">
        <f aca="false">U57*W57</f>
        <v>0</v>
      </c>
      <c r="W57" s="53" t="n">
        <v>5</v>
      </c>
    </row>
    <row r="58" customFormat="false" ht="26.1" hidden="false" customHeight="true" outlineLevel="0" collapsed="false">
      <c r="A58" s="46" t="n">
        <v>8</v>
      </c>
      <c r="B58" s="52" t="s">
        <v>49</v>
      </c>
      <c r="C58" s="48" t="n">
        <v>7</v>
      </c>
      <c r="D58" s="48" t="n">
        <v>7</v>
      </c>
      <c r="E58" s="48" t="n">
        <v>7</v>
      </c>
      <c r="F58" s="48" t="n">
        <v>7</v>
      </c>
      <c r="G58" s="48"/>
      <c r="H58" s="49" t="n">
        <f aca="false">MIN(C58:F58)</f>
        <v>7</v>
      </c>
      <c r="I58" s="50" t="n">
        <f aca="false">MAX(C58:F58)</f>
        <v>7</v>
      </c>
      <c r="J58" s="53" t="n">
        <v>4</v>
      </c>
      <c r="K58" s="50" t="n">
        <f aca="false">(C58+D58+E58+F58-H58-I58)*J58</f>
        <v>56</v>
      </c>
      <c r="L58" s="33"/>
      <c r="M58" s="48" t="n">
        <f aca="false">C58</f>
        <v>7</v>
      </c>
      <c r="N58" s="0" t="n">
        <f aca="false">M58*W58</f>
        <v>28</v>
      </c>
      <c r="O58" s="48" t="n">
        <f aca="false">D58</f>
        <v>7</v>
      </c>
      <c r="P58" s="0" t="n">
        <f aca="false">O58*W58</f>
        <v>28</v>
      </c>
      <c r="Q58" s="48" t="n">
        <f aca="false">E58</f>
        <v>7</v>
      </c>
      <c r="R58" s="0" t="n">
        <f aca="false">Q58*W58</f>
        <v>28</v>
      </c>
      <c r="S58" s="48" t="n">
        <f aca="false">F58</f>
        <v>7</v>
      </c>
      <c r="T58" s="0" t="n">
        <f aca="false">S58*W58</f>
        <v>28</v>
      </c>
      <c r="U58" s="48" t="n">
        <f aca="false">G58</f>
        <v>0</v>
      </c>
      <c r="V58" s="0" t="n">
        <f aca="false">U58*W58</f>
        <v>0</v>
      </c>
      <c r="W58" s="53" t="n">
        <v>4</v>
      </c>
    </row>
    <row r="59" customFormat="false" ht="26.1" hidden="false" customHeight="true" outlineLevel="0" collapsed="false">
      <c r="A59" s="46" t="n">
        <v>9</v>
      </c>
      <c r="B59" s="52" t="s">
        <v>50</v>
      </c>
      <c r="C59" s="48" t="n">
        <v>7</v>
      </c>
      <c r="D59" s="48" t="n">
        <v>7</v>
      </c>
      <c r="E59" s="48" t="n">
        <v>7</v>
      </c>
      <c r="F59" s="48" t="n">
        <v>7</v>
      </c>
      <c r="G59" s="48"/>
      <c r="H59" s="49" t="n">
        <f aca="false">MIN(C59:F59)</f>
        <v>7</v>
      </c>
      <c r="I59" s="50" t="n">
        <f aca="false">MAX(C59:F59)</f>
        <v>7</v>
      </c>
      <c r="J59" s="53" t="n">
        <v>4</v>
      </c>
      <c r="K59" s="50" t="n">
        <f aca="false">(C59+D59+E59+F59-H59-I59)*J59</f>
        <v>56</v>
      </c>
      <c r="L59" s="33"/>
      <c r="M59" s="48" t="n">
        <f aca="false">C59</f>
        <v>7</v>
      </c>
      <c r="N59" s="0" t="n">
        <f aca="false">M59*W59</f>
        <v>28</v>
      </c>
      <c r="O59" s="48" t="n">
        <f aca="false">D59</f>
        <v>7</v>
      </c>
      <c r="P59" s="0" t="n">
        <f aca="false">O59*W59</f>
        <v>28</v>
      </c>
      <c r="Q59" s="48" t="n">
        <f aca="false">E59</f>
        <v>7</v>
      </c>
      <c r="R59" s="0" t="n">
        <f aca="false">Q59*W59</f>
        <v>28</v>
      </c>
      <c r="S59" s="48" t="n">
        <f aca="false">F59</f>
        <v>7</v>
      </c>
      <c r="T59" s="0" t="n">
        <f aca="false">S59*W59</f>
        <v>28</v>
      </c>
      <c r="U59" s="48" t="n">
        <f aca="false">G59</f>
        <v>0</v>
      </c>
      <c r="V59" s="0" t="n">
        <f aca="false">U59*W59</f>
        <v>0</v>
      </c>
      <c r="W59" s="53" t="n">
        <v>4</v>
      </c>
    </row>
    <row r="60" customFormat="false" ht="26.1" hidden="false" customHeight="true" outlineLevel="0" collapsed="false">
      <c r="A60" s="46" t="n">
        <v>10</v>
      </c>
      <c r="B60" s="52" t="s">
        <v>51</v>
      </c>
      <c r="C60" s="48" t="n">
        <v>7</v>
      </c>
      <c r="D60" s="48" t="n">
        <v>7</v>
      </c>
      <c r="E60" s="48" t="n">
        <v>7</v>
      </c>
      <c r="F60" s="48" t="n">
        <v>7</v>
      </c>
      <c r="G60" s="48"/>
      <c r="H60" s="49" t="n">
        <f aca="false">MIN(C60:F60)</f>
        <v>7</v>
      </c>
      <c r="I60" s="50" t="n">
        <f aca="false">MAX(C60:F60)</f>
        <v>7</v>
      </c>
      <c r="J60" s="53" t="n">
        <v>4</v>
      </c>
      <c r="K60" s="50" t="n">
        <f aca="false">(C60+D60+E60+F60-H60-I60)*J60</f>
        <v>56</v>
      </c>
      <c r="L60" s="33"/>
      <c r="M60" s="48" t="n">
        <f aca="false">C60</f>
        <v>7</v>
      </c>
      <c r="N60" s="0" t="n">
        <f aca="false">M60*W60</f>
        <v>28</v>
      </c>
      <c r="O60" s="48" t="n">
        <f aca="false">D60</f>
        <v>7</v>
      </c>
      <c r="P60" s="0" t="n">
        <f aca="false">O60*W60</f>
        <v>28</v>
      </c>
      <c r="Q60" s="48" t="n">
        <f aca="false">E60</f>
        <v>7</v>
      </c>
      <c r="R60" s="0" t="n">
        <f aca="false">Q60*W60</f>
        <v>28</v>
      </c>
      <c r="S60" s="48" t="n">
        <f aca="false">F60</f>
        <v>7</v>
      </c>
      <c r="T60" s="0" t="n">
        <f aca="false">S60*W60</f>
        <v>28</v>
      </c>
      <c r="U60" s="48" t="n">
        <f aca="false">G60</f>
        <v>0</v>
      </c>
      <c r="V60" s="0" t="n">
        <f aca="false">U60*W60</f>
        <v>0</v>
      </c>
      <c r="W60" s="53" t="n">
        <v>4</v>
      </c>
    </row>
    <row r="61" customFormat="false" ht="26.1" hidden="false" customHeight="true" outlineLevel="0" collapsed="false">
      <c r="A61" s="46" t="n">
        <v>11</v>
      </c>
      <c r="B61" s="52" t="s">
        <v>52</v>
      </c>
      <c r="C61" s="48" t="n">
        <v>7</v>
      </c>
      <c r="D61" s="48" t="n">
        <v>7</v>
      </c>
      <c r="E61" s="48" t="n">
        <v>6</v>
      </c>
      <c r="F61" s="48" t="n">
        <v>6</v>
      </c>
      <c r="G61" s="48"/>
      <c r="H61" s="49" t="n">
        <f aca="false">MIN(C61:F61)</f>
        <v>6</v>
      </c>
      <c r="I61" s="50" t="n">
        <f aca="false">MAX(C61:F61)</f>
        <v>7</v>
      </c>
      <c r="J61" s="53" t="n">
        <v>4</v>
      </c>
      <c r="K61" s="50" t="n">
        <f aca="false">(C61+D61+E61+F61-H61-I61)*J61</f>
        <v>52</v>
      </c>
      <c r="L61" s="33"/>
      <c r="M61" s="48" t="n">
        <f aca="false">C61</f>
        <v>7</v>
      </c>
      <c r="N61" s="0" t="n">
        <f aca="false">M61*W61</f>
        <v>28</v>
      </c>
      <c r="O61" s="48" t="n">
        <f aca="false">D61</f>
        <v>7</v>
      </c>
      <c r="P61" s="0" t="n">
        <f aca="false">O61*W61</f>
        <v>28</v>
      </c>
      <c r="Q61" s="48" t="n">
        <f aca="false">E61</f>
        <v>6</v>
      </c>
      <c r="R61" s="0" t="n">
        <f aca="false">Q61*W61</f>
        <v>24</v>
      </c>
      <c r="S61" s="48" t="n">
        <f aca="false">F61</f>
        <v>6</v>
      </c>
      <c r="T61" s="0" t="n">
        <f aca="false">S61*W61</f>
        <v>24</v>
      </c>
      <c r="U61" s="48" t="n">
        <f aca="false">G61</f>
        <v>0</v>
      </c>
      <c r="V61" s="0" t="n">
        <f aca="false">U61*W61</f>
        <v>0</v>
      </c>
      <c r="W61" s="53" t="n">
        <v>4</v>
      </c>
    </row>
    <row r="62" customFormat="false" ht="26.1" hidden="false" customHeight="true" outlineLevel="0" collapsed="false">
      <c r="A62" s="46" t="n">
        <v>12</v>
      </c>
      <c r="B62" s="52" t="s">
        <v>53</v>
      </c>
      <c r="C62" s="48" t="n">
        <v>7</v>
      </c>
      <c r="D62" s="48" t="n">
        <v>7</v>
      </c>
      <c r="E62" s="48" t="n">
        <v>7</v>
      </c>
      <c r="F62" s="48" t="n">
        <v>7</v>
      </c>
      <c r="G62" s="48"/>
      <c r="H62" s="49" t="n">
        <f aca="false">MIN(C62:F62)</f>
        <v>7</v>
      </c>
      <c r="I62" s="50" t="n">
        <f aca="false">MAX(C62:F62)</f>
        <v>7</v>
      </c>
      <c r="J62" s="53" t="n">
        <v>3</v>
      </c>
      <c r="K62" s="50" t="n">
        <f aca="false">(C62+D62+E62+F62-H62-I62)*J62</f>
        <v>42</v>
      </c>
      <c r="L62" s="33"/>
      <c r="M62" s="48" t="n">
        <f aca="false">C62</f>
        <v>7</v>
      </c>
      <c r="N62" s="0" t="n">
        <f aca="false">M62*W62</f>
        <v>21</v>
      </c>
      <c r="O62" s="48" t="n">
        <f aca="false">D62</f>
        <v>7</v>
      </c>
      <c r="P62" s="0" t="n">
        <f aca="false">O62*W62</f>
        <v>21</v>
      </c>
      <c r="Q62" s="48" t="n">
        <f aca="false">E62</f>
        <v>7</v>
      </c>
      <c r="R62" s="0" t="n">
        <f aca="false">Q62*W62</f>
        <v>21</v>
      </c>
      <c r="S62" s="48" t="n">
        <f aca="false">F62</f>
        <v>7</v>
      </c>
      <c r="T62" s="0" t="n">
        <f aca="false">S62*W62</f>
        <v>21</v>
      </c>
      <c r="U62" s="48" t="n">
        <f aca="false">G62</f>
        <v>0</v>
      </c>
      <c r="V62" s="0" t="n">
        <f aca="false">U62*W62</f>
        <v>0</v>
      </c>
      <c r="W62" s="53" t="n">
        <v>3</v>
      </c>
    </row>
    <row r="63" customFormat="false" ht="26.1" hidden="false" customHeight="true" outlineLevel="0" collapsed="false">
      <c r="A63" s="46" t="n">
        <v>13</v>
      </c>
      <c r="B63" s="52" t="s">
        <v>54</v>
      </c>
      <c r="C63" s="48" t="n">
        <v>7</v>
      </c>
      <c r="D63" s="48" t="n">
        <v>7</v>
      </c>
      <c r="E63" s="48" t="n">
        <v>6</v>
      </c>
      <c r="F63" s="48" t="n">
        <v>7</v>
      </c>
      <c r="G63" s="48"/>
      <c r="H63" s="49" t="n">
        <f aca="false">MIN(C63:F63)</f>
        <v>6</v>
      </c>
      <c r="I63" s="50" t="n">
        <f aca="false">MAX(C63:F63)</f>
        <v>7</v>
      </c>
      <c r="J63" s="53" t="n">
        <v>4</v>
      </c>
      <c r="K63" s="50" t="n">
        <f aca="false">(C63+D63+E63+F63-H63-I63)*J63</f>
        <v>56</v>
      </c>
      <c r="L63" s="33"/>
      <c r="M63" s="48" t="n">
        <f aca="false">C63</f>
        <v>7</v>
      </c>
      <c r="N63" s="0" t="n">
        <f aca="false">M63*W63</f>
        <v>28</v>
      </c>
      <c r="O63" s="48" t="n">
        <f aca="false">D63</f>
        <v>7</v>
      </c>
      <c r="P63" s="0" t="n">
        <f aca="false">O63*W63</f>
        <v>28</v>
      </c>
      <c r="Q63" s="48" t="n">
        <f aca="false">E63</f>
        <v>6</v>
      </c>
      <c r="R63" s="0" t="n">
        <f aca="false">Q63*W63</f>
        <v>24</v>
      </c>
      <c r="S63" s="48" t="n">
        <f aca="false">F63</f>
        <v>7</v>
      </c>
      <c r="T63" s="0" t="n">
        <f aca="false">S63*W63</f>
        <v>28</v>
      </c>
      <c r="U63" s="48" t="n">
        <f aca="false">G63</f>
        <v>0</v>
      </c>
      <c r="V63" s="0" t="n">
        <f aca="false">U63*W63</f>
        <v>0</v>
      </c>
      <c r="W63" s="53" t="n">
        <v>4</v>
      </c>
    </row>
    <row r="64" customFormat="false" ht="26.1" hidden="false" customHeight="true" outlineLevel="0" collapsed="false">
      <c r="A64" s="46" t="n">
        <v>14</v>
      </c>
      <c r="B64" s="52" t="s">
        <v>55</v>
      </c>
      <c r="C64" s="48" t="n">
        <v>6</v>
      </c>
      <c r="D64" s="48" t="n">
        <v>8</v>
      </c>
      <c r="E64" s="48" t="n">
        <v>6</v>
      </c>
      <c r="F64" s="48" t="n">
        <v>7</v>
      </c>
      <c r="G64" s="48"/>
      <c r="H64" s="49" t="n">
        <f aca="false">MIN(C64:F64)</f>
        <v>6</v>
      </c>
      <c r="I64" s="50" t="n">
        <f aca="false">MAX(C64:F64)</f>
        <v>8</v>
      </c>
      <c r="J64" s="53" t="n">
        <v>3</v>
      </c>
      <c r="K64" s="50" t="n">
        <f aca="false">(C64+D64+E64+F64-H64-I64)*J64</f>
        <v>39</v>
      </c>
      <c r="L64" s="33"/>
      <c r="M64" s="48" t="n">
        <f aca="false">C64</f>
        <v>6</v>
      </c>
      <c r="N64" s="0" t="n">
        <f aca="false">M64*W64</f>
        <v>18</v>
      </c>
      <c r="O64" s="48" t="n">
        <f aca="false">D64</f>
        <v>8</v>
      </c>
      <c r="P64" s="0" t="n">
        <f aca="false">O64*W64</f>
        <v>24</v>
      </c>
      <c r="Q64" s="48" t="n">
        <f aca="false">E64</f>
        <v>6</v>
      </c>
      <c r="R64" s="0" t="n">
        <f aca="false">Q64*W64</f>
        <v>18</v>
      </c>
      <c r="S64" s="48" t="n">
        <f aca="false">F64</f>
        <v>7</v>
      </c>
      <c r="T64" s="0" t="n">
        <f aca="false">S64*W64</f>
        <v>21</v>
      </c>
      <c r="U64" s="48" t="n">
        <f aca="false">G64</f>
        <v>0</v>
      </c>
      <c r="V64" s="0" t="n">
        <f aca="false">U64*W64</f>
        <v>0</v>
      </c>
      <c r="W64" s="53" t="n">
        <v>3</v>
      </c>
    </row>
    <row r="65" customFormat="false" ht="26.1" hidden="false" customHeight="true" outlineLevel="0" collapsed="false">
      <c r="A65" s="46" t="n">
        <v>15</v>
      </c>
      <c r="B65" s="52" t="s">
        <v>56</v>
      </c>
      <c r="C65" s="48" t="n">
        <v>7</v>
      </c>
      <c r="D65" s="48" t="n">
        <v>7</v>
      </c>
      <c r="E65" s="48" t="n">
        <v>7</v>
      </c>
      <c r="F65" s="48" t="n">
        <v>7</v>
      </c>
      <c r="G65" s="48"/>
      <c r="H65" s="49" t="n">
        <f aca="false">MIN(C65:F65)</f>
        <v>7</v>
      </c>
      <c r="I65" s="50" t="n">
        <f aca="false">MAX(C65:F65)</f>
        <v>7</v>
      </c>
      <c r="J65" s="53" t="n">
        <v>4</v>
      </c>
      <c r="K65" s="50" t="n">
        <f aca="false">(C65+D65+E65+F65-H65-I65)*J65</f>
        <v>56</v>
      </c>
      <c r="L65" s="33"/>
      <c r="M65" s="48" t="n">
        <f aca="false">C65</f>
        <v>7</v>
      </c>
      <c r="N65" s="0" t="n">
        <f aca="false">M65*W65</f>
        <v>28</v>
      </c>
      <c r="O65" s="48" t="n">
        <f aca="false">D65</f>
        <v>7</v>
      </c>
      <c r="P65" s="0" t="n">
        <f aca="false">O65*W65</f>
        <v>28</v>
      </c>
      <c r="Q65" s="48" t="n">
        <f aca="false">E65</f>
        <v>7</v>
      </c>
      <c r="R65" s="0" t="n">
        <f aca="false">Q65*W65</f>
        <v>28</v>
      </c>
      <c r="S65" s="48" t="n">
        <f aca="false">F65</f>
        <v>7</v>
      </c>
      <c r="T65" s="0" t="n">
        <f aca="false">S65*W65</f>
        <v>28</v>
      </c>
      <c r="U65" s="48" t="n">
        <f aca="false">G65</f>
        <v>0</v>
      </c>
      <c r="V65" s="0" t="n">
        <f aca="false">U65*W65</f>
        <v>0</v>
      </c>
      <c r="W65" s="53" t="n">
        <v>4</v>
      </c>
    </row>
    <row r="66" customFormat="false" ht="26.1" hidden="false" customHeight="true" outlineLevel="0" collapsed="false">
      <c r="A66" s="46" t="n">
        <v>16</v>
      </c>
      <c r="B66" s="52" t="s">
        <v>57</v>
      </c>
      <c r="C66" s="48" t="n">
        <v>7</v>
      </c>
      <c r="D66" s="48" t="n">
        <v>7</v>
      </c>
      <c r="E66" s="48" t="n">
        <v>7</v>
      </c>
      <c r="F66" s="48" t="n">
        <v>7</v>
      </c>
      <c r="G66" s="48"/>
      <c r="H66" s="49" t="n">
        <f aca="false">MIN(C66:F66)</f>
        <v>7</v>
      </c>
      <c r="I66" s="50" t="n">
        <f aca="false">MAX(C66:F66)</f>
        <v>7</v>
      </c>
      <c r="J66" s="53" t="n">
        <v>1</v>
      </c>
      <c r="K66" s="50" t="n">
        <f aca="false">(C66+D66+E66+F66-H66-I66)*J66</f>
        <v>14</v>
      </c>
      <c r="L66" s="33"/>
      <c r="M66" s="48" t="n">
        <f aca="false">C66</f>
        <v>7</v>
      </c>
      <c r="N66" s="0" t="n">
        <f aca="false">M66*W66</f>
        <v>7</v>
      </c>
      <c r="O66" s="48" t="n">
        <f aca="false">D66</f>
        <v>7</v>
      </c>
      <c r="P66" s="0" t="n">
        <f aca="false">O66*W66</f>
        <v>7</v>
      </c>
      <c r="Q66" s="48" t="n">
        <f aca="false">E66</f>
        <v>7</v>
      </c>
      <c r="R66" s="0" t="n">
        <f aca="false">Q66*W66</f>
        <v>7</v>
      </c>
      <c r="S66" s="48" t="n">
        <f aca="false">F66</f>
        <v>7</v>
      </c>
      <c r="T66" s="0" t="n">
        <f aca="false">S66*W66</f>
        <v>7</v>
      </c>
      <c r="U66" s="48" t="n">
        <f aca="false">G66</f>
        <v>0</v>
      </c>
      <c r="V66" s="0" t="n">
        <f aca="false">U66*W66</f>
        <v>0</v>
      </c>
      <c r="W66" s="53" t="n">
        <v>1</v>
      </c>
    </row>
    <row r="67" customFormat="false" ht="26.1" hidden="false" customHeight="true" outlineLevel="0" collapsed="false">
      <c r="A67" s="46" t="n">
        <v>17</v>
      </c>
      <c r="B67" s="52" t="s">
        <v>58</v>
      </c>
      <c r="C67" s="48" t="n">
        <v>7</v>
      </c>
      <c r="D67" s="48" t="n">
        <v>7</v>
      </c>
      <c r="E67" s="48" t="n">
        <v>7</v>
      </c>
      <c r="F67" s="48" t="n">
        <v>8</v>
      </c>
      <c r="G67" s="48"/>
      <c r="H67" s="49" t="n">
        <f aca="false">MIN(C67:F67)</f>
        <v>7</v>
      </c>
      <c r="I67" s="50" t="n">
        <f aca="false">MAX(C67:F67)</f>
        <v>8</v>
      </c>
      <c r="J67" s="54" t="n">
        <v>4</v>
      </c>
      <c r="K67" s="50" t="n">
        <f aca="false">(C67+D67+E67+F67-H67-I67)*J67</f>
        <v>56</v>
      </c>
      <c r="L67" s="33"/>
      <c r="M67" s="48" t="n">
        <f aca="false">C67</f>
        <v>7</v>
      </c>
      <c r="N67" s="0" t="n">
        <f aca="false">M67*W67</f>
        <v>28</v>
      </c>
      <c r="O67" s="48" t="n">
        <f aca="false">D67</f>
        <v>7</v>
      </c>
      <c r="P67" s="0" t="n">
        <f aca="false">O67*W67</f>
        <v>28</v>
      </c>
      <c r="Q67" s="48" t="n">
        <f aca="false">E67</f>
        <v>7</v>
      </c>
      <c r="R67" s="0" t="n">
        <f aca="false">Q67*W67</f>
        <v>28</v>
      </c>
      <c r="S67" s="48" t="n">
        <f aca="false">F67</f>
        <v>8</v>
      </c>
      <c r="T67" s="0" t="n">
        <f aca="false">S67*W67</f>
        <v>32</v>
      </c>
      <c r="U67" s="48" t="n">
        <f aca="false">G67</f>
        <v>0</v>
      </c>
      <c r="V67" s="0" t="n">
        <f aca="false">U67*W67</f>
        <v>0</v>
      </c>
      <c r="W67" s="54" t="n">
        <v>4</v>
      </c>
    </row>
    <row r="68" customFormat="false" ht="25.5" hidden="false" customHeight="true" outlineLevel="0" collapsed="false">
      <c r="A68" s="55"/>
      <c r="B68" s="55"/>
      <c r="C68" s="56" t="n">
        <f aca="false">N68</f>
        <v>409</v>
      </c>
      <c r="D68" s="57" t="n">
        <f aca="false">P68</f>
        <v>426</v>
      </c>
      <c r="E68" s="57" t="n">
        <f aca="false">R68</f>
        <v>412</v>
      </c>
      <c r="F68" s="57" t="n">
        <f aca="false">T68</f>
        <v>425</v>
      </c>
      <c r="G68" s="57" t="n">
        <f aca="false">V68</f>
        <v>0</v>
      </c>
      <c r="H68" s="58" t="s">
        <v>59</v>
      </c>
      <c r="I68" s="58"/>
      <c r="J68" s="58"/>
      <c r="K68" s="59" t="n">
        <f aca="false">SUM(K51:K67)</f>
        <v>836</v>
      </c>
      <c r="L68" s="33" t="n">
        <f aca="false">K68/2</f>
        <v>418</v>
      </c>
      <c r="M68" s="60"/>
      <c r="N68" s="0" t="n">
        <f aca="false">SUM(N51:N67)</f>
        <v>409</v>
      </c>
      <c r="P68" s="0" t="n">
        <f aca="false">SUM(P51:P67)</f>
        <v>426</v>
      </c>
      <c r="R68" s="0" t="n">
        <f aca="false">SUM(R51:R67)</f>
        <v>412</v>
      </c>
      <c r="T68" s="0" t="n">
        <f aca="false">SUM(T51:T67)</f>
        <v>425</v>
      </c>
      <c r="V68" s="0" t="n">
        <f aca="false">SUM(V51:V67)</f>
        <v>0</v>
      </c>
    </row>
    <row r="69" customFormat="false" ht="12.75" hidden="false" customHeight="false" outlineLevel="0" collapsed="false">
      <c r="A69" s="32"/>
      <c r="B69" s="32"/>
      <c r="C69" s="61" t="n">
        <f aca="false">N69-1</f>
        <v>-0.0215311004784688</v>
      </c>
      <c r="D69" s="62" t="n">
        <f aca="false">P69-1</f>
        <v>0.0191387559808613</v>
      </c>
      <c r="E69" s="62" t="n">
        <f aca="false">R69-1</f>
        <v>-0.0143540669856459</v>
      </c>
      <c r="F69" s="62" t="n">
        <f aca="false">T69-1</f>
        <v>0.0167464114832536</v>
      </c>
      <c r="G69" s="62" t="n">
        <f aca="false">V69-1</f>
        <v>-1</v>
      </c>
      <c r="H69" s="32"/>
      <c r="I69" s="32"/>
      <c r="J69" s="32"/>
      <c r="K69" s="32"/>
      <c r="L69" s="33"/>
      <c r="M69" s="31"/>
      <c r="N69" s="63" t="n">
        <f aca="false">N68/L68</f>
        <v>0.978468899521531</v>
      </c>
      <c r="O69" s="32"/>
      <c r="P69" s="63" t="n">
        <f aca="false">P68/L68</f>
        <v>1.01913875598086</v>
      </c>
      <c r="Q69" s="32"/>
      <c r="R69" s="63" t="n">
        <f aca="false">R68/L68</f>
        <v>0.985645933014354</v>
      </c>
      <c r="S69" s="32"/>
      <c r="T69" s="63" t="n">
        <f aca="false">T68/L68</f>
        <v>1.01674641148325</v>
      </c>
      <c r="U69" s="32"/>
      <c r="V69" s="63" t="n">
        <f aca="false">V68/L68</f>
        <v>0</v>
      </c>
      <c r="W69" s="32"/>
    </row>
    <row r="70" customFormat="false" ht="15.75" hidden="false" customHeight="false" outlineLevel="0" collapsed="false">
      <c r="A70" s="28" t="str">
        <f aca="false">A24</f>
        <v>Осенний Кубок 2014 (6-7 сентября Киев, Зазимье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0"/>
    </row>
    <row r="71" customFormat="false" ht="12.75" hidden="false" customHeight="false" outlineLevel="0" collapsed="false">
      <c r="A71" s="29" t="s">
        <v>34</v>
      </c>
      <c r="B71" s="30" t="s">
        <v>2</v>
      </c>
      <c r="C71" s="31"/>
      <c r="D71" s="32"/>
      <c r="E71" s="32"/>
      <c r="F71" s="32"/>
      <c r="G71" s="32"/>
      <c r="H71" s="32"/>
      <c r="I71" s="32"/>
      <c r="J71" s="32"/>
      <c r="K71" s="32" t="s">
        <v>35</v>
      </c>
      <c r="L71" s="33"/>
      <c r="M71" s="31"/>
      <c r="O71" s="32"/>
      <c r="Q71" s="32"/>
      <c r="S71" s="32"/>
      <c r="U71" s="32"/>
      <c r="W71" s="32"/>
    </row>
    <row r="72" customFormat="false" ht="26.25" hidden="false" customHeight="false" outlineLevel="0" collapsed="false">
      <c r="A72" s="34" t="n">
        <f aca="false">A26</f>
        <v>0</v>
      </c>
      <c r="B72" s="35" t="n">
        <f aca="false">B26</f>
        <v>0</v>
      </c>
      <c r="C72" s="31"/>
      <c r="D72" s="29"/>
      <c r="E72" s="29"/>
      <c r="F72" s="29"/>
      <c r="G72" s="29"/>
      <c r="H72" s="36"/>
      <c r="I72" s="30"/>
      <c r="J72" s="37" t="s">
        <v>36</v>
      </c>
      <c r="K72" s="38" t="n">
        <v>4</v>
      </c>
      <c r="L72" s="33"/>
      <c r="M72" s="31"/>
      <c r="O72" s="29"/>
      <c r="Q72" s="29"/>
      <c r="S72" s="29"/>
      <c r="U72" s="29"/>
      <c r="W72" s="37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32</f>
        <v>№1</v>
      </c>
      <c r="D73" s="41" t="str">
        <f aca="false">'Итоговая таблица'!$C$33</f>
        <v>№2</v>
      </c>
      <c r="E73" s="41" t="str">
        <f aca="false">'Итоговая таблица'!$C$34</f>
        <v>№3</v>
      </c>
      <c r="F73" s="41" t="str">
        <f aca="false">'Итоговая таблица'!$C$35</f>
        <v>№4</v>
      </c>
      <c r="G73" s="41" t="str">
        <f aca="false">'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Итоговая таблица'!$C$32</f>
        <v>№1</v>
      </c>
      <c r="O73" s="41" t="str">
        <f aca="false">'Итоговая таблица'!$C$33</f>
        <v>№2</v>
      </c>
      <c r="Q73" s="41" t="str">
        <f aca="false">'Итоговая таблица'!$C$34</f>
        <v>№3</v>
      </c>
      <c r="S73" s="41" t="str">
        <f aca="false">'Итоговая таблица'!$C$35</f>
        <v>№4</v>
      </c>
      <c r="U73" s="41" t="str">
        <f aca="false">'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 t="n">
        <v>8</v>
      </c>
      <c r="D74" s="48" t="n">
        <v>7</v>
      </c>
      <c r="E74" s="48" t="n">
        <v>7</v>
      </c>
      <c r="F74" s="48" t="n">
        <v>7</v>
      </c>
      <c r="G74" s="48"/>
      <c r="H74" s="49" t="n">
        <f aca="false">MIN(C74:F74)</f>
        <v>7</v>
      </c>
      <c r="I74" s="50" t="n">
        <f aca="false">MAX(C74:F74)</f>
        <v>8</v>
      </c>
      <c r="J74" s="51" t="n">
        <v>3</v>
      </c>
      <c r="K74" s="50" t="n">
        <f aca="false">(C74+D74+E74+F74-H74-I74)*J74</f>
        <v>42</v>
      </c>
      <c r="L74" s="33"/>
      <c r="M74" s="48" t="n">
        <f aca="false">C74</f>
        <v>8</v>
      </c>
      <c r="N74" s="0" t="n">
        <f aca="false">M74*W74</f>
        <v>24</v>
      </c>
      <c r="O74" s="48" t="n">
        <f aca="false">D74</f>
        <v>7</v>
      </c>
      <c r="P74" s="0" t="n">
        <f aca="false">O74*W74</f>
        <v>21</v>
      </c>
      <c r="Q74" s="48" t="n">
        <f aca="false">E74</f>
        <v>7</v>
      </c>
      <c r="R74" s="0" t="n">
        <f aca="false">Q74*W74</f>
        <v>21</v>
      </c>
      <c r="S74" s="48" t="n">
        <f aca="false">F74</f>
        <v>7</v>
      </c>
      <c r="T74" s="0" t="n">
        <f aca="false">S74*W74</f>
        <v>21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2" t="s">
        <v>43</v>
      </c>
      <c r="C75" s="48" t="n">
        <v>7</v>
      </c>
      <c r="D75" s="48" t="n">
        <v>7</v>
      </c>
      <c r="E75" s="48" t="n">
        <v>7</v>
      </c>
      <c r="F75" s="48" t="n">
        <v>7</v>
      </c>
      <c r="G75" s="48"/>
      <c r="H75" s="49" t="n">
        <f aca="false">MIN(C75:F75)</f>
        <v>7</v>
      </c>
      <c r="I75" s="50" t="n">
        <f aca="false">MAX(C75:F75)</f>
        <v>7</v>
      </c>
      <c r="J75" s="53" t="n">
        <v>3</v>
      </c>
      <c r="K75" s="50" t="n">
        <f aca="false">(C75+D75+E75+F75-H75-I75)*J75</f>
        <v>42</v>
      </c>
      <c r="L75" s="33"/>
      <c r="M75" s="48" t="n">
        <f aca="false">C75</f>
        <v>7</v>
      </c>
      <c r="N75" s="0" t="n">
        <f aca="false">M75*W75</f>
        <v>21</v>
      </c>
      <c r="O75" s="48" t="n">
        <f aca="false">D75</f>
        <v>7</v>
      </c>
      <c r="P75" s="0" t="n">
        <f aca="false">O75*W75</f>
        <v>21</v>
      </c>
      <c r="Q75" s="48" t="n">
        <f aca="false">E75</f>
        <v>7</v>
      </c>
      <c r="R75" s="0" t="n">
        <f aca="false">Q75*W75</f>
        <v>21</v>
      </c>
      <c r="S75" s="48" t="n">
        <f aca="false">F75</f>
        <v>7</v>
      </c>
      <c r="T75" s="0" t="n">
        <f aca="false">S75*W75</f>
        <v>21</v>
      </c>
      <c r="U75" s="48" t="n">
        <f aca="false">G75</f>
        <v>0</v>
      </c>
      <c r="V75" s="0" t="n">
        <f aca="false">U75*W75</f>
        <v>0</v>
      </c>
      <c r="W75" s="53" t="n">
        <v>3</v>
      </c>
    </row>
    <row r="76" customFormat="false" ht="26.1" hidden="false" customHeight="true" outlineLevel="0" collapsed="false">
      <c r="A76" s="46" t="n">
        <v>3</v>
      </c>
      <c r="B76" s="52" t="s">
        <v>44</v>
      </c>
      <c r="C76" s="48" t="n">
        <v>7</v>
      </c>
      <c r="D76" s="48" t="n">
        <v>7</v>
      </c>
      <c r="E76" s="48" t="n">
        <v>7</v>
      </c>
      <c r="F76" s="48" t="n">
        <v>8</v>
      </c>
      <c r="G76" s="48"/>
      <c r="H76" s="49" t="n">
        <f aca="false">MIN(C76:F76)</f>
        <v>7</v>
      </c>
      <c r="I76" s="50" t="n">
        <f aca="false">MAX(C76:F76)</f>
        <v>8</v>
      </c>
      <c r="J76" s="53" t="n">
        <v>5</v>
      </c>
      <c r="K76" s="50" t="n">
        <f aca="false">(C76+D76+E76+F76-H76-I76)*J76</f>
        <v>70</v>
      </c>
      <c r="L76" s="33"/>
      <c r="M76" s="48" t="n">
        <f aca="false">C76</f>
        <v>7</v>
      </c>
      <c r="N76" s="0" t="n">
        <f aca="false">M76*W76</f>
        <v>35</v>
      </c>
      <c r="O76" s="48" t="n">
        <f aca="false">D76</f>
        <v>7</v>
      </c>
      <c r="P76" s="0" t="n">
        <f aca="false">O76*W76</f>
        <v>35</v>
      </c>
      <c r="Q76" s="48" t="n">
        <f aca="false">E76</f>
        <v>7</v>
      </c>
      <c r="R76" s="0" t="n">
        <f aca="false">Q76*W76</f>
        <v>35</v>
      </c>
      <c r="S76" s="48" t="n">
        <f aca="false">F76</f>
        <v>8</v>
      </c>
      <c r="T76" s="0" t="n">
        <f aca="false">S76*W76</f>
        <v>40</v>
      </c>
      <c r="U76" s="48" t="n">
        <f aca="false">G76</f>
        <v>0</v>
      </c>
      <c r="V76" s="0" t="n">
        <f aca="false">U76*W76</f>
        <v>0</v>
      </c>
      <c r="W76" s="53" t="n">
        <v>5</v>
      </c>
    </row>
    <row r="77" customFormat="false" ht="26.1" hidden="false" customHeight="true" outlineLevel="0" collapsed="false">
      <c r="A77" s="46" t="n">
        <v>4</v>
      </c>
      <c r="B77" s="52" t="s">
        <v>45</v>
      </c>
      <c r="C77" s="48" t="n">
        <v>7</v>
      </c>
      <c r="D77" s="48" t="n">
        <v>8</v>
      </c>
      <c r="E77" s="48" t="n">
        <v>8</v>
      </c>
      <c r="F77" s="48" t="n">
        <v>8</v>
      </c>
      <c r="G77" s="48"/>
      <c r="H77" s="49" t="n">
        <f aca="false">MIN(C77:F77)</f>
        <v>7</v>
      </c>
      <c r="I77" s="50" t="n">
        <f aca="false">MAX(C77:F77)</f>
        <v>8</v>
      </c>
      <c r="J77" s="53" t="n">
        <v>2</v>
      </c>
      <c r="K77" s="50" t="n">
        <f aca="false">(C77+D77+E77+F77-H77-I77)*J77</f>
        <v>32</v>
      </c>
      <c r="L77" s="33"/>
      <c r="M77" s="48" t="n">
        <f aca="false">C77</f>
        <v>7</v>
      </c>
      <c r="N77" s="0" t="n">
        <f aca="false">M77*W77</f>
        <v>14</v>
      </c>
      <c r="O77" s="48" t="n">
        <f aca="false">D77</f>
        <v>8</v>
      </c>
      <c r="P77" s="0" t="n">
        <f aca="false">O77*W77</f>
        <v>16</v>
      </c>
      <c r="Q77" s="48" t="n">
        <f aca="false">E77</f>
        <v>8</v>
      </c>
      <c r="R77" s="0" t="n">
        <f aca="false">Q77*W77</f>
        <v>16</v>
      </c>
      <c r="S77" s="48" t="n">
        <f aca="false">F77</f>
        <v>8</v>
      </c>
      <c r="T77" s="0" t="n">
        <f aca="false">S77*W77</f>
        <v>16</v>
      </c>
      <c r="U77" s="48" t="n">
        <f aca="false">G77</f>
        <v>0</v>
      </c>
      <c r="V77" s="0" t="n">
        <f aca="false">U77*W77</f>
        <v>0</v>
      </c>
      <c r="W77" s="53" t="n">
        <v>2</v>
      </c>
    </row>
    <row r="78" customFormat="false" ht="26.1" hidden="false" customHeight="true" outlineLevel="0" collapsed="false">
      <c r="A78" s="46" t="n">
        <v>5</v>
      </c>
      <c r="B78" s="52" t="s">
        <v>46</v>
      </c>
      <c r="C78" s="48" t="n">
        <v>6</v>
      </c>
      <c r="D78" s="48" t="n">
        <v>8</v>
      </c>
      <c r="E78" s="48" t="n">
        <v>6</v>
      </c>
      <c r="F78" s="48" t="n">
        <v>6</v>
      </c>
      <c r="G78" s="48"/>
      <c r="H78" s="49" t="n">
        <f aca="false">MIN(C78:F78)</f>
        <v>6</v>
      </c>
      <c r="I78" s="50" t="n">
        <f aca="false">MAX(C78:F78)</f>
        <v>8</v>
      </c>
      <c r="J78" s="53" t="n">
        <v>5</v>
      </c>
      <c r="K78" s="50" t="n">
        <f aca="false">(C78+D78+E78+F78-H78-I78)*J78</f>
        <v>60</v>
      </c>
      <c r="L78" s="33"/>
      <c r="M78" s="48" t="n">
        <f aca="false">C78</f>
        <v>6</v>
      </c>
      <c r="N78" s="0" t="n">
        <f aca="false">M78*W78</f>
        <v>30</v>
      </c>
      <c r="O78" s="48" t="n">
        <f aca="false">D78</f>
        <v>8</v>
      </c>
      <c r="P78" s="0" t="n">
        <f aca="false">O78*W78</f>
        <v>40</v>
      </c>
      <c r="Q78" s="48" t="n">
        <f aca="false">E78</f>
        <v>6</v>
      </c>
      <c r="R78" s="0" t="n">
        <f aca="false">Q78*W78</f>
        <v>30</v>
      </c>
      <c r="S78" s="48" t="n">
        <f aca="false">F78</f>
        <v>6</v>
      </c>
      <c r="T78" s="0" t="n">
        <f aca="false">S78*W78</f>
        <v>30</v>
      </c>
      <c r="U78" s="48" t="n">
        <f aca="false">G78</f>
        <v>0</v>
      </c>
      <c r="V78" s="0" t="n">
        <f aca="false">U78*W78</f>
        <v>0</v>
      </c>
      <c r="W78" s="53" t="n">
        <v>5</v>
      </c>
    </row>
    <row r="79" customFormat="false" ht="26.1" hidden="false" customHeight="true" outlineLevel="0" collapsed="false">
      <c r="A79" s="46" t="n">
        <v>6</v>
      </c>
      <c r="B79" s="52" t="s">
        <v>47</v>
      </c>
      <c r="C79" s="48" t="n">
        <v>7</v>
      </c>
      <c r="D79" s="48" t="n">
        <v>7</v>
      </c>
      <c r="E79" s="48" t="n">
        <v>7</v>
      </c>
      <c r="F79" s="48" t="n">
        <v>7</v>
      </c>
      <c r="G79" s="48"/>
      <c r="H79" s="49" t="n">
        <f aca="false">MIN(C79:F79)</f>
        <v>7</v>
      </c>
      <c r="I79" s="50" t="n">
        <f aca="false">MAX(C79:F79)</f>
        <v>7</v>
      </c>
      <c r="J79" s="53" t="n">
        <v>2</v>
      </c>
      <c r="K79" s="50" t="n">
        <f aca="false">(C79+D79+E79+F79-H79-I79)*J79</f>
        <v>28</v>
      </c>
      <c r="L79" s="33"/>
      <c r="M79" s="48" t="n">
        <f aca="false">C79</f>
        <v>7</v>
      </c>
      <c r="N79" s="0" t="n">
        <f aca="false">M79*W79</f>
        <v>14</v>
      </c>
      <c r="O79" s="48" t="n">
        <f aca="false">D79</f>
        <v>7</v>
      </c>
      <c r="P79" s="0" t="n">
        <f aca="false">O79*W79</f>
        <v>14</v>
      </c>
      <c r="Q79" s="48" t="n">
        <f aca="false">E79</f>
        <v>7</v>
      </c>
      <c r="R79" s="0" t="n">
        <f aca="false">Q79*W79</f>
        <v>14</v>
      </c>
      <c r="S79" s="48" t="n">
        <f aca="false">F79</f>
        <v>7</v>
      </c>
      <c r="T79" s="0" t="n">
        <f aca="false">S79*W79</f>
        <v>14</v>
      </c>
      <c r="U79" s="48" t="n">
        <f aca="false">G79</f>
        <v>0</v>
      </c>
      <c r="V79" s="0" t="n">
        <f aca="false">U79*W79</f>
        <v>0</v>
      </c>
      <c r="W79" s="53" t="n">
        <v>2</v>
      </c>
    </row>
    <row r="80" customFormat="false" ht="26.1" hidden="false" customHeight="true" outlineLevel="0" collapsed="false">
      <c r="A80" s="46" t="n">
        <v>7</v>
      </c>
      <c r="B80" s="52" t="s">
        <v>48</v>
      </c>
      <c r="C80" s="48" t="n">
        <v>7</v>
      </c>
      <c r="D80" s="48" t="n">
        <v>8</v>
      </c>
      <c r="E80" s="48" t="n">
        <v>7</v>
      </c>
      <c r="F80" s="48" t="n">
        <v>7</v>
      </c>
      <c r="G80" s="48"/>
      <c r="H80" s="49" t="n">
        <f aca="false">MIN(C80:F80)</f>
        <v>7</v>
      </c>
      <c r="I80" s="50" t="n">
        <f aca="false">MAX(C80:F80)</f>
        <v>8</v>
      </c>
      <c r="J80" s="53" t="n">
        <v>5</v>
      </c>
      <c r="K80" s="50" t="n">
        <f aca="false">(C80+D80+E80+F80-H80-I80)*J80</f>
        <v>70</v>
      </c>
      <c r="L80" s="33"/>
      <c r="M80" s="48" t="n">
        <f aca="false">C80</f>
        <v>7</v>
      </c>
      <c r="N80" s="0" t="n">
        <f aca="false">M80*W80</f>
        <v>35</v>
      </c>
      <c r="O80" s="48" t="n">
        <f aca="false">D80</f>
        <v>8</v>
      </c>
      <c r="P80" s="0" t="n">
        <f aca="false">O80*W80</f>
        <v>40</v>
      </c>
      <c r="Q80" s="48" t="n">
        <f aca="false">E80</f>
        <v>7</v>
      </c>
      <c r="R80" s="0" t="n">
        <f aca="false">Q80*W80</f>
        <v>35</v>
      </c>
      <c r="S80" s="48" t="n">
        <f aca="false">F80</f>
        <v>7</v>
      </c>
      <c r="T80" s="0" t="n">
        <f aca="false">S80*W80</f>
        <v>35</v>
      </c>
      <c r="U80" s="48" t="n">
        <f aca="false">G80</f>
        <v>0</v>
      </c>
      <c r="V80" s="0" t="n">
        <f aca="false">U80*W80</f>
        <v>0</v>
      </c>
      <c r="W80" s="53" t="n">
        <v>5</v>
      </c>
    </row>
    <row r="81" customFormat="false" ht="26.1" hidden="false" customHeight="true" outlineLevel="0" collapsed="false">
      <c r="A81" s="46" t="n">
        <v>8</v>
      </c>
      <c r="B81" s="52" t="s">
        <v>49</v>
      </c>
      <c r="C81" s="48" t="n">
        <v>7</v>
      </c>
      <c r="D81" s="48" t="n">
        <v>7</v>
      </c>
      <c r="E81" s="48" t="n">
        <v>7</v>
      </c>
      <c r="F81" s="48" t="n">
        <v>6</v>
      </c>
      <c r="G81" s="48"/>
      <c r="H81" s="49" t="n">
        <f aca="false">MIN(C81:F81)</f>
        <v>6</v>
      </c>
      <c r="I81" s="50" t="n">
        <f aca="false">MAX(C81:F81)</f>
        <v>7</v>
      </c>
      <c r="J81" s="53" t="n">
        <v>4</v>
      </c>
      <c r="K81" s="50" t="n">
        <f aca="false">(C81+D81+E81+F81-H81-I81)*J81</f>
        <v>56</v>
      </c>
      <c r="L81" s="33"/>
      <c r="M81" s="48" t="n">
        <f aca="false">C81</f>
        <v>7</v>
      </c>
      <c r="N81" s="0" t="n">
        <f aca="false">M81*W81</f>
        <v>28</v>
      </c>
      <c r="O81" s="48" t="n">
        <f aca="false">D81</f>
        <v>7</v>
      </c>
      <c r="P81" s="0" t="n">
        <f aca="false">O81*W81</f>
        <v>28</v>
      </c>
      <c r="Q81" s="48" t="n">
        <f aca="false">E81</f>
        <v>7</v>
      </c>
      <c r="R81" s="0" t="n">
        <f aca="false">Q81*W81</f>
        <v>28</v>
      </c>
      <c r="S81" s="48" t="n">
        <f aca="false">F81</f>
        <v>6</v>
      </c>
      <c r="T81" s="0" t="n">
        <f aca="false">S81*W81</f>
        <v>24</v>
      </c>
      <c r="U81" s="48" t="n">
        <f aca="false">G81</f>
        <v>0</v>
      </c>
      <c r="V81" s="0" t="n">
        <f aca="false">U81*W81</f>
        <v>0</v>
      </c>
      <c r="W81" s="53" t="n">
        <v>4</v>
      </c>
    </row>
    <row r="82" customFormat="false" ht="26.1" hidden="false" customHeight="true" outlineLevel="0" collapsed="false">
      <c r="A82" s="46" t="n">
        <v>9</v>
      </c>
      <c r="B82" s="52" t="s">
        <v>50</v>
      </c>
      <c r="C82" s="48" t="n">
        <v>7</v>
      </c>
      <c r="D82" s="48" t="n">
        <v>7</v>
      </c>
      <c r="E82" s="48" t="n">
        <v>7</v>
      </c>
      <c r="F82" s="48" t="n">
        <v>8</v>
      </c>
      <c r="G82" s="48"/>
      <c r="H82" s="49" t="n">
        <f aca="false">MIN(C82:F82)</f>
        <v>7</v>
      </c>
      <c r="I82" s="50" t="n">
        <f aca="false">MAX(C82:F82)</f>
        <v>8</v>
      </c>
      <c r="J82" s="53" t="n">
        <v>4</v>
      </c>
      <c r="K82" s="50" t="n">
        <f aca="false">(C82+D82+E82+F82-H82-I82)*J82</f>
        <v>56</v>
      </c>
      <c r="L82" s="33"/>
      <c r="M82" s="48" t="n">
        <f aca="false">C82</f>
        <v>7</v>
      </c>
      <c r="N82" s="0" t="n">
        <f aca="false">M82*W82</f>
        <v>28</v>
      </c>
      <c r="O82" s="48" t="n">
        <f aca="false">D82</f>
        <v>7</v>
      </c>
      <c r="P82" s="0" t="n">
        <f aca="false">O82*W82</f>
        <v>28</v>
      </c>
      <c r="Q82" s="48" t="n">
        <f aca="false">E82</f>
        <v>7</v>
      </c>
      <c r="R82" s="0" t="n">
        <f aca="false">Q82*W82</f>
        <v>28</v>
      </c>
      <c r="S82" s="48" t="n">
        <f aca="false">F82</f>
        <v>8</v>
      </c>
      <c r="T82" s="0" t="n">
        <f aca="false">S82*W82</f>
        <v>32</v>
      </c>
      <c r="U82" s="48" t="n">
        <f aca="false">G82</f>
        <v>0</v>
      </c>
      <c r="V82" s="0" t="n">
        <f aca="false">U82*W82</f>
        <v>0</v>
      </c>
      <c r="W82" s="53" t="n">
        <v>4</v>
      </c>
    </row>
    <row r="83" customFormat="false" ht="26.1" hidden="false" customHeight="true" outlineLevel="0" collapsed="false">
      <c r="A83" s="46" t="n">
        <v>10</v>
      </c>
      <c r="B83" s="52" t="s">
        <v>51</v>
      </c>
      <c r="C83" s="48" t="n">
        <v>8</v>
      </c>
      <c r="D83" s="48" t="n">
        <v>7</v>
      </c>
      <c r="E83" s="48" t="n">
        <v>8</v>
      </c>
      <c r="F83" s="48" t="n">
        <v>7</v>
      </c>
      <c r="G83" s="48"/>
      <c r="H83" s="49" t="n">
        <f aca="false">MIN(C83:F83)</f>
        <v>7</v>
      </c>
      <c r="I83" s="50" t="n">
        <f aca="false">MAX(C83:F83)</f>
        <v>8</v>
      </c>
      <c r="J83" s="53" t="n">
        <v>4</v>
      </c>
      <c r="K83" s="50" t="n">
        <f aca="false">(C83+D83+E83+F83-H83-I83)*J83</f>
        <v>60</v>
      </c>
      <c r="L83" s="33"/>
      <c r="M83" s="48" t="n">
        <f aca="false">C83</f>
        <v>8</v>
      </c>
      <c r="N83" s="0" t="n">
        <f aca="false">M83*W83</f>
        <v>32</v>
      </c>
      <c r="O83" s="48" t="n">
        <f aca="false">D83</f>
        <v>7</v>
      </c>
      <c r="P83" s="0" t="n">
        <f aca="false">O83*W83</f>
        <v>28</v>
      </c>
      <c r="Q83" s="48" t="n">
        <f aca="false">E83</f>
        <v>8</v>
      </c>
      <c r="R83" s="0" t="n">
        <f aca="false">Q83*W83</f>
        <v>32</v>
      </c>
      <c r="S83" s="48" t="n">
        <f aca="false">F83</f>
        <v>7</v>
      </c>
      <c r="T83" s="0" t="n">
        <f aca="false">S83*W83</f>
        <v>28</v>
      </c>
      <c r="U83" s="48" t="n">
        <f aca="false">G83</f>
        <v>0</v>
      </c>
      <c r="V83" s="0" t="n">
        <f aca="false">U83*W83</f>
        <v>0</v>
      </c>
      <c r="W83" s="53" t="n">
        <v>4</v>
      </c>
    </row>
    <row r="84" customFormat="false" ht="26.1" hidden="false" customHeight="true" outlineLevel="0" collapsed="false">
      <c r="A84" s="46" t="n">
        <v>11</v>
      </c>
      <c r="B84" s="52" t="s">
        <v>52</v>
      </c>
      <c r="C84" s="48" t="n">
        <v>8</v>
      </c>
      <c r="D84" s="48" t="n">
        <v>7</v>
      </c>
      <c r="E84" s="48" t="n">
        <v>7</v>
      </c>
      <c r="F84" s="48" t="n">
        <v>7</v>
      </c>
      <c r="G84" s="48"/>
      <c r="H84" s="49" t="n">
        <f aca="false">MIN(C84:F84)</f>
        <v>7</v>
      </c>
      <c r="I84" s="50" t="n">
        <f aca="false">MAX(C84:F84)</f>
        <v>8</v>
      </c>
      <c r="J84" s="53" t="n">
        <v>4</v>
      </c>
      <c r="K84" s="50" t="n">
        <f aca="false">(C84+D84+E84+F84-H84-I84)*J84</f>
        <v>56</v>
      </c>
      <c r="L84" s="33"/>
      <c r="M84" s="48" t="n">
        <f aca="false">C84</f>
        <v>8</v>
      </c>
      <c r="N84" s="0" t="n">
        <f aca="false">M84*W84</f>
        <v>32</v>
      </c>
      <c r="O84" s="48" t="n">
        <f aca="false">D84</f>
        <v>7</v>
      </c>
      <c r="P84" s="0" t="n">
        <f aca="false">O84*W84</f>
        <v>28</v>
      </c>
      <c r="Q84" s="48" t="n">
        <f aca="false">E84</f>
        <v>7</v>
      </c>
      <c r="R84" s="0" t="n">
        <f aca="false">Q84*W84</f>
        <v>28</v>
      </c>
      <c r="S84" s="48" t="n">
        <f aca="false">F84</f>
        <v>7</v>
      </c>
      <c r="T84" s="0" t="n">
        <f aca="false">S84*W84</f>
        <v>28</v>
      </c>
      <c r="U84" s="48" t="n">
        <f aca="false">G84</f>
        <v>0</v>
      </c>
      <c r="V84" s="0" t="n">
        <f aca="false">U84*W84</f>
        <v>0</v>
      </c>
      <c r="W84" s="53" t="n">
        <v>4</v>
      </c>
    </row>
    <row r="85" customFormat="false" ht="26.1" hidden="false" customHeight="true" outlineLevel="0" collapsed="false">
      <c r="A85" s="46" t="n">
        <v>12</v>
      </c>
      <c r="B85" s="52" t="s">
        <v>53</v>
      </c>
      <c r="C85" s="48" t="n">
        <v>8</v>
      </c>
      <c r="D85" s="48" t="n">
        <v>7</v>
      </c>
      <c r="E85" s="48" t="n">
        <v>6</v>
      </c>
      <c r="F85" s="48" t="n">
        <v>7</v>
      </c>
      <c r="G85" s="48"/>
      <c r="H85" s="49" t="n">
        <f aca="false">MIN(C85:F85)</f>
        <v>6</v>
      </c>
      <c r="I85" s="50" t="n">
        <f aca="false">MAX(C85:F85)</f>
        <v>8</v>
      </c>
      <c r="J85" s="53" t="n">
        <v>3</v>
      </c>
      <c r="K85" s="50" t="n">
        <f aca="false">(C85+D85+E85+F85-H85-I85)*J85</f>
        <v>42</v>
      </c>
      <c r="L85" s="33"/>
      <c r="M85" s="48" t="n">
        <f aca="false">C85</f>
        <v>8</v>
      </c>
      <c r="N85" s="0" t="n">
        <f aca="false">M85*W85</f>
        <v>24</v>
      </c>
      <c r="O85" s="48" t="n">
        <f aca="false">D85</f>
        <v>7</v>
      </c>
      <c r="P85" s="0" t="n">
        <f aca="false">O85*W85</f>
        <v>21</v>
      </c>
      <c r="Q85" s="48" t="n">
        <f aca="false">E85</f>
        <v>6</v>
      </c>
      <c r="R85" s="0" t="n">
        <f aca="false">Q85*W85</f>
        <v>18</v>
      </c>
      <c r="S85" s="48" t="n">
        <f aca="false">F85</f>
        <v>7</v>
      </c>
      <c r="T85" s="0" t="n">
        <f aca="false">S85*W85</f>
        <v>21</v>
      </c>
      <c r="U85" s="48" t="n">
        <f aca="false">G85</f>
        <v>0</v>
      </c>
      <c r="V85" s="0" t="n">
        <f aca="false">U85*W85</f>
        <v>0</v>
      </c>
      <c r="W85" s="53" t="n">
        <v>3</v>
      </c>
    </row>
    <row r="86" customFormat="false" ht="26.1" hidden="false" customHeight="true" outlineLevel="0" collapsed="false">
      <c r="A86" s="46" t="n">
        <v>13</v>
      </c>
      <c r="B86" s="52" t="s">
        <v>54</v>
      </c>
      <c r="C86" s="48" t="n">
        <v>7</v>
      </c>
      <c r="D86" s="48" t="n">
        <v>8</v>
      </c>
      <c r="E86" s="48" t="n">
        <v>7</v>
      </c>
      <c r="F86" s="48" t="n">
        <v>7</v>
      </c>
      <c r="G86" s="48"/>
      <c r="H86" s="49" t="n">
        <f aca="false">MIN(C86:F86)</f>
        <v>7</v>
      </c>
      <c r="I86" s="50" t="n">
        <f aca="false">MAX(C86:F86)</f>
        <v>8</v>
      </c>
      <c r="J86" s="53" t="n">
        <v>4</v>
      </c>
      <c r="K86" s="50" t="n">
        <f aca="false">(C86+D86+E86+F86-H86-I86)*J86</f>
        <v>56</v>
      </c>
      <c r="L86" s="33"/>
      <c r="M86" s="48" t="n">
        <f aca="false">C86</f>
        <v>7</v>
      </c>
      <c r="N86" s="0" t="n">
        <f aca="false">M86*W86</f>
        <v>28</v>
      </c>
      <c r="O86" s="48" t="n">
        <f aca="false">D86</f>
        <v>8</v>
      </c>
      <c r="P86" s="0" t="n">
        <f aca="false">O86*W86</f>
        <v>32</v>
      </c>
      <c r="Q86" s="48" t="n">
        <f aca="false">E86</f>
        <v>7</v>
      </c>
      <c r="R86" s="0" t="n">
        <f aca="false">Q86*W86</f>
        <v>28</v>
      </c>
      <c r="S86" s="48" t="n">
        <f aca="false">F86</f>
        <v>7</v>
      </c>
      <c r="T86" s="0" t="n">
        <f aca="false">S86*W86</f>
        <v>28</v>
      </c>
      <c r="U86" s="48" t="n">
        <f aca="false">G86</f>
        <v>0</v>
      </c>
      <c r="V86" s="0" t="n">
        <f aca="false">U86*W86</f>
        <v>0</v>
      </c>
      <c r="W86" s="53" t="n">
        <v>4</v>
      </c>
    </row>
    <row r="87" customFormat="false" ht="26.1" hidden="false" customHeight="true" outlineLevel="0" collapsed="false">
      <c r="A87" s="46" t="n">
        <v>14</v>
      </c>
      <c r="B87" s="52" t="s">
        <v>55</v>
      </c>
      <c r="C87" s="48" t="n">
        <v>6</v>
      </c>
      <c r="D87" s="48" t="n">
        <v>7</v>
      </c>
      <c r="E87" s="48" t="n">
        <v>7</v>
      </c>
      <c r="F87" s="48" t="n">
        <v>6</v>
      </c>
      <c r="G87" s="48"/>
      <c r="H87" s="49" t="n">
        <f aca="false">MIN(C87:F87)</f>
        <v>6</v>
      </c>
      <c r="I87" s="50" t="n">
        <f aca="false">MAX(C87:F87)</f>
        <v>7</v>
      </c>
      <c r="J87" s="53" t="n">
        <v>3</v>
      </c>
      <c r="K87" s="50" t="n">
        <f aca="false">(C87+D87+E87+F87-H87-I87)*J87</f>
        <v>39</v>
      </c>
      <c r="L87" s="33"/>
      <c r="M87" s="48" t="n">
        <f aca="false">C87</f>
        <v>6</v>
      </c>
      <c r="N87" s="0" t="n">
        <f aca="false">M87*W87</f>
        <v>18</v>
      </c>
      <c r="O87" s="48" t="n">
        <f aca="false">D87</f>
        <v>7</v>
      </c>
      <c r="P87" s="0" t="n">
        <f aca="false">O87*W87</f>
        <v>21</v>
      </c>
      <c r="Q87" s="48" t="n">
        <f aca="false">E87</f>
        <v>7</v>
      </c>
      <c r="R87" s="0" t="n">
        <f aca="false">Q87*W87</f>
        <v>21</v>
      </c>
      <c r="S87" s="48" t="n">
        <f aca="false">F87</f>
        <v>6</v>
      </c>
      <c r="T87" s="0" t="n">
        <f aca="false">S87*W87</f>
        <v>18</v>
      </c>
      <c r="U87" s="48" t="n">
        <f aca="false">G87</f>
        <v>0</v>
      </c>
      <c r="V87" s="0" t="n">
        <f aca="false">U87*W87</f>
        <v>0</v>
      </c>
      <c r="W87" s="53" t="n">
        <v>3</v>
      </c>
    </row>
    <row r="88" customFormat="false" ht="26.1" hidden="false" customHeight="true" outlineLevel="0" collapsed="false">
      <c r="A88" s="46" t="n">
        <v>15</v>
      </c>
      <c r="B88" s="52" t="s">
        <v>56</v>
      </c>
      <c r="C88" s="48" t="n">
        <v>7</v>
      </c>
      <c r="D88" s="48" t="n">
        <v>7</v>
      </c>
      <c r="E88" s="48" t="n">
        <v>8</v>
      </c>
      <c r="F88" s="48" t="n">
        <v>8</v>
      </c>
      <c r="G88" s="48"/>
      <c r="H88" s="49" t="n">
        <f aca="false">MIN(C88:F88)</f>
        <v>7</v>
      </c>
      <c r="I88" s="50" t="n">
        <f aca="false">MAX(C88:F88)</f>
        <v>8</v>
      </c>
      <c r="J88" s="53" t="n">
        <v>4</v>
      </c>
      <c r="K88" s="50" t="n">
        <f aca="false">(C88+D88+E88+F88-H88-I88)*J88</f>
        <v>60</v>
      </c>
      <c r="L88" s="33"/>
      <c r="M88" s="48" t="n">
        <f aca="false">C88</f>
        <v>7</v>
      </c>
      <c r="N88" s="0" t="n">
        <f aca="false">M88*W88</f>
        <v>28</v>
      </c>
      <c r="O88" s="48" t="n">
        <f aca="false">D88</f>
        <v>7</v>
      </c>
      <c r="P88" s="0" t="n">
        <f aca="false">O88*W88</f>
        <v>28</v>
      </c>
      <c r="Q88" s="48" t="n">
        <f aca="false">E88</f>
        <v>8</v>
      </c>
      <c r="R88" s="0" t="n">
        <f aca="false">Q88*W88</f>
        <v>32</v>
      </c>
      <c r="S88" s="48" t="n">
        <f aca="false">F88</f>
        <v>8</v>
      </c>
      <c r="T88" s="0" t="n">
        <f aca="false">S88*W88</f>
        <v>32</v>
      </c>
      <c r="U88" s="48" t="n">
        <f aca="false">G88</f>
        <v>0</v>
      </c>
      <c r="V88" s="0" t="n">
        <f aca="false">U88*W88</f>
        <v>0</v>
      </c>
      <c r="W88" s="53" t="n">
        <v>4</v>
      </c>
    </row>
    <row r="89" customFormat="false" ht="26.1" hidden="false" customHeight="true" outlineLevel="0" collapsed="false">
      <c r="A89" s="46" t="n">
        <v>16</v>
      </c>
      <c r="B89" s="52" t="s">
        <v>57</v>
      </c>
      <c r="C89" s="48" t="n">
        <v>8</v>
      </c>
      <c r="D89" s="48" t="n">
        <v>6</v>
      </c>
      <c r="E89" s="48" t="n">
        <v>7</v>
      </c>
      <c r="F89" s="48" t="n">
        <v>7</v>
      </c>
      <c r="G89" s="48"/>
      <c r="H89" s="49" t="n">
        <f aca="false">MIN(C89:F89)</f>
        <v>6</v>
      </c>
      <c r="I89" s="50" t="n">
        <f aca="false">MAX(C89:F89)</f>
        <v>8</v>
      </c>
      <c r="J89" s="53" t="n">
        <v>1</v>
      </c>
      <c r="K89" s="50" t="n">
        <f aca="false">(C89+D89+E89+F89-H89-I89)*J89</f>
        <v>14</v>
      </c>
      <c r="L89" s="33"/>
      <c r="M89" s="48" t="n">
        <f aca="false">C89</f>
        <v>8</v>
      </c>
      <c r="N89" s="0" t="n">
        <f aca="false">M89*W89</f>
        <v>8</v>
      </c>
      <c r="O89" s="48" t="n">
        <f aca="false">D89</f>
        <v>6</v>
      </c>
      <c r="P89" s="0" t="n">
        <f aca="false">O89*W89</f>
        <v>6</v>
      </c>
      <c r="Q89" s="48" t="n">
        <f aca="false">E89</f>
        <v>7</v>
      </c>
      <c r="R89" s="0" t="n">
        <f aca="false">Q89*W89</f>
        <v>7</v>
      </c>
      <c r="S89" s="48" t="n">
        <f aca="false">F89</f>
        <v>7</v>
      </c>
      <c r="T89" s="0" t="n">
        <f aca="false">S89*W89</f>
        <v>7</v>
      </c>
      <c r="U89" s="48" t="n">
        <f aca="false">G89</f>
        <v>0</v>
      </c>
      <c r="V89" s="0" t="n">
        <f aca="false">U89*W89</f>
        <v>0</v>
      </c>
      <c r="W89" s="53" t="n">
        <v>1</v>
      </c>
    </row>
    <row r="90" customFormat="false" ht="26.1" hidden="false" customHeight="true" outlineLevel="0" collapsed="false">
      <c r="A90" s="46" t="n">
        <v>17</v>
      </c>
      <c r="B90" s="52" t="s">
        <v>58</v>
      </c>
      <c r="C90" s="48" t="n">
        <v>8</v>
      </c>
      <c r="D90" s="48" t="n">
        <v>7</v>
      </c>
      <c r="E90" s="48" t="n">
        <v>8</v>
      </c>
      <c r="F90" s="48" t="n">
        <v>8</v>
      </c>
      <c r="G90" s="48"/>
      <c r="H90" s="49" t="n">
        <f aca="false">MIN(C90:F90)</f>
        <v>7</v>
      </c>
      <c r="I90" s="50" t="n">
        <f aca="false">MAX(C90:F90)</f>
        <v>8</v>
      </c>
      <c r="J90" s="54" t="n">
        <v>4</v>
      </c>
      <c r="K90" s="50" t="n">
        <f aca="false">(C90+D90+E90+F90-H90-I90)*J90</f>
        <v>64</v>
      </c>
      <c r="L90" s="33"/>
      <c r="M90" s="48" t="n">
        <f aca="false">C90</f>
        <v>8</v>
      </c>
      <c r="N90" s="0" t="n">
        <f aca="false">M90*W90</f>
        <v>32</v>
      </c>
      <c r="O90" s="48" t="n">
        <f aca="false">D90</f>
        <v>7</v>
      </c>
      <c r="P90" s="0" t="n">
        <f aca="false">O90*W90</f>
        <v>28</v>
      </c>
      <c r="Q90" s="48" t="n">
        <f aca="false">E90</f>
        <v>8</v>
      </c>
      <c r="R90" s="0" t="n">
        <f aca="false">Q90*W90</f>
        <v>32</v>
      </c>
      <c r="S90" s="48" t="n">
        <f aca="false">F90</f>
        <v>8</v>
      </c>
      <c r="T90" s="0" t="n">
        <f aca="false">S90*W90</f>
        <v>32</v>
      </c>
      <c r="U90" s="48" t="n">
        <f aca="false">G90</f>
        <v>0</v>
      </c>
      <c r="V90" s="0" t="n">
        <f aca="false">U90*W90</f>
        <v>0</v>
      </c>
      <c r="W90" s="54" t="n">
        <v>4</v>
      </c>
    </row>
    <row r="91" customFormat="false" ht="25.5" hidden="false" customHeight="true" outlineLevel="0" collapsed="false">
      <c r="A91" s="55"/>
      <c r="B91" s="55"/>
      <c r="C91" s="56" t="n">
        <f aca="false">N91</f>
        <v>431</v>
      </c>
      <c r="D91" s="57" t="n">
        <f aca="false">P91</f>
        <v>435</v>
      </c>
      <c r="E91" s="57" t="n">
        <f aca="false">R91</f>
        <v>426</v>
      </c>
      <c r="F91" s="57" t="n">
        <f aca="false">T91</f>
        <v>427</v>
      </c>
      <c r="G91" s="57" t="n">
        <f aca="false">V91</f>
        <v>0</v>
      </c>
      <c r="H91" s="58" t="s">
        <v>59</v>
      </c>
      <c r="I91" s="58"/>
      <c r="J91" s="58"/>
      <c r="K91" s="59" t="n">
        <f aca="false">SUM(K74:K90)</f>
        <v>847</v>
      </c>
      <c r="L91" s="33" t="n">
        <f aca="false">K91/2</f>
        <v>423.5</v>
      </c>
      <c r="M91" s="60"/>
      <c r="N91" s="0" t="n">
        <f aca="false">SUM(N74:N90)</f>
        <v>431</v>
      </c>
      <c r="P91" s="0" t="n">
        <f aca="false">SUM(P74:P90)</f>
        <v>435</v>
      </c>
      <c r="R91" s="0" t="n">
        <f aca="false">SUM(R74:R90)</f>
        <v>426</v>
      </c>
      <c r="T91" s="0" t="n">
        <f aca="false">SUM(T74:T90)</f>
        <v>427</v>
      </c>
      <c r="V91" s="0" t="n">
        <f aca="false">SUM(V74:V90)</f>
        <v>0</v>
      </c>
    </row>
    <row r="92" customFormat="false" ht="12.75" hidden="false" customHeight="false" outlineLevel="0" collapsed="false">
      <c r="A92" s="32"/>
      <c r="B92" s="32"/>
      <c r="C92" s="61" t="n">
        <f aca="false">N92-1</f>
        <v>0.0177095631641087</v>
      </c>
      <c r="D92" s="62" t="n">
        <f aca="false">P92-1</f>
        <v>0.0271546635183</v>
      </c>
      <c r="E92" s="62" t="n">
        <f aca="false">R92-1</f>
        <v>0.00590318772136955</v>
      </c>
      <c r="F92" s="62" t="n">
        <f aca="false">T92-1</f>
        <v>0.00826446280991733</v>
      </c>
      <c r="G92" s="62" t="n">
        <f aca="false">V92-1</f>
        <v>-1</v>
      </c>
      <c r="H92" s="32"/>
      <c r="I92" s="32"/>
      <c r="J92" s="32"/>
      <c r="K92" s="32"/>
      <c r="L92" s="33"/>
      <c r="M92" s="31"/>
      <c r="N92" s="63" t="n">
        <f aca="false">N91/L91</f>
        <v>1.01770956316411</v>
      </c>
      <c r="O92" s="32"/>
      <c r="P92" s="63" t="n">
        <f aca="false">P91/L91</f>
        <v>1.0271546635183</v>
      </c>
      <c r="Q92" s="32"/>
      <c r="R92" s="63" t="n">
        <f aca="false">R91/L91</f>
        <v>1.00590318772137</v>
      </c>
      <c r="S92" s="32"/>
      <c r="T92" s="63" t="n">
        <f aca="false">T91/L91</f>
        <v>1.00826446280992</v>
      </c>
      <c r="U92" s="32"/>
      <c r="V92" s="63" t="n">
        <f aca="false">V91/L91</f>
        <v>0</v>
      </c>
      <c r="W92" s="32"/>
    </row>
    <row r="93" customFormat="false" ht="12.75" hidden="false" customHeight="false" outlineLevel="0" collapsed="false">
      <c r="A93" s="32"/>
      <c r="B93" s="32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1"/>
      <c r="O93" s="32"/>
      <c r="Q93" s="32"/>
      <c r="S93" s="32"/>
      <c r="U93" s="32"/>
      <c r="W93" s="32"/>
    </row>
    <row r="94" customFormat="false" ht="12.75" hidden="false" customHeight="false" outlineLevel="0" collapsed="false">
      <c r="A94" s="32"/>
      <c r="B94" s="32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1"/>
      <c r="O94" s="32"/>
      <c r="Q94" s="32"/>
      <c r="S94" s="32"/>
      <c r="U94" s="32"/>
      <c r="W94" s="32"/>
    </row>
    <row r="95" customFormat="false" ht="12.75" hidden="false" customHeight="false" outlineLevel="0" collapsed="false">
      <c r="A95" s="32"/>
      <c r="B95" s="32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1"/>
      <c r="O95" s="32"/>
      <c r="Q95" s="32"/>
      <c r="S95" s="32"/>
      <c r="U95" s="32"/>
      <c r="W95" s="32"/>
    </row>
    <row r="96" customFormat="false" ht="12.75" hidden="false" customHeight="false" outlineLevel="0" collapsed="false">
      <c r="A96" s="32"/>
      <c r="B96" s="32"/>
      <c r="C96" s="31"/>
      <c r="D96" s="32"/>
      <c r="E96" s="32"/>
      <c r="F96" s="32"/>
      <c r="G96" s="32"/>
      <c r="H96" s="32"/>
      <c r="I96" s="32"/>
      <c r="J96" s="32"/>
      <c r="K96" s="32"/>
      <c r="L96" s="33"/>
      <c r="M96" s="31"/>
      <c r="O96" s="32"/>
      <c r="Q96" s="32"/>
      <c r="S96" s="32"/>
      <c r="U96" s="32"/>
      <c r="W96" s="32"/>
    </row>
    <row r="97" customFormat="false" ht="12.75" hidden="false" customHeight="false" outlineLevel="0" collapsed="false">
      <c r="A97" s="32"/>
      <c r="B97" s="32"/>
      <c r="C97" s="31"/>
      <c r="D97" s="32"/>
      <c r="E97" s="32"/>
      <c r="F97" s="32"/>
      <c r="G97" s="32"/>
      <c r="H97" s="32"/>
      <c r="I97" s="32"/>
      <c r="J97" s="32"/>
      <c r="K97" s="32"/>
      <c r="L97" s="33"/>
      <c r="M97" s="31"/>
      <c r="O97" s="32"/>
      <c r="Q97" s="32"/>
      <c r="S97" s="32"/>
      <c r="U97" s="32"/>
      <c r="W97" s="32"/>
    </row>
    <row r="98" customFormat="false" ht="12.75" hidden="false" customHeight="false" outlineLevel="0" collapsed="false">
      <c r="A98" s="32"/>
      <c r="B98" s="32"/>
      <c r="C98" s="31"/>
      <c r="D98" s="32"/>
      <c r="E98" s="32"/>
      <c r="F98" s="32"/>
      <c r="G98" s="32"/>
      <c r="H98" s="32"/>
      <c r="I98" s="32"/>
      <c r="J98" s="32"/>
      <c r="K98" s="32"/>
      <c r="L98" s="33"/>
      <c r="M98" s="31"/>
      <c r="O98" s="32"/>
      <c r="Q98" s="32"/>
      <c r="S98" s="32"/>
      <c r="U98" s="32"/>
      <c r="W98" s="32"/>
    </row>
    <row r="99" customFormat="false" ht="12.75" hidden="false" customHeight="false" outlineLevel="0" collapsed="false">
      <c r="A99" s="32"/>
      <c r="B99" s="32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1"/>
      <c r="O99" s="32"/>
      <c r="Q99" s="32"/>
      <c r="S99" s="32"/>
      <c r="U99" s="32"/>
      <c r="W99" s="32"/>
    </row>
    <row r="100" customFormat="false" ht="12.75" hidden="false" customHeight="false" outlineLevel="0" collapsed="false">
      <c r="A100" s="32"/>
      <c r="B100" s="32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1"/>
      <c r="O100" s="32"/>
      <c r="Q100" s="32"/>
      <c r="S100" s="32"/>
      <c r="U100" s="32"/>
      <c r="W100" s="32"/>
    </row>
    <row r="101" customFormat="false" ht="12.75" hidden="false" customHeight="false" outlineLevel="0" collapsed="false">
      <c r="A101" s="32"/>
      <c r="B101" s="32"/>
      <c r="C101" s="31"/>
      <c r="D101" s="32"/>
      <c r="E101" s="32"/>
      <c r="F101" s="32"/>
      <c r="G101" s="32"/>
      <c r="H101" s="32"/>
      <c r="I101" s="32"/>
      <c r="J101" s="32"/>
      <c r="K101" s="32"/>
      <c r="L101" s="33"/>
      <c r="M101" s="31"/>
      <c r="O101" s="32"/>
      <c r="Q101" s="32"/>
      <c r="S101" s="32"/>
      <c r="U101" s="32"/>
      <c r="W101" s="32"/>
    </row>
    <row r="102" customFormat="false" ht="12.75" hidden="false" customHeight="false" outlineLevel="0" collapsed="false">
      <c r="A102" s="32"/>
      <c r="B102" s="32"/>
      <c r="C102" s="31"/>
      <c r="D102" s="32"/>
      <c r="E102" s="32"/>
      <c r="F102" s="32"/>
      <c r="G102" s="32"/>
      <c r="H102" s="32"/>
      <c r="I102" s="32"/>
      <c r="J102" s="32"/>
      <c r="K102" s="32"/>
      <c r="L102" s="33"/>
      <c r="M102" s="31"/>
      <c r="O102" s="32"/>
      <c r="Q102" s="32"/>
      <c r="S102" s="32"/>
      <c r="U102" s="32"/>
      <c r="W102" s="32"/>
    </row>
    <row r="103" customFormat="false" ht="12.75" hidden="false" customHeight="false" outlineLevel="0" collapsed="false">
      <c r="A103" s="32"/>
      <c r="B103" s="32"/>
      <c r="C103" s="31"/>
      <c r="D103" s="32"/>
      <c r="E103" s="32"/>
      <c r="F103" s="32"/>
      <c r="G103" s="32"/>
      <c r="H103" s="32"/>
      <c r="I103" s="32"/>
      <c r="J103" s="32"/>
      <c r="K103" s="32"/>
      <c r="L103" s="33"/>
      <c r="M103" s="31"/>
      <c r="O103" s="32"/>
      <c r="Q103" s="32"/>
      <c r="S103" s="32"/>
      <c r="U103" s="32"/>
      <c r="W103" s="32"/>
    </row>
    <row r="104" customFormat="false" ht="12.75" hidden="false" customHeight="false" outlineLevel="0" collapsed="false">
      <c r="A104" s="32"/>
      <c r="B104" s="32"/>
      <c r="C104" s="31"/>
      <c r="D104" s="32"/>
      <c r="E104" s="32"/>
      <c r="F104" s="32"/>
      <c r="G104" s="32"/>
      <c r="H104" s="32"/>
      <c r="I104" s="32"/>
      <c r="J104" s="32"/>
      <c r="K104" s="32"/>
      <c r="L104" s="33"/>
      <c r="M104" s="31"/>
      <c r="O104" s="32"/>
      <c r="Q104" s="32"/>
      <c r="S104" s="32"/>
      <c r="U104" s="32"/>
      <c r="W104" s="32"/>
    </row>
    <row r="105" customFormat="false" ht="12.75" hidden="false" customHeight="false" outlineLevel="0" collapsed="false">
      <c r="A105" s="32"/>
      <c r="B105" s="32"/>
      <c r="C105" s="31"/>
      <c r="D105" s="32"/>
      <c r="E105" s="32"/>
      <c r="F105" s="32"/>
      <c r="G105" s="32"/>
      <c r="H105" s="32"/>
      <c r="I105" s="32"/>
      <c r="J105" s="32"/>
      <c r="K105" s="32"/>
      <c r="L105" s="33"/>
      <c r="M105" s="31"/>
      <c r="O105" s="32"/>
      <c r="Q105" s="32"/>
      <c r="S105" s="32"/>
      <c r="U105" s="32"/>
      <c r="W105" s="32"/>
    </row>
    <row r="106" customFormat="false" ht="12.75" hidden="false" customHeight="false" outlineLevel="0" collapsed="false">
      <c r="A106" s="32"/>
      <c r="B106" s="32"/>
      <c r="C106" s="31"/>
      <c r="D106" s="32"/>
      <c r="E106" s="32"/>
      <c r="F106" s="32"/>
      <c r="G106" s="32"/>
      <c r="H106" s="32"/>
      <c r="I106" s="32"/>
      <c r="J106" s="32"/>
      <c r="K106" s="32"/>
      <c r="L106" s="33"/>
      <c r="M106" s="31"/>
      <c r="O106" s="32"/>
      <c r="Q106" s="32"/>
      <c r="S106" s="32"/>
      <c r="U106" s="32"/>
      <c r="W106" s="32"/>
    </row>
    <row r="107" customFormat="false" ht="12.75" hidden="false" customHeight="false" outlineLevel="0" collapsed="false">
      <c r="A107" s="32"/>
      <c r="B107" s="32"/>
      <c r="C107" s="31"/>
      <c r="D107" s="32"/>
      <c r="E107" s="32"/>
      <c r="F107" s="32"/>
      <c r="G107" s="32"/>
      <c r="H107" s="32"/>
      <c r="I107" s="32"/>
      <c r="J107" s="32"/>
      <c r="K107" s="32"/>
      <c r="L107" s="33"/>
      <c r="M107" s="31"/>
      <c r="O107" s="32"/>
      <c r="Q107" s="32"/>
      <c r="S107" s="32"/>
      <c r="U107" s="32"/>
      <c r="W107" s="32"/>
    </row>
    <row r="108" customFormat="false" ht="12.75" hidden="false" customHeight="false" outlineLevel="0" collapsed="false">
      <c r="A108" s="32"/>
      <c r="B108" s="32"/>
      <c r="C108" s="31"/>
      <c r="D108" s="32"/>
      <c r="E108" s="32"/>
      <c r="F108" s="32"/>
      <c r="G108" s="32"/>
      <c r="H108" s="32"/>
      <c r="I108" s="32"/>
      <c r="J108" s="32"/>
      <c r="K108" s="32"/>
      <c r="L108" s="33"/>
      <c r="M108" s="31"/>
      <c r="O108" s="32"/>
      <c r="Q108" s="32"/>
      <c r="S108" s="32"/>
      <c r="U108" s="32"/>
      <c r="W108" s="32"/>
    </row>
    <row r="109" customFormat="false" ht="12.75" hidden="false" customHeight="false" outlineLevel="0" collapsed="false">
      <c r="A109" s="32"/>
      <c r="B109" s="32"/>
      <c r="C109" s="31"/>
      <c r="D109" s="32"/>
      <c r="E109" s="32"/>
      <c r="F109" s="32"/>
      <c r="G109" s="32"/>
      <c r="H109" s="32"/>
      <c r="I109" s="32"/>
      <c r="J109" s="32"/>
      <c r="K109" s="32"/>
      <c r="L109" s="33"/>
      <c r="M109" s="31"/>
      <c r="O109" s="32"/>
      <c r="Q109" s="32"/>
      <c r="S109" s="32"/>
      <c r="U109" s="32"/>
      <c r="W109" s="32"/>
    </row>
    <row r="110" customFormat="false" ht="12.75" hidden="false" customHeight="false" outlineLevel="0" collapsed="false">
      <c r="A110" s="32"/>
      <c r="B110" s="32"/>
      <c r="C110" s="31"/>
      <c r="D110" s="32"/>
      <c r="E110" s="32"/>
      <c r="F110" s="32"/>
      <c r="G110" s="32"/>
      <c r="H110" s="32"/>
      <c r="I110" s="32"/>
      <c r="J110" s="32"/>
      <c r="K110" s="32"/>
      <c r="L110" s="33"/>
      <c r="M110" s="31"/>
      <c r="O110" s="32"/>
      <c r="Q110" s="32"/>
      <c r="S110" s="32"/>
      <c r="U110" s="32"/>
      <c r="W110" s="32"/>
    </row>
    <row r="111" customFormat="false" ht="12.75" hidden="false" customHeight="false" outlineLevel="0" collapsed="false">
      <c r="A111" s="32"/>
      <c r="B111" s="32"/>
      <c r="C111" s="31"/>
      <c r="D111" s="32"/>
      <c r="E111" s="32"/>
      <c r="F111" s="32"/>
      <c r="G111" s="32"/>
      <c r="H111" s="32"/>
      <c r="I111" s="32"/>
      <c r="J111" s="32"/>
      <c r="K111" s="32"/>
      <c r="L111" s="33"/>
      <c r="M111" s="31"/>
      <c r="O111" s="32"/>
      <c r="Q111" s="32"/>
      <c r="S111" s="32"/>
      <c r="U111" s="32"/>
      <c r="W111" s="32"/>
    </row>
    <row r="112" customFormat="false" ht="12.75" hidden="false" customHeight="false" outlineLevel="0" collapsed="false">
      <c r="A112" s="32"/>
      <c r="B112" s="32"/>
      <c r="C112" s="31"/>
      <c r="D112" s="32"/>
      <c r="E112" s="32"/>
      <c r="F112" s="32"/>
      <c r="G112" s="32"/>
      <c r="H112" s="32"/>
      <c r="I112" s="32"/>
      <c r="J112" s="32"/>
      <c r="K112" s="32"/>
      <c r="L112" s="33"/>
      <c r="M112" s="31"/>
      <c r="O112" s="32"/>
      <c r="Q112" s="32"/>
      <c r="S112" s="32"/>
      <c r="U112" s="32"/>
      <c r="W112" s="32"/>
    </row>
    <row r="113" customFormat="false" ht="12.75" hidden="false" customHeight="false" outlineLevel="0" collapsed="false">
      <c r="A113" s="32"/>
      <c r="B113" s="32"/>
      <c r="C113" s="31"/>
      <c r="D113" s="32"/>
      <c r="E113" s="32"/>
      <c r="F113" s="32"/>
      <c r="G113" s="32"/>
      <c r="H113" s="32"/>
      <c r="I113" s="32"/>
      <c r="J113" s="32"/>
      <c r="K113" s="32"/>
      <c r="L113" s="33"/>
      <c r="M113" s="31"/>
      <c r="O113" s="32"/>
      <c r="Q113" s="32"/>
      <c r="S113" s="32"/>
      <c r="U113" s="32"/>
      <c r="W113" s="32"/>
    </row>
    <row r="114" customFormat="false" ht="12.75" hidden="false" customHeight="false" outlineLevel="0" collapsed="false">
      <c r="A114" s="32"/>
      <c r="B114" s="32"/>
      <c r="C114" s="31"/>
      <c r="D114" s="32"/>
      <c r="E114" s="32"/>
      <c r="F114" s="32"/>
      <c r="G114" s="32"/>
      <c r="H114" s="32"/>
      <c r="I114" s="32"/>
      <c r="J114" s="32"/>
      <c r="K114" s="32"/>
      <c r="L114" s="33"/>
      <c r="M114" s="31"/>
      <c r="O114" s="32"/>
      <c r="Q114" s="32"/>
      <c r="S114" s="32"/>
      <c r="U114" s="32"/>
      <c r="W114" s="32"/>
    </row>
    <row r="115" customFormat="false" ht="12.75" hidden="false" customHeight="false" outlineLevel="0" collapsed="false">
      <c r="A115" s="32"/>
      <c r="B115" s="32"/>
      <c r="C115" s="31"/>
      <c r="D115" s="32"/>
      <c r="E115" s="32"/>
      <c r="F115" s="32"/>
      <c r="G115" s="32"/>
      <c r="H115" s="32"/>
      <c r="I115" s="32"/>
      <c r="J115" s="32"/>
      <c r="K115" s="32"/>
      <c r="L115" s="33"/>
      <c r="M115" s="31"/>
      <c r="O115" s="32"/>
      <c r="Q115" s="32"/>
      <c r="S115" s="32"/>
      <c r="U115" s="32"/>
      <c r="W115" s="32"/>
    </row>
    <row r="116" customFormat="false" ht="12.75" hidden="false" customHeight="false" outlineLevel="0" collapsed="false">
      <c r="A116" s="32"/>
      <c r="B116" s="32"/>
      <c r="C116" s="31"/>
      <c r="D116" s="32"/>
      <c r="E116" s="32"/>
      <c r="F116" s="32"/>
      <c r="G116" s="32"/>
      <c r="H116" s="32"/>
      <c r="I116" s="32"/>
      <c r="J116" s="32"/>
      <c r="K116" s="32"/>
      <c r="L116" s="33"/>
      <c r="M116" s="31"/>
      <c r="O116" s="32"/>
      <c r="Q116" s="32"/>
      <c r="S116" s="32"/>
      <c r="U116" s="32"/>
      <c r="W116" s="32"/>
    </row>
    <row r="117" customFormat="false" ht="12.75" hidden="false" customHeight="false" outlineLevel="0" collapsed="false">
      <c r="A117" s="32"/>
      <c r="B117" s="32"/>
      <c r="C117" s="31"/>
      <c r="D117" s="32"/>
      <c r="E117" s="32"/>
      <c r="F117" s="32"/>
      <c r="G117" s="32"/>
      <c r="H117" s="32"/>
      <c r="I117" s="32"/>
      <c r="J117" s="32"/>
      <c r="K117" s="32"/>
      <c r="L117" s="33"/>
      <c r="M117" s="31"/>
      <c r="O117" s="32"/>
      <c r="Q117" s="32"/>
      <c r="S117" s="32"/>
      <c r="U117" s="32"/>
      <c r="W117" s="32"/>
    </row>
    <row r="118" customFormat="false" ht="12.75" hidden="false" customHeight="false" outlineLevel="0" collapsed="false">
      <c r="A118" s="32"/>
      <c r="B118" s="32"/>
      <c r="C118" s="31"/>
      <c r="D118" s="32"/>
      <c r="E118" s="32"/>
      <c r="F118" s="32"/>
      <c r="G118" s="32"/>
      <c r="H118" s="32"/>
      <c r="I118" s="32"/>
      <c r="J118" s="32"/>
      <c r="K118" s="32"/>
      <c r="L118" s="33"/>
      <c r="M118" s="31"/>
      <c r="O118" s="32"/>
      <c r="Q118" s="32"/>
      <c r="S118" s="32"/>
      <c r="U118" s="32"/>
      <c r="W118" s="32"/>
    </row>
    <row r="119" customFormat="false" ht="12.75" hidden="false" customHeight="false" outlineLevel="0" collapsed="false">
      <c r="A119" s="32"/>
      <c r="B119" s="32"/>
      <c r="C119" s="31"/>
      <c r="D119" s="32"/>
      <c r="E119" s="32"/>
      <c r="F119" s="32"/>
      <c r="G119" s="32"/>
      <c r="H119" s="32"/>
      <c r="I119" s="32"/>
      <c r="J119" s="32"/>
      <c r="K119" s="32"/>
      <c r="L119" s="33"/>
      <c r="M119" s="31"/>
      <c r="O119" s="32"/>
      <c r="Q119" s="32"/>
      <c r="S119" s="32"/>
      <c r="U119" s="32"/>
      <c r="W119" s="32"/>
    </row>
    <row r="120" customFormat="false" ht="12.75" hidden="false" customHeight="false" outlineLevel="0" collapsed="false">
      <c r="A120" s="32"/>
      <c r="B120" s="32"/>
      <c r="C120" s="31"/>
      <c r="D120" s="32"/>
      <c r="E120" s="32"/>
      <c r="F120" s="32"/>
      <c r="G120" s="32"/>
      <c r="H120" s="32"/>
      <c r="I120" s="32"/>
      <c r="J120" s="32"/>
      <c r="K120" s="32"/>
      <c r="L120" s="33"/>
      <c r="M120" s="31"/>
      <c r="O120" s="32"/>
      <c r="Q120" s="32"/>
      <c r="S120" s="32"/>
      <c r="U120" s="32"/>
      <c r="W120" s="32"/>
    </row>
    <row r="121" customFormat="false" ht="12.75" hidden="false" customHeight="false" outlineLevel="0" collapsed="false">
      <c r="A121" s="32"/>
      <c r="B121" s="32"/>
      <c r="C121" s="31"/>
      <c r="D121" s="32"/>
      <c r="E121" s="32"/>
      <c r="F121" s="32"/>
      <c r="G121" s="32"/>
      <c r="H121" s="32"/>
      <c r="I121" s="32"/>
      <c r="J121" s="32"/>
      <c r="K121" s="32"/>
      <c r="L121" s="33"/>
      <c r="M121" s="31"/>
      <c r="O121" s="32"/>
      <c r="Q121" s="32"/>
      <c r="S121" s="32"/>
      <c r="U121" s="32"/>
      <c r="W121" s="32"/>
    </row>
    <row r="122" customFormat="false" ht="12.75" hidden="false" customHeight="false" outlineLevel="0" collapsed="false">
      <c r="A122" s="32"/>
      <c r="B122" s="32"/>
      <c r="C122" s="31"/>
      <c r="D122" s="32"/>
      <c r="E122" s="32"/>
      <c r="F122" s="32"/>
      <c r="G122" s="32"/>
      <c r="H122" s="32"/>
      <c r="I122" s="32"/>
      <c r="J122" s="32"/>
      <c r="K122" s="32"/>
      <c r="L122" s="33"/>
      <c r="M122" s="31"/>
      <c r="O122" s="32"/>
      <c r="Q122" s="32"/>
      <c r="S122" s="32"/>
      <c r="U122" s="32"/>
      <c r="W122" s="32"/>
    </row>
    <row r="123" customFormat="false" ht="12.75" hidden="false" customHeight="false" outlineLevel="0" collapsed="false">
      <c r="A123" s="32"/>
      <c r="B123" s="32"/>
      <c r="C123" s="31"/>
      <c r="D123" s="32"/>
      <c r="E123" s="32"/>
      <c r="F123" s="32"/>
      <c r="G123" s="32"/>
      <c r="H123" s="32"/>
      <c r="I123" s="32"/>
      <c r="J123" s="32"/>
      <c r="K123" s="32"/>
      <c r="L123" s="33"/>
      <c r="M123" s="31"/>
      <c r="O123" s="32"/>
      <c r="Q123" s="32"/>
      <c r="S123" s="32"/>
      <c r="U123" s="32"/>
      <c r="W123" s="32"/>
    </row>
    <row r="124" customFormat="false" ht="12.75" hidden="false" customHeight="false" outlineLevel="0" collapsed="false">
      <c r="A124" s="32"/>
      <c r="B124" s="32"/>
      <c r="C124" s="31"/>
      <c r="D124" s="32"/>
      <c r="E124" s="32"/>
      <c r="F124" s="32"/>
      <c r="G124" s="32"/>
      <c r="H124" s="32"/>
      <c r="I124" s="32"/>
      <c r="J124" s="32"/>
      <c r="K124" s="32"/>
      <c r="L124" s="33"/>
      <c r="M124" s="31"/>
      <c r="O124" s="32"/>
      <c r="Q124" s="32"/>
      <c r="S124" s="32"/>
      <c r="U124" s="32"/>
      <c r="W124" s="32"/>
    </row>
    <row r="125" customFormat="false" ht="12.75" hidden="false" customHeight="false" outlineLevel="0" collapsed="false">
      <c r="A125" s="32"/>
      <c r="B125" s="32"/>
      <c r="C125" s="31"/>
      <c r="D125" s="32"/>
      <c r="E125" s="32"/>
      <c r="F125" s="32"/>
      <c r="G125" s="32"/>
      <c r="H125" s="32"/>
      <c r="I125" s="32"/>
      <c r="J125" s="32"/>
      <c r="K125" s="32"/>
      <c r="L125" s="33"/>
      <c r="M125" s="31"/>
      <c r="O125" s="32"/>
      <c r="Q125" s="32"/>
      <c r="S125" s="32"/>
      <c r="U125" s="32"/>
      <c r="W125" s="32"/>
    </row>
    <row r="126" customFormat="false" ht="12.75" hidden="false" customHeight="false" outlineLevel="0" collapsed="false">
      <c r="A126" s="32"/>
      <c r="B126" s="32"/>
      <c r="C126" s="31"/>
      <c r="D126" s="32"/>
      <c r="E126" s="32"/>
      <c r="F126" s="32"/>
      <c r="G126" s="32"/>
      <c r="H126" s="32"/>
      <c r="I126" s="32"/>
      <c r="J126" s="32"/>
      <c r="K126" s="32"/>
      <c r="L126" s="33"/>
      <c r="M126" s="31"/>
      <c r="O126" s="32"/>
      <c r="Q126" s="32"/>
      <c r="S126" s="32"/>
      <c r="U126" s="32"/>
      <c r="W126" s="32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90" activeCellId="0" sqref="F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6" width="5.71"/>
    <col collapsed="false" customWidth="true" hidden="false" outlineLevel="0" max="4" min="4" style="0" width="7.28"/>
    <col collapsed="false" customWidth="true" hidden="false" outlineLevel="0" max="6" min="5" style="0" width="7.56"/>
    <col collapsed="false" customWidth="true" hidden="true" outlineLevel="0" max="7" min="7" style="0" width="5.71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27" width="10.71"/>
    <col collapsed="false" customWidth="true" hidden="false" outlineLevel="0" max="13" min="13" style="26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85"/>
  </cols>
  <sheetData>
    <row r="1" customFormat="false" ht="15.75" hidden="false" customHeight="false" outlineLevel="0" collapsed="false">
      <c r="A1" s="28" t="str">
        <f aca="false">'Итоговая таблица'!A1</f>
        <v>Осенний Кубок 2014 (6-7 сентября Киев, Зазимье)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</row>
    <row r="2" customFormat="false" ht="12.75" hidden="false" customHeight="false" outlineLevel="0" collapsed="false">
      <c r="A2" s="29" t="s">
        <v>34</v>
      </c>
      <c r="B2" s="30" t="s">
        <v>2</v>
      </c>
      <c r="C2" s="31"/>
      <c r="D2" s="32"/>
      <c r="E2" s="32"/>
      <c r="F2" s="32"/>
      <c r="G2" s="32"/>
      <c r="H2" s="32"/>
      <c r="I2" s="32"/>
      <c r="J2" s="32"/>
      <c r="K2" s="32" t="s">
        <v>35</v>
      </c>
      <c r="L2" s="33"/>
      <c r="M2" s="31"/>
      <c r="O2" s="32"/>
      <c r="Q2" s="32"/>
      <c r="S2" s="32"/>
      <c r="U2" s="32"/>
      <c r="W2" s="32"/>
    </row>
    <row r="3" customFormat="false" ht="26.25" hidden="false" customHeight="false" outlineLevel="0" collapsed="false">
      <c r="A3" s="34" t="n">
        <f aca="false">'Итоговая таблица'!A15</f>
        <v>0</v>
      </c>
      <c r="B3" s="35" t="n">
        <f aca="false">'Итоговая таблица'!B15</f>
        <v>0</v>
      </c>
      <c r="C3" s="31"/>
      <c r="D3" s="29"/>
      <c r="E3" s="29"/>
      <c r="F3" s="29"/>
      <c r="G3" s="29"/>
      <c r="H3" s="36"/>
      <c r="I3" s="30"/>
      <c r="J3" s="37" t="s">
        <v>36</v>
      </c>
      <c r="K3" s="38" t="n">
        <v>1</v>
      </c>
      <c r="L3" s="33"/>
      <c r="M3" s="31"/>
      <c r="O3" s="29"/>
      <c r="Q3" s="29"/>
      <c r="S3" s="29"/>
      <c r="U3" s="29"/>
      <c r="W3" s="37" t="s">
        <v>36</v>
      </c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32</f>
        <v>№1</v>
      </c>
      <c r="D4" s="41" t="str">
        <f aca="false">'Итоговая таблица'!$C$33</f>
        <v>№2</v>
      </c>
      <c r="E4" s="41" t="str">
        <f aca="false">'Итоговая таблица'!$C$34</f>
        <v>№3</v>
      </c>
      <c r="F4" s="41" t="str">
        <f aca="false">'Итоговая таблица'!$C$35</f>
        <v>№4</v>
      </c>
      <c r="G4" s="41" t="str">
        <f aca="false">'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Итоговая таблица'!$C$32</f>
        <v>№1</v>
      </c>
      <c r="O4" s="41" t="str">
        <f aca="false">'Итоговая таблица'!$C$33</f>
        <v>№2</v>
      </c>
      <c r="Q4" s="41" t="str">
        <f aca="false">'Итоговая таблица'!$C$34</f>
        <v>№3</v>
      </c>
      <c r="S4" s="41" t="str">
        <f aca="false">'Итоговая таблица'!$C$35</f>
        <v>№4</v>
      </c>
      <c r="U4" s="41" t="str">
        <f aca="false">'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 t="n">
        <v>8</v>
      </c>
      <c r="D5" s="48" t="n">
        <v>9</v>
      </c>
      <c r="E5" s="48" t="n">
        <v>7</v>
      </c>
      <c r="F5" s="48" t="n">
        <v>8</v>
      </c>
      <c r="G5" s="48"/>
      <c r="H5" s="49" t="n">
        <f aca="false">MIN(C5:F5)</f>
        <v>7</v>
      </c>
      <c r="I5" s="50" t="n">
        <f aca="false">MAX(C5:F5)</f>
        <v>9</v>
      </c>
      <c r="J5" s="51" t="n">
        <v>3</v>
      </c>
      <c r="K5" s="50" t="n">
        <f aca="false">(C5+D5+E5+F5-H5-I5)*J5</f>
        <v>48</v>
      </c>
      <c r="L5" s="33"/>
      <c r="M5" s="48" t="n">
        <f aca="false">C5</f>
        <v>8</v>
      </c>
      <c r="N5" s="0" t="n">
        <f aca="false">M5*W5</f>
        <v>24</v>
      </c>
      <c r="O5" s="48" t="n">
        <f aca="false">D5</f>
        <v>9</v>
      </c>
      <c r="P5" s="0" t="n">
        <f aca="false">O5*W5</f>
        <v>27</v>
      </c>
      <c r="Q5" s="48" t="n">
        <f aca="false">E5</f>
        <v>7</v>
      </c>
      <c r="R5" s="0" t="n">
        <f aca="false">Q5*W5</f>
        <v>21</v>
      </c>
      <c r="S5" s="48" t="n">
        <f aca="false">F5</f>
        <v>8</v>
      </c>
      <c r="T5" s="0" t="n">
        <f aca="false">S5*W5</f>
        <v>24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2" t="s">
        <v>43</v>
      </c>
      <c r="C6" s="48" t="n">
        <v>8</v>
      </c>
      <c r="D6" s="48" t="n">
        <v>9</v>
      </c>
      <c r="E6" s="48" t="n">
        <v>8</v>
      </c>
      <c r="F6" s="48" t="n">
        <v>7</v>
      </c>
      <c r="G6" s="48"/>
      <c r="H6" s="49" t="n">
        <f aca="false">MIN(C6:F6)</f>
        <v>7</v>
      </c>
      <c r="I6" s="50" t="n">
        <f aca="false">MAX(C6:F6)</f>
        <v>9</v>
      </c>
      <c r="J6" s="53" t="n">
        <v>3</v>
      </c>
      <c r="K6" s="50" t="n">
        <f aca="false">(C6+D6+E6+F6-H6-I6)*J6</f>
        <v>48</v>
      </c>
      <c r="L6" s="33"/>
      <c r="M6" s="48" t="n">
        <f aca="false">C6</f>
        <v>8</v>
      </c>
      <c r="N6" s="0" t="n">
        <f aca="false">M6*W6</f>
        <v>24</v>
      </c>
      <c r="O6" s="48" t="n">
        <f aca="false">D6</f>
        <v>9</v>
      </c>
      <c r="P6" s="0" t="n">
        <f aca="false">O6*W6</f>
        <v>27</v>
      </c>
      <c r="Q6" s="48" t="n">
        <f aca="false">E6</f>
        <v>8</v>
      </c>
      <c r="R6" s="0" t="n">
        <f aca="false">Q6*W6</f>
        <v>24</v>
      </c>
      <c r="S6" s="48" t="n">
        <f aca="false">F6</f>
        <v>7</v>
      </c>
      <c r="T6" s="0" t="n">
        <f aca="false">S6*W6</f>
        <v>21</v>
      </c>
      <c r="U6" s="48" t="n">
        <f aca="false">G6</f>
        <v>0</v>
      </c>
      <c r="V6" s="0" t="n">
        <f aca="false">U6*W6</f>
        <v>0</v>
      </c>
      <c r="W6" s="53" t="n">
        <v>3</v>
      </c>
    </row>
    <row r="7" customFormat="false" ht="26.1" hidden="false" customHeight="true" outlineLevel="0" collapsed="false">
      <c r="A7" s="46" t="n">
        <v>3</v>
      </c>
      <c r="B7" s="52" t="s">
        <v>44</v>
      </c>
      <c r="C7" s="48" t="n">
        <v>9</v>
      </c>
      <c r="D7" s="48" t="n">
        <v>9</v>
      </c>
      <c r="E7" s="48" t="n">
        <v>8</v>
      </c>
      <c r="F7" s="48" t="n">
        <v>7</v>
      </c>
      <c r="G7" s="48"/>
      <c r="H7" s="49" t="n">
        <f aca="false">MIN(C7:F7)</f>
        <v>7</v>
      </c>
      <c r="I7" s="50" t="n">
        <f aca="false">MAX(C7:F7)</f>
        <v>9</v>
      </c>
      <c r="J7" s="53" t="n">
        <v>5</v>
      </c>
      <c r="K7" s="50" t="n">
        <f aca="false">(C7+D7+E7+F7-H7-I7)*J7</f>
        <v>85</v>
      </c>
      <c r="L7" s="33"/>
      <c r="M7" s="48" t="n">
        <f aca="false">C7</f>
        <v>9</v>
      </c>
      <c r="N7" s="0" t="n">
        <f aca="false">M7*W7</f>
        <v>45</v>
      </c>
      <c r="O7" s="48" t="n">
        <f aca="false">D7</f>
        <v>9</v>
      </c>
      <c r="P7" s="0" t="n">
        <f aca="false">O7*W7</f>
        <v>45</v>
      </c>
      <c r="Q7" s="48" t="n">
        <f aca="false">E7</f>
        <v>8</v>
      </c>
      <c r="R7" s="0" t="n">
        <f aca="false">Q7*W7</f>
        <v>40</v>
      </c>
      <c r="S7" s="48" t="n">
        <f aca="false">F7</f>
        <v>7</v>
      </c>
      <c r="T7" s="0" t="n">
        <f aca="false">S7*W7</f>
        <v>35</v>
      </c>
      <c r="U7" s="48" t="n">
        <f aca="false">G7</f>
        <v>0</v>
      </c>
      <c r="V7" s="0" t="n">
        <f aca="false">U7*W7</f>
        <v>0</v>
      </c>
      <c r="W7" s="53" t="n">
        <v>5</v>
      </c>
    </row>
    <row r="8" customFormat="false" ht="26.1" hidden="false" customHeight="true" outlineLevel="0" collapsed="false">
      <c r="A8" s="46" t="n">
        <v>4</v>
      </c>
      <c r="B8" s="52" t="s">
        <v>45</v>
      </c>
      <c r="C8" s="48" t="n">
        <v>8</v>
      </c>
      <c r="D8" s="48" t="n">
        <v>10</v>
      </c>
      <c r="E8" s="48" t="n">
        <v>7</v>
      </c>
      <c r="F8" s="48" t="n">
        <v>8</v>
      </c>
      <c r="G8" s="48"/>
      <c r="H8" s="49" t="n">
        <f aca="false">MIN(C8:F8)</f>
        <v>7</v>
      </c>
      <c r="I8" s="50" t="n">
        <f aca="false">MAX(C8:F8)</f>
        <v>10</v>
      </c>
      <c r="J8" s="53" t="n">
        <v>2</v>
      </c>
      <c r="K8" s="50" t="n">
        <f aca="false">(C8+D8+E8+F8-H8-I8)*J8</f>
        <v>32</v>
      </c>
      <c r="L8" s="33"/>
      <c r="M8" s="48" t="n">
        <f aca="false">C8</f>
        <v>8</v>
      </c>
      <c r="N8" s="0" t="n">
        <f aca="false">M8*W8</f>
        <v>16</v>
      </c>
      <c r="O8" s="48" t="n">
        <f aca="false">D8</f>
        <v>10</v>
      </c>
      <c r="P8" s="0" t="n">
        <f aca="false">O8*W8</f>
        <v>20</v>
      </c>
      <c r="Q8" s="48" t="n">
        <f aca="false">E8</f>
        <v>7</v>
      </c>
      <c r="R8" s="0" t="n">
        <f aca="false">Q8*W8</f>
        <v>14</v>
      </c>
      <c r="S8" s="48" t="n">
        <f aca="false">F8</f>
        <v>8</v>
      </c>
      <c r="T8" s="0" t="n">
        <f aca="false">S8*W8</f>
        <v>16</v>
      </c>
      <c r="U8" s="48" t="n">
        <f aca="false">G8</f>
        <v>0</v>
      </c>
      <c r="V8" s="0" t="n">
        <f aca="false">U8*W8</f>
        <v>0</v>
      </c>
      <c r="W8" s="53" t="n">
        <v>2</v>
      </c>
    </row>
    <row r="9" customFormat="false" ht="26.1" hidden="false" customHeight="true" outlineLevel="0" collapsed="false">
      <c r="A9" s="46" t="n">
        <v>5</v>
      </c>
      <c r="B9" s="52" t="s">
        <v>46</v>
      </c>
      <c r="C9" s="48" t="n">
        <v>8</v>
      </c>
      <c r="D9" s="48" t="n">
        <v>9</v>
      </c>
      <c r="E9" s="48" t="n">
        <v>8</v>
      </c>
      <c r="F9" s="48" t="n">
        <v>8</v>
      </c>
      <c r="G9" s="48"/>
      <c r="H9" s="49" t="n">
        <f aca="false">MIN(C9:F9)</f>
        <v>8</v>
      </c>
      <c r="I9" s="50" t="n">
        <f aca="false">MAX(C9:F9)</f>
        <v>9</v>
      </c>
      <c r="J9" s="53" t="n">
        <v>5</v>
      </c>
      <c r="K9" s="50" t="n">
        <f aca="false">(C9+D9+E9+F9-H9-I9)*J9</f>
        <v>80</v>
      </c>
      <c r="L9" s="33"/>
      <c r="M9" s="48" t="n">
        <f aca="false">C9</f>
        <v>8</v>
      </c>
      <c r="N9" s="0" t="n">
        <f aca="false">M9*W9</f>
        <v>40</v>
      </c>
      <c r="O9" s="48" t="n">
        <f aca="false">D9</f>
        <v>9</v>
      </c>
      <c r="P9" s="0" t="n">
        <f aca="false">O9*W9</f>
        <v>45</v>
      </c>
      <c r="Q9" s="48" t="n">
        <f aca="false">E9</f>
        <v>8</v>
      </c>
      <c r="R9" s="0" t="n">
        <f aca="false">Q9*W9</f>
        <v>40</v>
      </c>
      <c r="S9" s="48" t="n">
        <f aca="false">F9</f>
        <v>8</v>
      </c>
      <c r="T9" s="0" t="n">
        <f aca="false">S9*W9</f>
        <v>40</v>
      </c>
      <c r="U9" s="48" t="n">
        <f aca="false">G9</f>
        <v>0</v>
      </c>
      <c r="V9" s="0" t="n">
        <f aca="false">U9*W9</f>
        <v>0</v>
      </c>
      <c r="W9" s="53" t="n">
        <v>5</v>
      </c>
    </row>
    <row r="10" customFormat="false" ht="26.1" hidden="false" customHeight="true" outlineLevel="0" collapsed="false">
      <c r="A10" s="46" t="n">
        <v>6</v>
      </c>
      <c r="B10" s="52" t="s">
        <v>47</v>
      </c>
      <c r="C10" s="48" t="n">
        <v>9</v>
      </c>
      <c r="D10" s="48" t="n">
        <v>9</v>
      </c>
      <c r="E10" s="48" t="n">
        <v>8</v>
      </c>
      <c r="F10" s="48" t="n">
        <v>9</v>
      </c>
      <c r="G10" s="48"/>
      <c r="H10" s="49" t="n">
        <f aca="false">MIN(C10:F10)</f>
        <v>8</v>
      </c>
      <c r="I10" s="50" t="n">
        <f aca="false">MAX(C10:F10)</f>
        <v>9</v>
      </c>
      <c r="J10" s="53" t="n">
        <v>2</v>
      </c>
      <c r="K10" s="50" t="n">
        <f aca="false">(C10+D10+E10+F10-H10-I10)*J10</f>
        <v>36</v>
      </c>
      <c r="L10" s="33"/>
      <c r="M10" s="48" t="n">
        <f aca="false">C10</f>
        <v>9</v>
      </c>
      <c r="N10" s="0" t="n">
        <f aca="false">M10*W10</f>
        <v>18</v>
      </c>
      <c r="O10" s="48" t="n">
        <f aca="false">D10</f>
        <v>9</v>
      </c>
      <c r="P10" s="0" t="n">
        <f aca="false">O10*W10</f>
        <v>18</v>
      </c>
      <c r="Q10" s="48" t="n">
        <f aca="false">E10</f>
        <v>8</v>
      </c>
      <c r="R10" s="0" t="n">
        <f aca="false">Q10*W10</f>
        <v>16</v>
      </c>
      <c r="S10" s="48" t="n">
        <f aca="false">F10</f>
        <v>9</v>
      </c>
      <c r="T10" s="0" t="n">
        <f aca="false">S10*W10</f>
        <v>18</v>
      </c>
      <c r="U10" s="48" t="n">
        <f aca="false">G10</f>
        <v>0</v>
      </c>
      <c r="V10" s="0" t="n">
        <f aca="false">U10*W10</f>
        <v>0</v>
      </c>
      <c r="W10" s="53" t="n">
        <v>2</v>
      </c>
    </row>
    <row r="11" customFormat="false" ht="26.1" hidden="false" customHeight="true" outlineLevel="0" collapsed="false">
      <c r="A11" s="46" t="n">
        <v>7</v>
      </c>
      <c r="B11" s="52" t="s">
        <v>48</v>
      </c>
      <c r="C11" s="48" t="n">
        <v>8</v>
      </c>
      <c r="D11" s="48" t="n">
        <v>9</v>
      </c>
      <c r="E11" s="48" t="n">
        <v>8</v>
      </c>
      <c r="F11" s="48" t="n">
        <v>7</v>
      </c>
      <c r="G11" s="48"/>
      <c r="H11" s="49" t="n">
        <f aca="false">MIN(C11:F11)</f>
        <v>7</v>
      </c>
      <c r="I11" s="50" t="n">
        <f aca="false">MAX(C11:F11)</f>
        <v>9</v>
      </c>
      <c r="J11" s="53" t="n">
        <v>5</v>
      </c>
      <c r="K11" s="50" t="n">
        <f aca="false">(C11+D11+E11+F11-H11-I11)*J11</f>
        <v>80</v>
      </c>
      <c r="L11" s="33"/>
      <c r="M11" s="48" t="n">
        <f aca="false">C11</f>
        <v>8</v>
      </c>
      <c r="N11" s="0" t="n">
        <f aca="false">M11*W11</f>
        <v>40</v>
      </c>
      <c r="O11" s="48" t="n">
        <f aca="false">D11</f>
        <v>9</v>
      </c>
      <c r="P11" s="0" t="n">
        <f aca="false">O11*W11</f>
        <v>45</v>
      </c>
      <c r="Q11" s="48" t="n">
        <f aca="false">E11</f>
        <v>8</v>
      </c>
      <c r="R11" s="0" t="n">
        <f aca="false">Q11*W11</f>
        <v>40</v>
      </c>
      <c r="S11" s="48" t="n">
        <f aca="false">F11</f>
        <v>7</v>
      </c>
      <c r="T11" s="0" t="n">
        <f aca="false">S11*W11</f>
        <v>35</v>
      </c>
      <c r="U11" s="48" t="n">
        <f aca="false">G11</f>
        <v>0</v>
      </c>
      <c r="V11" s="0" t="n">
        <f aca="false">U11*W11</f>
        <v>0</v>
      </c>
      <c r="W11" s="53" t="n">
        <v>5</v>
      </c>
    </row>
    <row r="12" customFormat="false" ht="26.1" hidden="false" customHeight="true" outlineLevel="0" collapsed="false">
      <c r="A12" s="46" t="n">
        <v>8</v>
      </c>
      <c r="B12" s="52" t="s">
        <v>49</v>
      </c>
      <c r="C12" s="48" t="n">
        <v>8</v>
      </c>
      <c r="D12" s="48" t="n">
        <v>9</v>
      </c>
      <c r="E12" s="48" t="n">
        <v>8</v>
      </c>
      <c r="F12" s="48" t="n">
        <v>7</v>
      </c>
      <c r="G12" s="48"/>
      <c r="H12" s="49" t="n">
        <f aca="false">MIN(C12:F12)</f>
        <v>7</v>
      </c>
      <c r="I12" s="50" t="n">
        <f aca="false">MAX(C12:F12)</f>
        <v>9</v>
      </c>
      <c r="J12" s="53" t="n">
        <v>4</v>
      </c>
      <c r="K12" s="50" t="n">
        <f aca="false">(C12+D12+E12+F12-H12-I12)*J12</f>
        <v>64</v>
      </c>
      <c r="L12" s="33"/>
      <c r="M12" s="48" t="n">
        <f aca="false">C12</f>
        <v>8</v>
      </c>
      <c r="N12" s="0" t="n">
        <f aca="false">M12*W12</f>
        <v>32</v>
      </c>
      <c r="O12" s="48" t="n">
        <f aca="false">D12</f>
        <v>9</v>
      </c>
      <c r="P12" s="0" t="n">
        <f aca="false">O12*W12</f>
        <v>36</v>
      </c>
      <c r="Q12" s="48" t="n">
        <f aca="false">E12</f>
        <v>8</v>
      </c>
      <c r="R12" s="0" t="n">
        <f aca="false">Q12*W12</f>
        <v>32</v>
      </c>
      <c r="S12" s="48" t="n">
        <f aca="false">F12</f>
        <v>7</v>
      </c>
      <c r="T12" s="0" t="n">
        <f aca="false">S12*W12</f>
        <v>28</v>
      </c>
      <c r="U12" s="48" t="n">
        <f aca="false">G12</f>
        <v>0</v>
      </c>
      <c r="V12" s="0" t="n">
        <f aca="false">U12*W12</f>
        <v>0</v>
      </c>
      <c r="W12" s="53" t="n">
        <v>4</v>
      </c>
    </row>
    <row r="13" customFormat="false" ht="26.1" hidden="false" customHeight="true" outlineLevel="0" collapsed="false">
      <c r="A13" s="46" t="n">
        <v>9</v>
      </c>
      <c r="B13" s="52" t="s">
        <v>50</v>
      </c>
      <c r="C13" s="48" t="n">
        <v>8</v>
      </c>
      <c r="D13" s="48" t="n">
        <v>9</v>
      </c>
      <c r="E13" s="48" t="n">
        <v>7</v>
      </c>
      <c r="F13" s="48" t="n">
        <v>7</v>
      </c>
      <c r="G13" s="48"/>
      <c r="H13" s="49" t="n">
        <f aca="false">MIN(C13:F13)</f>
        <v>7</v>
      </c>
      <c r="I13" s="50" t="n">
        <f aca="false">MAX(C13:F13)</f>
        <v>9</v>
      </c>
      <c r="J13" s="53" t="n">
        <v>4</v>
      </c>
      <c r="K13" s="50" t="n">
        <f aca="false">(C13+D13+E13+F13-H13-I13)*J13</f>
        <v>60</v>
      </c>
      <c r="L13" s="33"/>
      <c r="M13" s="48" t="n">
        <f aca="false">C13</f>
        <v>8</v>
      </c>
      <c r="N13" s="0" t="n">
        <f aca="false">M13*W13</f>
        <v>32</v>
      </c>
      <c r="O13" s="48" t="n">
        <f aca="false">D13</f>
        <v>9</v>
      </c>
      <c r="P13" s="0" t="n">
        <f aca="false">O13*W13</f>
        <v>36</v>
      </c>
      <c r="Q13" s="48" t="n">
        <f aca="false">E13</f>
        <v>7</v>
      </c>
      <c r="R13" s="0" t="n">
        <f aca="false">Q13*W13</f>
        <v>28</v>
      </c>
      <c r="S13" s="48" t="n">
        <f aca="false">F13</f>
        <v>7</v>
      </c>
      <c r="T13" s="0" t="n">
        <f aca="false">S13*W13</f>
        <v>28</v>
      </c>
      <c r="U13" s="48" t="n">
        <f aca="false">G13</f>
        <v>0</v>
      </c>
      <c r="V13" s="0" t="n">
        <f aca="false">U13*W13</f>
        <v>0</v>
      </c>
      <c r="W13" s="53" t="n">
        <v>4</v>
      </c>
    </row>
    <row r="14" customFormat="false" ht="26.1" hidden="false" customHeight="true" outlineLevel="0" collapsed="false">
      <c r="A14" s="46" t="n">
        <v>10</v>
      </c>
      <c r="B14" s="52" t="s">
        <v>51</v>
      </c>
      <c r="C14" s="48" t="n">
        <v>7</v>
      </c>
      <c r="D14" s="48" t="n">
        <v>8</v>
      </c>
      <c r="E14" s="48" t="n">
        <v>8</v>
      </c>
      <c r="F14" s="48" t="n">
        <v>8</v>
      </c>
      <c r="G14" s="48"/>
      <c r="H14" s="49" t="n">
        <f aca="false">MIN(C14:F14)</f>
        <v>7</v>
      </c>
      <c r="I14" s="50" t="n">
        <f aca="false">MAX(C14:F14)</f>
        <v>8</v>
      </c>
      <c r="J14" s="53" t="n">
        <v>4</v>
      </c>
      <c r="K14" s="50" t="n">
        <f aca="false">(C14+D14+E14+F14-H14-I14)*J14</f>
        <v>64</v>
      </c>
      <c r="L14" s="33"/>
      <c r="M14" s="48" t="n">
        <f aca="false">C14</f>
        <v>7</v>
      </c>
      <c r="N14" s="0" t="n">
        <f aca="false">M14*W14</f>
        <v>28</v>
      </c>
      <c r="O14" s="48" t="n">
        <f aca="false">D14</f>
        <v>8</v>
      </c>
      <c r="P14" s="0" t="n">
        <f aca="false">O14*W14</f>
        <v>32</v>
      </c>
      <c r="Q14" s="48" t="n">
        <f aca="false">E14</f>
        <v>8</v>
      </c>
      <c r="R14" s="0" t="n">
        <f aca="false">Q14*W14</f>
        <v>32</v>
      </c>
      <c r="S14" s="48" t="n">
        <f aca="false">F14</f>
        <v>8</v>
      </c>
      <c r="T14" s="0" t="n">
        <f aca="false">S14*W14</f>
        <v>32</v>
      </c>
      <c r="U14" s="48" t="n">
        <f aca="false">G14</f>
        <v>0</v>
      </c>
      <c r="V14" s="0" t="n">
        <f aca="false">U14*W14</f>
        <v>0</v>
      </c>
      <c r="W14" s="53" t="n">
        <v>4</v>
      </c>
    </row>
    <row r="15" customFormat="false" ht="26.1" hidden="false" customHeight="true" outlineLevel="0" collapsed="false">
      <c r="A15" s="46" t="n">
        <v>11</v>
      </c>
      <c r="B15" s="52" t="s">
        <v>52</v>
      </c>
      <c r="C15" s="48" t="n">
        <v>8</v>
      </c>
      <c r="D15" s="48" t="n">
        <v>9</v>
      </c>
      <c r="E15" s="48" t="n">
        <v>7</v>
      </c>
      <c r="F15" s="48" t="n">
        <v>8</v>
      </c>
      <c r="G15" s="48"/>
      <c r="H15" s="49" t="n">
        <f aca="false">MIN(C15:F15)</f>
        <v>7</v>
      </c>
      <c r="I15" s="50" t="n">
        <f aca="false">MAX(C15:F15)</f>
        <v>9</v>
      </c>
      <c r="J15" s="53" t="n">
        <v>4</v>
      </c>
      <c r="K15" s="50" t="n">
        <f aca="false">(C15+D15+E15+F15-H15-I15)*J15</f>
        <v>64</v>
      </c>
      <c r="L15" s="33"/>
      <c r="M15" s="48" t="n">
        <f aca="false">C15</f>
        <v>8</v>
      </c>
      <c r="N15" s="0" t="n">
        <f aca="false">M15*W15</f>
        <v>32</v>
      </c>
      <c r="O15" s="48" t="n">
        <f aca="false">D15</f>
        <v>9</v>
      </c>
      <c r="P15" s="0" t="n">
        <f aca="false">O15*W15</f>
        <v>36</v>
      </c>
      <c r="Q15" s="48" t="n">
        <f aca="false">E15</f>
        <v>7</v>
      </c>
      <c r="R15" s="0" t="n">
        <f aca="false">Q15*W15</f>
        <v>28</v>
      </c>
      <c r="S15" s="48" t="n">
        <f aca="false">F15</f>
        <v>8</v>
      </c>
      <c r="T15" s="0" t="n">
        <f aca="false">S15*W15</f>
        <v>32</v>
      </c>
      <c r="U15" s="48" t="n">
        <f aca="false">G15</f>
        <v>0</v>
      </c>
      <c r="V15" s="0" t="n">
        <f aca="false">U15*W15</f>
        <v>0</v>
      </c>
      <c r="W15" s="53" t="n">
        <v>4</v>
      </c>
    </row>
    <row r="16" customFormat="false" ht="26.1" hidden="false" customHeight="true" outlineLevel="0" collapsed="false">
      <c r="A16" s="46" t="n">
        <v>12</v>
      </c>
      <c r="B16" s="52" t="s">
        <v>53</v>
      </c>
      <c r="C16" s="48" t="n">
        <v>7</v>
      </c>
      <c r="D16" s="48" t="n">
        <v>8</v>
      </c>
      <c r="E16" s="48" t="n">
        <v>9</v>
      </c>
      <c r="F16" s="48" t="n">
        <v>9</v>
      </c>
      <c r="G16" s="48"/>
      <c r="H16" s="49" t="n">
        <f aca="false">MIN(C16:F16)</f>
        <v>7</v>
      </c>
      <c r="I16" s="50" t="n">
        <f aca="false">MAX(C16:F16)</f>
        <v>9</v>
      </c>
      <c r="J16" s="53" t="n">
        <v>3</v>
      </c>
      <c r="K16" s="50" t="n">
        <f aca="false">(C16+D16+E16+F16-H16-I16)*J16</f>
        <v>51</v>
      </c>
      <c r="L16" s="33"/>
      <c r="M16" s="48" t="n">
        <f aca="false">C16</f>
        <v>7</v>
      </c>
      <c r="N16" s="0" t="n">
        <f aca="false">M16*W16</f>
        <v>21</v>
      </c>
      <c r="O16" s="48" t="n">
        <f aca="false">D16</f>
        <v>8</v>
      </c>
      <c r="P16" s="0" t="n">
        <f aca="false">O16*W16</f>
        <v>24</v>
      </c>
      <c r="Q16" s="48" t="n">
        <f aca="false">E16</f>
        <v>9</v>
      </c>
      <c r="R16" s="0" t="n">
        <f aca="false">Q16*W16</f>
        <v>27</v>
      </c>
      <c r="S16" s="48" t="n">
        <f aca="false">F16</f>
        <v>9</v>
      </c>
      <c r="T16" s="0" t="n">
        <f aca="false">S16*W16</f>
        <v>27</v>
      </c>
      <c r="U16" s="48" t="n">
        <f aca="false">G16</f>
        <v>0</v>
      </c>
      <c r="V16" s="0" t="n">
        <f aca="false">U16*W16</f>
        <v>0</v>
      </c>
      <c r="W16" s="53" t="n">
        <v>3</v>
      </c>
    </row>
    <row r="17" customFormat="false" ht="26.1" hidden="false" customHeight="true" outlineLevel="0" collapsed="false">
      <c r="A17" s="46" t="n">
        <v>13</v>
      </c>
      <c r="B17" s="52" t="s">
        <v>54</v>
      </c>
      <c r="C17" s="48" t="n">
        <v>8</v>
      </c>
      <c r="D17" s="48" t="n">
        <v>9</v>
      </c>
      <c r="E17" s="48" t="n">
        <v>7</v>
      </c>
      <c r="F17" s="48" t="n">
        <v>8</v>
      </c>
      <c r="G17" s="48"/>
      <c r="H17" s="49" t="n">
        <f aca="false">MIN(C17:F17)</f>
        <v>7</v>
      </c>
      <c r="I17" s="50" t="n">
        <f aca="false">MAX(C17:F17)</f>
        <v>9</v>
      </c>
      <c r="J17" s="53" t="n">
        <v>4</v>
      </c>
      <c r="K17" s="50" t="n">
        <f aca="false">(C17+D17+E17+F17-H17-I17)*J17</f>
        <v>64</v>
      </c>
      <c r="L17" s="33"/>
      <c r="M17" s="48" t="n">
        <f aca="false">C17</f>
        <v>8</v>
      </c>
      <c r="N17" s="0" t="n">
        <f aca="false">M17*W17</f>
        <v>32</v>
      </c>
      <c r="O17" s="48" t="n">
        <f aca="false">D17</f>
        <v>9</v>
      </c>
      <c r="P17" s="0" t="n">
        <f aca="false">O17*W17</f>
        <v>36</v>
      </c>
      <c r="Q17" s="48" t="n">
        <f aca="false">E17</f>
        <v>7</v>
      </c>
      <c r="R17" s="0" t="n">
        <f aca="false">Q17*W17</f>
        <v>28</v>
      </c>
      <c r="S17" s="48" t="n">
        <f aca="false">F17</f>
        <v>8</v>
      </c>
      <c r="T17" s="0" t="n">
        <f aca="false">S17*W17</f>
        <v>32</v>
      </c>
      <c r="U17" s="48" t="n">
        <f aca="false">G17</f>
        <v>0</v>
      </c>
      <c r="V17" s="0" t="n">
        <f aca="false">U17*W17</f>
        <v>0</v>
      </c>
      <c r="W17" s="53" t="n">
        <v>4</v>
      </c>
    </row>
    <row r="18" customFormat="false" ht="26.1" hidden="false" customHeight="true" outlineLevel="0" collapsed="false">
      <c r="A18" s="46" t="n">
        <v>14</v>
      </c>
      <c r="B18" s="52" t="s">
        <v>55</v>
      </c>
      <c r="C18" s="48" t="n">
        <v>8</v>
      </c>
      <c r="D18" s="48" t="n">
        <v>8</v>
      </c>
      <c r="E18" s="48" t="n">
        <v>8</v>
      </c>
      <c r="F18" s="48" t="n">
        <v>7</v>
      </c>
      <c r="G18" s="48"/>
      <c r="H18" s="49" t="n">
        <f aca="false">MIN(C18:F18)</f>
        <v>7</v>
      </c>
      <c r="I18" s="50" t="n">
        <f aca="false">MAX(C18:F18)</f>
        <v>8</v>
      </c>
      <c r="J18" s="53" t="n">
        <v>3</v>
      </c>
      <c r="K18" s="50" t="n">
        <f aca="false">(C18+D18+E18+F18-H18-I18)*J18</f>
        <v>48</v>
      </c>
      <c r="L18" s="33"/>
      <c r="M18" s="48" t="n">
        <f aca="false">C18</f>
        <v>8</v>
      </c>
      <c r="N18" s="0" t="n">
        <f aca="false">M18*W18</f>
        <v>24</v>
      </c>
      <c r="O18" s="48" t="n">
        <f aca="false">D18</f>
        <v>8</v>
      </c>
      <c r="P18" s="0" t="n">
        <f aca="false">O18*W18</f>
        <v>24</v>
      </c>
      <c r="Q18" s="48" t="n">
        <f aca="false">E18</f>
        <v>8</v>
      </c>
      <c r="R18" s="0" t="n">
        <f aca="false">Q18*W18</f>
        <v>24</v>
      </c>
      <c r="S18" s="48" t="n">
        <f aca="false">F18</f>
        <v>7</v>
      </c>
      <c r="T18" s="0" t="n">
        <f aca="false">S18*W18</f>
        <v>21</v>
      </c>
      <c r="U18" s="48" t="n">
        <f aca="false">G18</f>
        <v>0</v>
      </c>
      <c r="V18" s="0" t="n">
        <f aca="false">U18*W18</f>
        <v>0</v>
      </c>
      <c r="W18" s="53" t="n">
        <v>3</v>
      </c>
    </row>
    <row r="19" customFormat="false" ht="26.1" hidden="false" customHeight="true" outlineLevel="0" collapsed="false">
      <c r="A19" s="46" t="n">
        <v>15</v>
      </c>
      <c r="B19" s="52" t="s">
        <v>56</v>
      </c>
      <c r="C19" s="48" t="n">
        <v>9</v>
      </c>
      <c r="D19" s="48" t="n">
        <v>9</v>
      </c>
      <c r="E19" s="48" t="n">
        <v>8</v>
      </c>
      <c r="F19" s="48" t="n">
        <v>8</v>
      </c>
      <c r="G19" s="48"/>
      <c r="H19" s="49" t="n">
        <f aca="false">MIN(C19:F19)</f>
        <v>8</v>
      </c>
      <c r="I19" s="50" t="n">
        <f aca="false">MAX(C19:F19)</f>
        <v>9</v>
      </c>
      <c r="J19" s="53" t="n">
        <v>4</v>
      </c>
      <c r="K19" s="50" t="n">
        <f aca="false">(C19+D19+E19+F19-H19-I19)*J19</f>
        <v>68</v>
      </c>
      <c r="L19" s="33"/>
      <c r="M19" s="48" t="n">
        <f aca="false">C19</f>
        <v>9</v>
      </c>
      <c r="N19" s="0" t="n">
        <f aca="false">M19*W19</f>
        <v>36</v>
      </c>
      <c r="O19" s="48" t="n">
        <f aca="false">D19</f>
        <v>9</v>
      </c>
      <c r="P19" s="0" t="n">
        <f aca="false">O19*W19</f>
        <v>36</v>
      </c>
      <c r="Q19" s="48" t="n">
        <f aca="false">E19</f>
        <v>8</v>
      </c>
      <c r="R19" s="0" t="n">
        <f aca="false">Q19*W19</f>
        <v>32</v>
      </c>
      <c r="S19" s="48" t="n">
        <f aca="false">F19</f>
        <v>8</v>
      </c>
      <c r="T19" s="0" t="n">
        <f aca="false">S19*W19</f>
        <v>32</v>
      </c>
      <c r="U19" s="48" t="n">
        <f aca="false">G19</f>
        <v>0</v>
      </c>
      <c r="V19" s="0" t="n">
        <f aca="false">U19*W19</f>
        <v>0</v>
      </c>
      <c r="W19" s="53" t="n">
        <v>4</v>
      </c>
    </row>
    <row r="20" customFormat="false" ht="26.1" hidden="false" customHeight="true" outlineLevel="0" collapsed="false">
      <c r="A20" s="46" t="n">
        <v>16</v>
      </c>
      <c r="B20" s="52" t="s">
        <v>57</v>
      </c>
      <c r="C20" s="48" t="n">
        <v>8</v>
      </c>
      <c r="D20" s="48" t="n">
        <v>10</v>
      </c>
      <c r="E20" s="48" t="n">
        <v>8</v>
      </c>
      <c r="F20" s="48" t="n">
        <v>8</v>
      </c>
      <c r="G20" s="48"/>
      <c r="H20" s="49" t="n">
        <f aca="false">MIN(C20:F20)</f>
        <v>8</v>
      </c>
      <c r="I20" s="50" t="n">
        <f aca="false">MAX(C20:F20)</f>
        <v>10</v>
      </c>
      <c r="J20" s="53" t="n">
        <v>1</v>
      </c>
      <c r="K20" s="50" t="n">
        <f aca="false">(C20+D20+E20+F20-H20-I20)*J20</f>
        <v>16</v>
      </c>
      <c r="L20" s="33"/>
      <c r="M20" s="48" t="n">
        <f aca="false">C20</f>
        <v>8</v>
      </c>
      <c r="N20" s="0" t="n">
        <f aca="false">M20*W20</f>
        <v>8</v>
      </c>
      <c r="O20" s="48" t="n">
        <f aca="false">D20</f>
        <v>10</v>
      </c>
      <c r="P20" s="0" t="n">
        <f aca="false">O20*W20</f>
        <v>10</v>
      </c>
      <c r="Q20" s="48" t="n">
        <f aca="false">E20</f>
        <v>8</v>
      </c>
      <c r="R20" s="0" t="n">
        <f aca="false">Q20*W20</f>
        <v>8</v>
      </c>
      <c r="S20" s="48" t="n">
        <f aca="false">F20</f>
        <v>8</v>
      </c>
      <c r="T20" s="0" t="n">
        <f aca="false">S20*W20</f>
        <v>8</v>
      </c>
      <c r="U20" s="48" t="n">
        <f aca="false">G20</f>
        <v>0</v>
      </c>
      <c r="V20" s="0" t="n">
        <f aca="false">U20*W20</f>
        <v>0</v>
      </c>
      <c r="W20" s="53" t="n">
        <v>1</v>
      </c>
    </row>
    <row r="21" customFormat="false" ht="26.1" hidden="false" customHeight="true" outlineLevel="0" collapsed="false">
      <c r="A21" s="46" t="n">
        <v>17</v>
      </c>
      <c r="B21" s="52" t="s">
        <v>58</v>
      </c>
      <c r="C21" s="48" t="n">
        <v>8</v>
      </c>
      <c r="D21" s="48" t="n">
        <v>9</v>
      </c>
      <c r="E21" s="48" t="n">
        <v>8</v>
      </c>
      <c r="F21" s="48" t="n">
        <v>8</v>
      </c>
      <c r="G21" s="48"/>
      <c r="H21" s="49" t="n">
        <f aca="false">MIN(C21:F21)</f>
        <v>8</v>
      </c>
      <c r="I21" s="50" t="n">
        <f aca="false">MAX(C21:F21)</f>
        <v>9</v>
      </c>
      <c r="J21" s="54" t="n">
        <v>4</v>
      </c>
      <c r="K21" s="50" t="n">
        <f aca="false">(C21+D21+E21+F21-H21-I21)*J21</f>
        <v>64</v>
      </c>
      <c r="L21" s="33"/>
      <c r="M21" s="48" t="n">
        <f aca="false">C21</f>
        <v>8</v>
      </c>
      <c r="N21" s="0" t="n">
        <f aca="false">M21*W21</f>
        <v>32</v>
      </c>
      <c r="O21" s="48" t="n">
        <f aca="false">D21</f>
        <v>9</v>
      </c>
      <c r="P21" s="0" t="n">
        <f aca="false">O21*W21</f>
        <v>36</v>
      </c>
      <c r="Q21" s="48" t="n">
        <f aca="false">E21</f>
        <v>8</v>
      </c>
      <c r="R21" s="0" t="n">
        <f aca="false">Q21*W21</f>
        <v>32</v>
      </c>
      <c r="S21" s="48" t="n">
        <f aca="false">F21</f>
        <v>8</v>
      </c>
      <c r="T21" s="0" t="n">
        <f aca="false">S21*W21</f>
        <v>32</v>
      </c>
      <c r="U21" s="48" t="n">
        <f aca="false">G21</f>
        <v>0</v>
      </c>
      <c r="V21" s="0" t="n">
        <f aca="false">U21*W21</f>
        <v>0</v>
      </c>
      <c r="W21" s="54" t="n">
        <v>4</v>
      </c>
    </row>
    <row r="22" customFormat="false" ht="25.5" hidden="false" customHeight="true" outlineLevel="0" collapsed="false">
      <c r="A22" s="55"/>
      <c r="B22" s="55"/>
      <c r="C22" s="56" t="n">
        <f aca="false">N22</f>
        <v>484</v>
      </c>
      <c r="D22" s="57" t="n">
        <f aca="false">P22</f>
        <v>533</v>
      </c>
      <c r="E22" s="57" t="n">
        <f aca="false">R22</f>
        <v>466</v>
      </c>
      <c r="F22" s="57" t="n">
        <f aca="false">T22</f>
        <v>461</v>
      </c>
      <c r="G22" s="57" t="n">
        <f aca="false">V22</f>
        <v>0</v>
      </c>
      <c r="H22" s="58" t="s">
        <v>59</v>
      </c>
      <c r="I22" s="58"/>
      <c r="J22" s="58"/>
      <c r="K22" s="59" t="n">
        <f aca="false">SUM(K5:K21)</f>
        <v>972</v>
      </c>
      <c r="L22" s="33" t="n">
        <f aca="false">K22/2</f>
        <v>486</v>
      </c>
      <c r="M22" s="60"/>
      <c r="N22" s="0" t="n">
        <f aca="false">SUM(N5:N21)</f>
        <v>484</v>
      </c>
      <c r="P22" s="0" t="n">
        <f aca="false">SUM(P5:P21)</f>
        <v>533</v>
      </c>
      <c r="R22" s="0" t="n">
        <f aca="false">SUM(R5:R21)</f>
        <v>466</v>
      </c>
      <c r="T22" s="0" t="n">
        <f aca="false">SUM(T5:T21)</f>
        <v>461</v>
      </c>
      <c r="V22" s="0" t="n">
        <f aca="false">SUM(V5:V21)</f>
        <v>0</v>
      </c>
    </row>
    <row r="23" customFormat="false" ht="12.75" hidden="false" customHeight="false" outlineLevel="0" collapsed="false">
      <c r="A23" s="32"/>
      <c r="B23" s="32"/>
      <c r="C23" s="61" t="n">
        <f aca="false">N23-1</f>
        <v>-0.00411522633744854</v>
      </c>
      <c r="D23" s="62" t="n">
        <f aca="false">P23-1</f>
        <v>0.0967078189300412</v>
      </c>
      <c r="E23" s="62" t="n">
        <f aca="false">R23-1</f>
        <v>-0.0411522633744856</v>
      </c>
      <c r="F23" s="62" t="n">
        <f aca="false">T23-1</f>
        <v>-0.051440329218107</v>
      </c>
      <c r="G23" s="62" t="n">
        <f aca="false">V23-1</f>
        <v>-1</v>
      </c>
      <c r="H23" s="32"/>
      <c r="I23" s="32"/>
      <c r="J23" s="32"/>
      <c r="K23" s="32"/>
      <c r="L23" s="33"/>
      <c r="M23" s="31"/>
      <c r="N23" s="63" t="n">
        <f aca="false">N22/L22</f>
        <v>0.995884773662552</v>
      </c>
      <c r="O23" s="32"/>
      <c r="P23" s="63" t="n">
        <f aca="false">P22/L22</f>
        <v>1.09670781893004</v>
      </c>
      <c r="Q23" s="32"/>
      <c r="R23" s="63" t="n">
        <f aca="false">R22/L22</f>
        <v>0.958847736625514</v>
      </c>
      <c r="S23" s="32"/>
      <c r="T23" s="63" t="n">
        <f aca="false">T22/L22</f>
        <v>0.948559670781893</v>
      </c>
      <c r="U23" s="32"/>
      <c r="V23" s="63" t="n">
        <f aca="false">V22/L22</f>
        <v>0</v>
      </c>
      <c r="W23" s="32"/>
    </row>
    <row r="24" customFormat="false" ht="15.75" hidden="false" customHeight="false" outlineLevel="0" collapsed="false">
      <c r="A24" s="28" t="str">
        <f aca="false">A1</f>
        <v>Осенний Кубок 2014 (6-7 сентября Киев, Зазимье)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0"/>
    </row>
    <row r="25" customFormat="false" ht="12.75" hidden="false" customHeight="false" outlineLevel="0" collapsed="false">
      <c r="A25" s="29" t="s">
        <v>34</v>
      </c>
      <c r="B25" s="30" t="s">
        <v>2</v>
      </c>
      <c r="C25" s="31"/>
      <c r="D25" s="32"/>
      <c r="E25" s="32"/>
      <c r="F25" s="32"/>
      <c r="G25" s="32"/>
      <c r="H25" s="32"/>
      <c r="I25" s="32"/>
      <c r="J25" s="32"/>
      <c r="K25" s="32" t="s">
        <v>35</v>
      </c>
      <c r="L25" s="33"/>
      <c r="M25" s="31"/>
      <c r="O25" s="32"/>
      <c r="Q25" s="32"/>
      <c r="S25" s="32"/>
      <c r="U25" s="32"/>
      <c r="W25" s="32"/>
    </row>
    <row r="26" customFormat="false" ht="26.25" hidden="false" customHeight="false" outlineLevel="0" collapsed="false">
      <c r="A26" s="34" t="n">
        <f aca="false">A3</f>
        <v>0</v>
      </c>
      <c r="B26" s="35" t="n">
        <f aca="false">B3</f>
        <v>0</v>
      </c>
      <c r="C26" s="31"/>
      <c r="D26" s="29"/>
      <c r="E26" s="29"/>
      <c r="F26" s="29"/>
      <c r="G26" s="29"/>
      <c r="H26" s="36"/>
      <c r="I26" s="30"/>
      <c r="J26" s="37" t="s">
        <v>36</v>
      </c>
      <c r="K26" s="38" t="n">
        <v>2</v>
      </c>
      <c r="L26" s="33"/>
      <c r="M26" s="31"/>
      <c r="O26" s="29"/>
      <c r="Q26" s="29"/>
      <c r="S26" s="29"/>
      <c r="U26" s="29"/>
      <c r="W26" s="37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32</f>
        <v>№1</v>
      </c>
      <c r="D27" s="41" t="str">
        <f aca="false">'Итоговая таблица'!$C$33</f>
        <v>№2</v>
      </c>
      <c r="E27" s="41" t="str">
        <f aca="false">'Итоговая таблица'!$C$34</f>
        <v>№3</v>
      </c>
      <c r="F27" s="41" t="str">
        <f aca="false">'Итоговая таблица'!$C$35</f>
        <v>№4</v>
      </c>
      <c r="G27" s="41" t="str">
        <f aca="false">'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Итоговая таблица'!$C$32</f>
        <v>№1</v>
      </c>
      <c r="O27" s="41" t="str">
        <f aca="false">'Итоговая таблица'!$C$33</f>
        <v>№2</v>
      </c>
      <c r="Q27" s="41" t="str">
        <f aca="false">'Итоговая таблица'!$C$34</f>
        <v>№3</v>
      </c>
      <c r="S27" s="41" t="str">
        <f aca="false">'Итоговая таблица'!$C$35</f>
        <v>№4</v>
      </c>
      <c r="U27" s="41" t="str">
        <f aca="false">'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 t="n">
        <v>8</v>
      </c>
      <c r="D28" s="48" t="n">
        <v>9</v>
      </c>
      <c r="E28" s="48" t="n">
        <v>7</v>
      </c>
      <c r="F28" s="48" t="n">
        <v>8</v>
      </c>
      <c r="G28" s="48"/>
      <c r="H28" s="49" t="n">
        <f aca="false">MIN(C28:F28)</f>
        <v>7</v>
      </c>
      <c r="I28" s="50" t="n">
        <f aca="false">MAX(C28:F28)</f>
        <v>9</v>
      </c>
      <c r="J28" s="51" t="n">
        <v>3</v>
      </c>
      <c r="K28" s="50" t="n">
        <f aca="false">(C28+D28+E28+F28-H28-I28)*J28</f>
        <v>48</v>
      </c>
      <c r="L28" s="33"/>
      <c r="M28" s="48" t="n">
        <f aca="false">C28</f>
        <v>8</v>
      </c>
      <c r="N28" s="0" t="n">
        <f aca="false">M28*W28</f>
        <v>24</v>
      </c>
      <c r="O28" s="48" t="n">
        <f aca="false">D28</f>
        <v>9</v>
      </c>
      <c r="P28" s="0" t="n">
        <f aca="false">O28*W28</f>
        <v>27</v>
      </c>
      <c r="Q28" s="48" t="n">
        <f aca="false">E28</f>
        <v>7</v>
      </c>
      <c r="R28" s="0" t="n">
        <f aca="false">Q28*W28</f>
        <v>21</v>
      </c>
      <c r="S28" s="48" t="n">
        <f aca="false">F28</f>
        <v>8</v>
      </c>
      <c r="T28" s="0" t="n">
        <f aca="false">S28*W28</f>
        <v>24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2" t="s">
        <v>43</v>
      </c>
      <c r="C29" s="48" t="n">
        <v>8</v>
      </c>
      <c r="D29" s="48" t="n">
        <v>9</v>
      </c>
      <c r="E29" s="48" t="n">
        <v>8</v>
      </c>
      <c r="F29" s="48" t="n">
        <v>8</v>
      </c>
      <c r="G29" s="48"/>
      <c r="H29" s="49" t="n">
        <f aca="false">MIN(C29:F29)</f>
        <v>8</v>
      </c>
      <c r="I29" s="50" t="n">
        <f aca="false">MAX(C29:F29)</f>
        <v>9</v>
      </c>
      <c r="J29" s="53" t="n">
        <v>3</v>
      </c>
      <c r="K29" s="50" t="n">
        <f aca="false">(C29+D29+E29+F29-H29-I29)*J29</f>
        <v>48</v>
      </c>
      <c r="L29" s="33"/>
      <c r="M29" s="48" t="n">
        <f aca="false">C29</f>
        <v>8</v>
      </c>
      <c r="N29" s="0" t="n">
        <f aca="false">M29*W29</f>
        <v>24</v>
      </c>
      <c r="O29" s="48" t="n">
        <f aca="false">D29</f>
        <v>9</v>
      </c>
      <c r="P29" s="0" t="n">
        <f aca="false">O29*W29</f>
        <v>27</v>
      </c>
      <c r="Q29" s="48" t="n">
        <f aca="false">E29</f>
        <v>8</v>
      </c>
      <c r="R29" s="0" t="n">
        <f aca="false">Q29*W29</f>
        <v>24</v>
      </c>
      <c r="S29" s="48" t="n">
        <f aca="false">F29</f>
        <v>8</v>
      </c>
      <c r="T29" s="0" t="n">
        <f aca="false">S29*W29</f>
        <v>24</v>
      </c>
      <c r="U29" s="48" t="n">
        <f aca="false">G29</f>
        <v>0</v>
      </c>
      <c r="V29" s="0" t="n">
        <f aca="false">U29*W29</f>
        <v>0</v>
      </c>
      <c r="W29" s="53" t="n">
        <v>3</v>
      </c>
    </row>
    <row r="30" customFormat="false" ht="26.1" hidden="false" customHeight="true" outlineLevel="0" collapsed="false">
      <c r="A30" s="46" t="n">
        <v>3</v>
      </c>
      <c r="B30" s="52" t="s">
        <v>44</v>
      </c>
      <c r="C30" s="48" t="n">
        <v>8</v>
      </c>
      <c r="D30" s="48" t="n">
        <v>9</v>
      </c>
      <c r="E30" s="48" t="n">
        <v>8</v>
      </c>
      <c r="F30" s="48" t="n">
        <v>7</v>
      </c>
      <c r="G30" s="48"/>
      <c r="H30" s="49" t="n">
        <f aca="false">MIN(C30:F30)</f>
        <v>7</v>
      </c>
      <c r="I30" s="50" t="n">
        <f aca="false">MAX(C30:F30)</f>
        <v>9</v>
      </c>
      <c r="J30" s="53" t="n">
        <v>5</v>
      </c>
      <c r="K30" s="50" t="n">
        <f aca="false">(C30+D30+E30+F30-H30-I30)*J30</f>
        <v>80</v>
      </c>
      <c r="L30" s="33"/>
      <c r="M30" s="48" t="n">
        <f aca="false">C30</f>
        <v>8</v>
      </c>
      <c r="N30" s="0" t="n">
        <f aca="false">M30*W30</f>
        <v>40</v>
      </c>
      <c r="O30" s="48" t="n">
        <f aca="false">D30</f>
        <v>9</v>
      </c>
      <c r="P30" s="0" t="n">
        <f aca="false">O30*W30</f>
        <v>45</v>
      </c>
      <c r="Q30" s="48" t="n">
        <f aca="false">E30</f>
        <v>8</v>
      </c>
      <c r="R30" s="0" t="n">
        <f aca="false">Q30*W30</f>
        <v>40</v>
      </c>
      <c r="S30" s="48" t="n">
        <f aca="false">F30</f>
        <v>7</v>
      </c>
      <c r="T30" s="0" t="n">
        <f aca="false">S30*W30</f>
        <v>35</v>
      </c>
      <c r="U30" s="48" t="n">
        <f aca="false">G30</f>
        <v>0</v>
      </c>
      <c r="V30" s="0" t="n">
        <f aca="false">U30*W30</f>
        <v>0</v>
      </c>
      <c r="W30" s="53" t="n">
        <v>5</v>
      </c>
    </row>
    <row r="31" customFormat="false" ht="26.1" hidden="false" customHeight="true" outlineLevel="0" collapsed="false">
      <c r="A31" s="46" t="n">
        <v>4</v>
      </c>
      <c r="B31" s="52" t="s">
        <v>45</v>
      </c>
      <c r="C31" s="48" t="n">
        <v>9</v>
      </c>
      <c r="D31" s="48" t="n">
        <v>9</v>
      </c>
      <c r="E31" s="48" t="n">
        <v>7</v>
      </c>
      <c r="F31" s="48" t="n">
        <v>8</v>
      </c>
      <c r="G31" s="48"/>
      <c r="H31" s="49" t="n">
        <f aca="false">MIN(C31:F31)</f>
        <v>7</v>
      </c>
      <c r="I31" s="50" t="n">
        <f aca="false">MAX(C31:F31)</f>
        <v>9</v>
      </c>
      <c r="J31" s="53" t="n">
        <v>2</v>
      </c>
      <c r="K31" s="50" t="n">
        <f aca="false">(C31+D31+E31+F31-H31-I31)*J31</f>
        <v>34</v>
      </c>
      <c r="L31" s="33"/>
      <c r="M31" s="48" t="n">
        <f aca="false">C31</f>
        <v>9</v>
      </c>
      <c r="N31" s="0" t="n">
        <f aca="false">M31*W31</f>
        <v>18</v>
      </c>
      <c r="O31" s="48" t="n">
        <f aca="false">D31</f>
        <v>9</v>
      </c>
      <c r="P31" s="0" t="n">
        <f aca="false">O31*W31</f>
        <v>18</v>
      </c>
      <c r="Q31" s="48" t="n">
        <f aca="false">E31</f>
        <v>7</v>
      </c>
      <c r="R31" s="0" t="n">
        <f aca="false">Q31*W31</f>
        <v>14</v>
      </c>
      <c r="S31" s="48" t="n">
        <f aca="false">F31</f>
        <v>8</v>
      </c>
      <c r="T31" s="0" t="n">
        <f aca="false">S31*W31</f>
        <v>16</v>
      </c>
      <c r="U31" s="48" t="n">
        <f aca="false">G31</f>
        <v>0</v>
      </c>
      <c r="V31" s="0" t="n">
        <f aca="false">U31*W31</f>
        <v>0</v>
      </c>
      <c r="W31" s="53" t="n">
        <v>2</v>
      </c>
    </row>
    <row r="32" customFormat="false" ht="26.1" hidden="false" customHeight="true" outlineLevel="0" collapsed="false">
      <c r="A32" s="46" t="n">
        <v>5</v>
      </c>
      <c r="B32" s="52" t="s">
        <v>46</v>
      </c>
      <c r="C32" s="48" t="n">
        <v>9</v>
      </c>
      <c r="D32" s="48" t="n">
        <v>9</v>
      </c>
      <c r="E32" s="48" t="n">
        <v>8</v>
      </c>
      <c r="F32" s="48" t="n">
        <v>8</v>
      </c>
      <c r="G32" s="48"/>
      <c r="H32" s="49" t="n">
        <f aca="false">MIN(C32:F32)</f>
        <v>8</v>
      </c>
      <c r="I32" s="50" t="n">
        <f aca="false">MAX(C32:F32)</f>
        <v>9</v>
      </c>
      <c r="J32" s="53" t="n">
        <v>5</v>
      </c>
      <c r="K32" s="50" t="n">
        <f aca="false">(C32+D32+E32+F32-H32-I32)*J32</f>
        <v>85</v>
      </c>
      <c r="L32" s="33"/>
      <c r="M32" s="48" t="n">
        <f aca="false">C32</f>
        <v>9</v>
      </c>
      <c r="N32" s="0" t="n">
        <f aca="false">M32*W32</f>
        <v>45</v>
      </c>
      <c r="O32" s="48" t="n">
        <f aca="false">D32</f>
        <v>9</v>
      </c>
      <c r="P32" s="0" t="n">
        <f aca="false">O32*W32</f>
        <v>45</v>
      </c>
      <c r="Q32" s="48" t="n">
        <f aca="false">E32</f>
        <v>8</v>
      </c>
      <c r="R32" s="0" t="n">
        <f aca="false">Q32*W32</f>
        <v>40</v>
      </c>
      <c r="S32" s="48" t="n">
        <f aca="false">F32</f>
        <v>8</v>
      </c>
      <c r="T32" s="0" t="n">
        <f aca="false">S32*W32</f>
        <v>40</v>
      </c>
      <c r="U32" s="48" t="n">
        <f aca="false">G32</f>
        <v>0</v>
      </c>
      <c r="V32" s="0" t="n">
        <f aca="false">U32*W32</f>
        <v>0</v>
      </c>
      <c r="W32" s="53" t="n">
        <v>5</v>
      </c>
    </row>
    <row r="33" customFormat="false" ht="26.1" hidden="false" customHeight="true" outlineLevel="0" collapsed="false">
      <c r="A33" s="46" t="n">
        <v>6</v>
      </c>
      <c r="B33" s="52" t="s">
        <v>47</v>
      </c>
      <c r="C33" s="48" t="n">
        <v>8</v>
      </c>
      <c r="D33" s="48" t="n">
        <v>10</v>
      </c>
      <c r="E33" s="48" t="n">
        <v>9</v>
      </c>
      <c r="F33" s="48" t="n">
        <v>9</v>
      </c>
      <c r="G33" s="48"/>
      <c r="H33" s="49" t="n">
        <f aca="false">MIN(C33:F33)</f>
        <v>8</v>
      </c>
      <c r="I33" s="50" t="n">
        <f aca="false">MAX(C33:F33)</f>
        <v>10</v>
      </c>
      <c r="J33" s="53" t="n">
        <v>2</v>
      </c>
      <c r="K33" s="50" t="n">
        <f aca="false">(C33+D33+E33+F33-H33-I33)*J33</f>
        <v>36</v>
      </c>
      <c r="L33" s="33"/>
      <c r="M33" s="48" t="n">
        <f aca="false">C33</f>
        <v>8</v>
      </c>
      <c r="N33" s="0" t="n">
        <f aca="false">M33*W33</f>
        <v>16</v>
      </c>
      <c r="O33" s="48" t="n">
        <f aca="false">D33</f>
        <v>10</v>
      </c>
      <c r="P33" s="0" t="n">
        <f aca="false">O33*W33</f>
        <v>20</v>
      </c>
      <c r="Q33" s="48" t="n">
        <f aca="false">E33</f>
        <v>9</v>
      </c>
      <c r="R33" s="0" t="n">
        <f aca="false">Q33*W33</f>
        <v>18</v>
      </c>
      <c r="S33" s="48" t="n">
        <f aca="false">F33</f>
        <v>9</v>
      </c>
      <c r="T33" s="0" t="n">
        <f aca="false">S33*W33</f>
        <v>18</v>
      </c>
      <c r="U33" s="48" t="n">
        <f aca="false">G33</f>
        <v>0</v>
      </c>
      <c r="V33" s="0" t="n">
        <f aca="false">U33*W33</f>
        <v>0</v>
      </c>
      <c r="W33" s="53" t="n">
        <v>2</v>
      </c>
    </row>
    <row r="34" customFormat="false" ht="26.1" hidden="false" customHeight="true" outlineLevel="0" collapsed="false">
      <c r="A34" s="46" t="n">
        <v>7</v>
      </c>
      <c r="B34" s="52" t="s">
        <v>48</v>
      </c>
      <c r="C34" s="48" t="n">
        <v>9</v>
      </c>
      <c r="D34" s="48" t="n">
        <v>9</v>
      </c>
      <c r="E34" s="48" t="n">
        <v>8</v>
      </c>
      <c r="F34" s="48" t="n">
        <v>6</v>
      </c>
      <c r="G34" s="48"/>
      <c r="H34" s="49" t="n">
        <f aca="false">MIN(C34:F34)</f>
        <v>6</v>
      </c>
      <c r="I34" s="50" t="n">
        <f aca="false">MAX(C34:F34)</f>
        <v>9</v>
      </c>
      <c r="J34" s="53" t="n">
        <v>5</v>
      </c>
      <c r="K34" s="50" t="n">
        <f aca="false">(C34+D34+E34+F34-H34-I34)*J34</f>
        <v>85</v>
      </c>
      <c r="L34" s="33"/>
      <c r="M34" s="48" t="n">
        <f aca="false">C34</f>
        <v>9</v>
      </c>
      <c r="N34" s="0" t="n">
        <f aca="false">M34*W34</f>
        <v>45</v>
      </c>
      <c r="O34" s="48" t="n">
        <f aca="false">D34</f>
        <v>9</v>
      </c>
      <c r="P34" s="0" t="n">
        <f aca="false">O34*W34</f>
        <v>45</v>
      </c>
      <c r="Q34" s="48" t="n">
        <f aca="false">E34</f>
        <v>8</v>
      </c>
      <c r="R34" s="0" t="n">
        <f aca="false">Q34*W34</f>
        <v>40</v>
      </c>
      <c r="S34" s="48" t="n">
        <f aca="false">F34</f>
        <v>6</v>
      </c>
      <c r="T34" s="0" t="n">
        <f aca="false">S34*W34</f>
        <v>30</v>
      </c>
      <c r="U34" s="48" t="n">
        <f aca="false">G34</f>
        <v>0</v>
      </c>
      <c r="V34" s="0" t="n">
        <f aca="false">U34*W34</f>
        <v>0</v>
      </c>
      <c r="W34" s="53" t="n">
        <v>5</v>
      </c>
    </row>
    <row r="35" customFormat="false" ht="26.1" hidden="false" customHeight="true" outlineLevel="0" collapsed="false">
      <c r="A35" s="46" t="n">
        <v>8</v>
      </c>
      <c r="B35" s="52" t="s">
        <v>49</v>
      </c>
      <c r="C35" s="48" t="n">
        <v>8</v>
      </c>
      <c r="D35" s="48" t="n">
        <v>9</v>
      </c>
      <c r="E35" s="48" t="n">
        <v>8</v>
      </c>
      <c r="F35" s="48" t="n">
        <v>7</v>
      </c>
      <c r="G35" s="48"/>
      <c r="H35" s="49" t="n">
        <f aca="false">MIN(C35:F35)</f>
        <v>7</v>
      </c>
      <c r="I35" s="50" t="n">
        <f aca="false">MAX(C35:F35)</f>
        <v>9</v>
      </c>
      <c r="J35" s="53" t="n">
        <v>4</v>
      </c>
      <c r="K35" s="50" t="n">
        <f aca="false">(C35+D35+E35+F35-H35-I35)*J35</f>
        <v>64</v>
      </c>
      <c r="L35" s="33"/>
      <c r="M35" s="48" t="n">
        <f aca="false">C35</f>
        <v>8</v>
      </c>
      <c r="N35" s="0" t="n">
        <f aca="false">M35*W35</f>
        <v>32</v>
      </c>
      <c r="O35" s="48" t="n">
        <f aca="false">D35</f>
        <v>9</v>
      </c>
      <c r="P35" s="0" t="n">
        <f aca="false">O35*W35</f>
        <v>36</v>
      </c>
      <c r="Q35" s="48" t="n">
        <f aca="false">E35</f>
        <v>8</v>
      </c>
      <c r="R35" s="0" t="n">
        <f aca="false">Q35*W35</f>
        <v>32</v>
      </c>
      <c r="S35" s="48" t="n">
        <f aca="false">F35</f>
        <v>7</v>
      </c>
      <c r="T35" s="0" t="n">
        <f aca="false">S35*W35</f>
        <v>28</v>
      </c>
      <c r="U35" s="48" t="n">
        <f aca="false">G35</f>
        <v>0</v>
      </c>
      <c r="V35" s="0" t="n">
        <f aca="false">U35*W35</f>
        <v>0</v>
      </c>
      <c r="W35" s="53" t="n">
        <v>4</v>
      </c>
    </row>
    <row r="36" customFormat="false" ht="26.1" hidden="false" customHeight="true" outlineLevel="0" collapsed="false">
      <c r="A36" s="46" t="n">
        <v>9</v>
      </c>
      <c r="B36" s="52" t="s">
        <v>50</v>
      </c>
      <c r="C36" s="48" t="n">
        <v>8</v>
      </c>
      <c r="D36" s="48" t="n">
        <v>9</v>
      </c>
      <c r="E36" s="48" t="n">
        <v>8</v>
      </c>
      <c r="F36" s="48" t="n">
        <v>7</v>
      </c>
      <c r="G36" s="48"/>
      <c r="H36" s="49" t="n">
        <f aca="false">MIN(C36:F36)</f>
        <v>7</v>
      </c>
      <c r="I36" s="50" t="n">
        <f aca="false">MAX(C36:F36)</f>
        <v>9</v>
      </c>
      <c r="J36" s="53" t="n">
        <v>4</v>
      </c>
      <c r="K36" s="50" t="n">
        <f aca="false">(C36+D36+E36+F36-H36-I36)*J36</f>
        <v>64</v>
      </c>
      <c r="L36" s="33"/>
      <c r="M36" s="48" t="n">
        <f aca="false">C36</f>
        <v>8</v>
      </c>
      <c r="N36" s="0" t="n">
        <f aca="false">M36*W36</f>
        <v>32</v>
      </c>
      <c r="O36" s="48" t="n">
        <f aca="false">D36</f>
        <v>9</v>
      </c>
      <c r="P36" s="0" t="n">
        <f aca="false">O36*W36</f>
        <v>36</v>
      </c>
      <c r="Q36" s="48" t="n">
        <f aca="false">E36</f>
        <v>8</v>
      </c>
      <c r="R36" s="0" t="n">
        <f aca="false">Q36*W36</f>
        <v>32</v>
      </c>
      <c r="S36" s="48" t="n">
        <f aca="false">F36</f>
        <v>7</v>
      </c>
      <c r="T36" s="0" t="n">
        <f aca="false">S36*W36</f>
        <v>28</v>
      </c>
      <c r="U36" s="48" t="n">
        <f aca="false">G36</f>
        <v>0</v>
      </c>
      <c r="V36" s="0" t="n">
        <f aca="false">U36*W36</f>
        <v>0</v>
      </c>
      <c r="W36" s="53" t="n">
        <v>4</v>
      </c>
    </row>
    <row r="37" customFormat="false" ht="26.1" hidden="false" customHeight="true" outlineLevel="0" collapsed="false">
      <c r="A37" s="46" t="n">
        <v>10</v>
      </c>
      <c r="B37" s="52" t="s">
        <v>51</v>
      </c>
      <c r="C37" s="48" t="n">
        <v>8</v>
      </c>
      <c r="D37" s="48" t="n">
        <v>9</v>
      </c>
      <c r="E37" s="48" t="n">
        <v>8</v>
      </c>
      <c r="F37" s="48" t="n">
        <v>8</v>
      </c>
      <c r="G37" s="48"/>
      <c r="H37" s="49" t="n">
        <f aca="false">MIN(C37:F37)</f>
        <v>8</v>
      </c>
      <c r="I37" s="50" t="n">
        <f aca="false">MAX(C37:F37)</f>
        <v>9</v>
      </c>
      <c r="J37" s="53" t="n">
        <v>4</v>
      </c>
      <c r="K37" s="50" t="n">
        <f aca="false">(C37+D37+E37+F37-H37-I37)*J37</f>
        <v>64</v>
      </c>
      <c r="L37" s="33"/>
      <c r="M37" s="48" t="n">
        <f aca="false">C37</f>
        <v>8</v>
      </c>
      <c r="N37" s="0" t="n">
        <f aca="false">M37*W37</f>
        <v>32</v>
      </c>
      <c r="O37" s="48" t="n">
        <f aca="false">D37</f>
        <v>9</v>
      </c>
      <c r="P37" s="0" t="n">
        <f aca="false">O37*W37</f>
        <v>36</v>
      </c>
      <c r="Q37" s="48" t="n">
        <f aca="false">E37</f>
        <v>8</v>
      </c>
      <c r="R37" s="0" t="n">
        <f aca="false">Q37*W37</f>
        <v>32</v>
      </c>
      <c r="S37" s="48" t="n">
        <f aca="false">F37</f>
        <v>8</v>
      </c>
      <c r="T37" s="0" t="n">
        <f aca="false">S37*W37</f>
        <v>32</v>
      </c>
      <c r="U37" s="48" t="n">
        <f aca="false">G37</f>
        <v>0</v>
      </c>
      <c r="V37" s="0" t="n">
        <f aca="false">U37*W37</f>
        <v>0</v>
      </c>
      <c r="W37" s="53" t="n">
        <v>4</v>
      </c>
    </row>
    <row r="38" customFormat="false" ht="26.1" hidden="false" customHeight="true" outlineLevel="0" collapsed="false">
      <c r="A38" s="46" t="n">
        <v>11</v>
      </c>
      <c r="B38" s="52" t="s">
        <v>52</v>
      </c>
      <c r="C38" s="48" t="n">
        <v>8</v>
      </c>
      <c r="D38" s="48" t="n">
        <v>9</v>
      </c>
      <c r="E38" s="48" t="n">
        <v>7</v>
      </c>
      <c r="F38" s="48" t="n">
        <v>8</v>
      </c>
      <c r="G38" s="48"/>
      <c r="H38" s="49" t="n">
        <f aca="false">MIN(C38:F38)</f>
        <v>7</v>
      </c>
      <c r="I38" s="50" t="n">
        <f aca="false">MAX(C38:F38)</f>
        <v>9</v>
      </c>
      <c r="J38" s="53" t="n">
        <v>4</v>
      </c>
      <c r="K38" s="50" t="n">
        <f aca="false">(C38+D38+E38+F38-H38-I38)*J38</f>
        <v>64</v>
      </c>
      <c r="L38" s="33"/>
      <c r="M38" s="48" t="n">
        <f aca="false">C38</f>
        <v>8</v>
      </c>
      <c r="N38" s="0" t="n">
        <f aca="false">M38*W38</f>
        <v>32</v>
      </c>
      <c r="O38" s="48" t="n">
        <f aca="false">D38</f>
        <v>9</v>
      </c>
      <c r="P38" s="0" t="n">
        <f aca="false">O38*W38</f>
        <v>36</v>
      </c>
      <c r="Q38" s="48" t="n">
        <f aca="false">E38</f>
        <v>7</v>
      </c>
      <c r="R38" s="0" t="n">
        <f aca="false">Q38*W38</f>
        <v>28</v>
      </c>
      <c r="S38" s="48" t="n">
        <f aca="false">F38</f>
        <v>8</v>
      </c>
      <c r="T38" s="0" t="n">
        <f aca="false">S38*W38</f>
        <v>32</v>
      </c>
      <c r="U38" s="48" t="n">
        <f aca="false">G38</f>
        <v>0</v>
      </c>
      <c r="V38" s="0" t="n">
        <f aca="false">U38*W38</f>
        <v>0</v>
      </c>
      <c r="W38" s="53" t="n">
        <v>4</v>
      </c>
    </row>
    <row r="39" customFormat="false" ht="26.1" hidden="false" customHeight="true" outlineLevel="0" collapsed="false">
      <c r="A39" s="46" t="n">
        <v>12</v>
      </c>
      <c r="B39" s="52" t="s">
        <v>53</v>
      </c>
      <c r="C39" s="48" t="n">
        <v>9</v>
      </c>
      <c r="D39" s="48" t="n">
        <v>8</v>
      </c>
      <c r="E39" s="48" t="n">
        <v>8</v>
      </c>
      <c r="F39" s="48" t="n">
        <v>8</v>
      </c>
      <c r="G39" s="48"/>
      <c r="H39" s="49" t="n">
        <f aca="false">MIN(C39:F39)</f>
        <v>8</v>
      </c>
      <c r="I39" s="50" t="n">
        <f aca="false">MAX(C39:F39)</f>
        <v>9</v>
      </c>
      <c r="J39" s="53" t="n">
        <v>3</v>
      </c>
      <c r="K39" s="50" t="n">
        <f aca="false">(C39+D39+E39+F39-H39-I39)*J39</f>
        <v>48</v>
      </c>
      <c r="L39" s="33"/>
      <c r="M39" s="48" t="n">
        <f aca="false">C39</f>
        <v>9</v>
      </c>
      <c r="N39" s="0" t="n">
        <f aca="false">M39*W39</f>
        <v>27</v>
      </c>
      <c r="O39" s="48" t="n">
        <f aca="false">D39</f>
        <v>8</v>
      </c>
      <c r="P39" s="0" t="n">
        <f aca="false">O39*W39</f>
        <v>24</v>
      </c>
      <c r="Q39" s="48" t="n">
        <f aca="false">E39</f>
        <v>8</v>
      </c>
      <c r="R39" s="0" t="n">
        <f aca="false">Q39*W39</f>
        <v>24</v>
      </c>
      <c r="S39" s="48" t="n">
        <f aca="false">F39</f>
        <v>8</v>
      </c>
      <c r="T39" s="0" t="n">
        <f aca="false">S39*W39</f>
        <v>24</v>
      </c>
      <c r="U39" s="48" t="n">
        <f aca="false">G39</f>
        <v>0</v>
      </c>
      <c r="V39" s="0" t="n">
        <f aca="false">U39*W39</f>
        <v>0</v>
      </c>
      <c r="W39" s="53" t="n">
        <v>3</v>
      </c>
    </row>
    <row r="40" customFormat="false" ht="26.1" hidden="false" customHeight="true" outlineLevel="0" collapsed="false">
      <c r="A40" s="46" t="n">
        <v>13</v>
      </c>
      <c r="B40" s="52" t="s">
        <v>54</v>
      </c>
      <c r="C40" s="48" t="n">
        <v>8</v>
      </c>
      <c r="D40" s="48" t="n">
        <v>9</v>
      </c>
      <c r="E40" s="48" t="n">
        <v>7</v>
      </c>
      <c r="F40" s="48" t="n">
        <v>7</v>
      </c>
      <c r="G40" s="48"/>
      <c r="H40" s="49" t="n">
        <f aca="false">MIN(C40:F40)</f>
        <v>7</v>
      </c>
      <c r="I40" s="50" t="n">
        <f aca="false">MAX(C40:F40)</f>
        <v>9</v>
      </c>
      <c r="J40" s="53" t="n">
        <v>4</v>
      </c>
      <c r="K40" s="50" t="n">
        <f aca="false">(C40+D40+E40+F40-H40-I40)*J40</f>
        <v>60</v>
      </c>
      <c r="L40" s="33"/>
      <c r="M40" s="48" t="n">
        <f aca="false">C40</f>
        <v>8</v>
      </c>
      <c r="N40" s="0" t="n">
        <f aca="false">M40*W40</f>
        <v>32</v>
      </c>
      <c r="O40" s="48" t="n">
        <f aca="false">D40</f>
        <v>9</v>
      </c>
      <c r="P40" s="0" t="n">
        <f aca="false">O40*W40</f>
        <v>36</v>
      </c>
      <c r="Q40" s="48" t="n">
        <f aca="false">E40</f>
        <v>7</v>
      </c>
      <c r="R40" s="0" t="n">
        <f aca="false">Q40*W40</f>
        <v>28</v>
      </c>
      <c r="S40" s="48" t="n">
        <f aca="false">F40</f>
        <v>7</v>
      </c>
      <c r="T40" s="0" t="n">
        <f aca="false">S40*W40</f>
        <v>28</v>
      </c>
      <c r="U40" s="48" t="n">
        <f aca="false">G40</f>
        <v>0</v>
      </c>
      <c r="V40" s="0" t="n">
        <f aca="false">U40*W40</f>
        <v>0</v>
      </c>
      <c r="W40" s="53" t="n">
        <v>4</v>
      </c>
    </row>
    <row r="41" customFormat="false" ht="26.1" hidden="false" customHeight="true" outlineLevel="0" collapsed="false">
      <c r="A41" s="46" t="n">
        <v>14</v>
      </c>
      <c r="B41" s="52" t="s">
        <v>55</v>
      </c>
      <c r="C41" s="48" t="n">
        <v>8</v>
      </c>
      <c r="D41" s="48" t="n">
        <v>9</v>
      </c>
      <c r="E41" s="48" t="n">
        <v>8</v>
      </c>
      <c r="F41" s="48" t="n">
        <v>8</v>
      </c>
      <c r="G41" s="48"/>
      <c r="H41" s="49" t="n">
        <f aca="false">MIN(C41:F41)</f>
        <v>8</v>
      </c>
      <c r="I41" s="50" t="n">
        <f aca="false">MAX(C41:F41)</f>
        <v>9</v>
      </c>
      <c r="J41" s="53" t="n">
        <v>3</v>
      </c>
      <c r="K41" s="50" t="n">
        <f aca="false">(C41+D41+E41+F41-H41-I41)*J41</f>
        <v>48</v>
      </c>
      <c r="L41" s="33"/>
      <c r="M41" s="48" t="n">
        <f aca="false">C41</f>
        <v>8</v>
      </c>
      <c r="N41" s="0" t="n">
        <f aca="false">M41*W41</f>
        <v>24</v>
      </c>
      <c r="O41" s="48" t="n">
        <f aca="false">D41</f>
        <v>9</v>
      </c>
      <c r="P41" s="0" t="n">
        <f aca="false">O41*W41</f>
        <v>27</v>
      </c>
      <c r="Q41" s="48" t="n">
        <f aca="false">E41</f>
        <v>8</v>
      </c>
      <c r="R41" s="0" t="n">
        <f aca="false">Q41*W41</f>
        <v>24</v>
      </c>
      <c r="S41" s="48" t="n">
        <f aca="false">F41</f>
        <v>8</v>
      </c>
      <c r="T41" s="0" t="n">
        <f aca="false">S41*W41</f>
        <v>24</v>
      </c>
      <c r="U41" s="48" t="n">
        <f aca="false">G41</f>
        <v>0</v>
      </c>
      <c r="V41" s="0" t="n">
        <f aca="false">U41*W41</f>
        <v>0</v>
      </c>
      <c r="W41" s="53" t="n">
        <v>3</v>
      </c>
    </row>
    <row r="42" customFormat="false" ht="26.1" hidden="false" customHeight="true" outlineLevel="0" collapsed="false">
      <c r="A42" s="46" t="n">
        <v>15</v>
      </c>
      <c r="B42" s="52" t="s">
        <v>56</v>
      </c>
      <c r="C42" s="48" t="n">
        <v>8</v>
      </c>
      <c r="D42" s="48" t="n">
        <v>9</v>
      </c>
      <c r="E42" s="48" t="n">
        <v>8</v>
      </c>
      <c r="F42" s="48" t="n">
        <v>8</v>
      </c>
      <c r="G42" s="48"/>
      <c r="H42" s="49" t="n">
        <f aca="false">MIN(C42:F42)</f>
        <v>8</v>
      </c>
      <c r="I42" s="50" t="n">
        <f aca="false">MAX(C42:F42)</f>
        <v>9</v>
      </c>
      <c r="J42" s="53" t="n">
        <v>4</v>
      </c>
      <c r="K42" s="50" t="n">
        <f aca="false">(C42+D42+E42+F42-H42-I42)*J42</f>
        <v>64</v>
      </c>
      <c r="L42" s="33"/>
      <c r="M42" s="48" t="n">
        <f aca="false">C42</f>
        <v>8</v>
      </c>
      <c r="N42" s="0" t="n">
        <f aca="false">M42*W42</f>
        <v>32</v>
      </c>
      <c r="O42" s="48" t="n">
        <f aca="false">D42</f>
        <v>9</v>
      </c>
      <c r="P42" s="0" t="n">
        <f aca="false">O42*W42</f>
        <v>36</v>
      </c>
      <c r="Q42" s="48" t="n">
        <f aca="false">E42</f>
        <v>8</v>
      </c>
      <c r="R42" s="0" t="n">
        <f aca="false">Q42*W42</f>
        <v>32</v>
      </c>
      <c r="S42" s="48" t="n">
        <f aca="false">F42</f>
        <v>8</v>
      </c>
      <c r="T42" s="0" t="n">
        <f aca="false">S42*W42</f>
        <v>32</v>
      </c>
      <c r="U42" s="48" t="n">
        <f aca="false">G42</f>
        <v>0</v>
      </c>
      <c r="V42" s="0" t="n">
        <f aca="false">U42*W42</f>
        <v>0</v>
      </c>
      <c r="W42" s="53" t="n">
        <v>4</v>
      </c>
    </row>
    <row r="43" customFormat="false" ht="26.1" hidden="false" customHeight="true" outlineLevel="0" collapsed="false">
      <c r="A43" s="46" t="n">
        <v>16</v>
      </c>
      <c r="B43" s="52" t="s">
        <v>57</v>
      </c>
      <c r="C43" s="48" t="n">
        <v>8</v>
      </c>
      <c r="D43" s="48" t="n">
        <v>9</v>
      </c>
      <c r="E43" s="48" t="n">
        <v>9</v>
      </c>
      <c r="F43" s="48" t="n">
        <v>7</v>
      </c>
      <c r="G43" s="48"/>
      <c r="H43" s="49" t="n">
        <f aca="false">MIN(C43:F43)</f>
        <v>7</v>
      </c>
      <c r="I43" s="50" t="n">
        <f aca="false">MAX(C43:F43)</f>
        <v>9</v>
      </c>
      <c r="J43" s="53" t="n">
        <v>1</v>
      </c>
      <c r="K43" s="50" t="n">
        <f aca="false">(C43+D43+E43+F43-H43-I43)*J43</f>
        <v>17</v>
      </c>
      <c r="L43" s="33"/>
      <c r="M43" s="48" t="n">
        <f aca="false">C43</f>
        <v>8</v>
      </c>
      <c r="N43" s="0" t="n">
        <f aca="false">M43*W43</f>
        <v>8</v>
      </c>
      <c r="O43" s="48" t="n">
        <f aca="false">D43</f>
        <v>9</v>
      </c>
      <c r="P43" s="0" t="n">
        <f aca="false">O43*W43</f>
        <v>9</v>
      </c>
      <c r="Q43" s="48" t="n">
        <f aca="false">E43</f>
        <v>9</v>
      </c>
      <c r="R43" s="0" t="n">
        <f aca="false">Q43*W43</f>
        <v>9</v>
      </c>
      <c r="S43" s="48" t="n">
        <f aca="false">F43</f>
        <v>7</v>
      </c>
      <c r="T43" s="0" t="n">
        <f aca="false">S43*W43</f>
        <v>7</v>
      </c>
      <c r="U43" s="48" t="n">
        <f aca="false">G43</f>
        <v>0</v>
      </c>
      <c r="V43" s="0" t="n">
        <f aca="false">U43*W43</f>
        <v>0</v>
      </c>
      <c r="W43" s="53" t="n">
        <v>1</v>
      </c>
    </row>
    <row r="44" customFormat="false" ht="26.1" hidden="false" customHeight="true" outlineLevel="0" collapsed="false">
      <c r="A44" s="46" t="n">
        <v>17</v>
      </c>
      <c r="B44" s="52" t="s">
        <v>58</v>
      </c>
      <c r="C44" s="48" t="n">
        <v>8</v>
      </c>
      <c r="D44" s="48" t="n">
        <v>9</v>
      </c>
      <c r="E44" s="48" t="n">
        <v>8</v>
      </c>
      <c r="F44" s="48" t="n">
        <v>8</v>
      </c>
      <c r="G44" s="48"/>
      <c r="H44" s="49" t="n">
        <f aca="false">MIN(C44:F44)</f>
        <v>8</v>
      </c>
      <c r="I44" s="50" t="n">
        <f aca="false">MAX(C44:F44)</f>
        <v>9</v>
      </c>
      <c r="J44" s="54" t="n">
        <v>4</v>
      </c>
      <c r="K44" s="50" t="n">
        <f aca="false">(C44+D44+E44+F44-H44-I44)*J44</f>
        <v>64</v>
      </c>
      <c r="L44" s="33"/>
      <c r="M44" s="48" t="n">
        <f aca="false">C44</f>
        <v>8</v>
      </c>
      <c r="N44" s="0" t="n">
        <f aca="false">M44*W44</f>
        <v>32</v>
      </c>
      <c r="O44" s="48" t="n">
        <f aca="false">D44</f>
        <v>9</v>
      </c>
      <c r="P44" s="0" t="n">
        <f aca="false">O44*W44</f>
        <v>36</v>
      </c>
      <c r="Q44" s="48" t="n">
        <f aca="false">E44</f>
        <v>8</v>
      </c>
      <c r="R44" s="0" t="n">
        <f aca="false">Q44*W44</f>
        <v>32</v>
      </c>
      <c r="S44" s="48" t="n">
        <f aca="false">F44</f>
        <v>8</v>
      </c>
      <c r="T44" s="0" t="n">
        <f aca="false">S44*W44</f>
        <v>32</v>
      </c>
      <c r="U44" s="48" t="n">
        <f aca="false">G44</f>
        <v>0</v>
      </c>
      <c r="V44" s="0" t="n">
        <f aca="false">U44*W44</f>
        <v>0</v>
      </c>
      <c r="W44" s="54" t="n">
        <v>4</v>
      </c>
    </row>
    <row r="45" customFormat="false" ht="25.5" hidden="false" customHeight="true" outlineLevel="0" collapsed="false">
      <c r="A45" s="55"/>
      <c r="B45" s="55"/>
      <c r="C45" s="56" t="n">
        <f aca="false">N45</f>
        <v>495</v>
      </c>
      <c r="D45" s="57" t="n">
        <f aca="false">P45</f>
        <v>539</v>
      </c>
      <c r="E45" s="57" t="n">
        <f aca="false">R45</f>
        <v>470</v>
      </c>
      <c r="F45" s="57" t="n">
        <f aca="false">T45</f>
        <v>454</v>
      </c>
      <c r="G45" s="57" t="n">
        <f aca="false">V45</f>
        <v>0</v>
      </c>
      <c r="H45" s="58" t="s">
        <v>59</v>
      </c>
      <c r="I45" s="58"/>
      <c r="J45" s="58"/>
      <c r="K45" s="59" t="n">
        <f aca="false">SUM(K28:K44)</f>
        <v>973</v>
      </c>
      <c r="L45" s="33" t="n">
        <f aca="false">K45/2</f>
        <v>486.5</v>
      </c>
      <c r="M45" s="60"/>
      <c r="N45" s="0" t="n">
        <f aca="false">SUM(N28:N44)</f>
        <v>495</v>
      </c>
      <c r="P45" s="0" t="n">
        <f aca="false">SUM(P28:P44)</f>
        <v>539</v>
      </c>
      <c r="R45" s="0" t="n">
        <f aca="false">SUM(R28:R44)</f>
        <v>470</v>
      </c>
      <c r="T45" s="0" t="n">
        <f aca="false">SUM(T28:T44)</f>
        <v>454</v>
      </c>
      <c r="V45" s="0" t="n">
        <f aca="false">SUM(V28:V44)</f>
        <v>0</v>
      </c>
    </row>
    <row r="46" customFormat="false" ht="12.75" hidden="false" customHeight="false" outlineLevel="0" collapsed="false">
      <c r="A46" s="32"/>
      <c r="B46" s="32"/>
      <c r="C46" s="61" t="n">
        <f aca="false">N46-1</f>
        <v>0.0174717368961974</v>
      </c>
      <c r="D46" s="62" t="n">
        <f aca="false">P46-1</f>
        <v>0.107913669064748</v>
      </c>
      <c r="E46" s="62" t="n">
        <f aca="false">R46-1</f>
        <v>-0.0339157245632066</v>
      </c>
      <c r="F46" s="62" t="n">
        <f aca="false">T46-1</f>
        <v>-0.0668036998972251</v>
      </c>
      <c r="G46" s="62" t="n">
        <f aca="false">V46-1</f>
        <v>-1</v>
      </c>
      <c r="H46" s="32"/>
      <c r="I46" s="32"/>
      <c r="J46" s="32"/>
      <c r="K46" s="32"/>
      <c r="L46" s="33"/>
      <c r="M46" s="31"/>
      <c r="N46" s="63" t="n">
        <f aca="false">N45/L45</f>
        <v>1.0174717368962</v>
      </c>
      <c r="O46" s="32"/>
      <c r="P46" s="63" t="n">
        <f aca="false">P45/L45</f>
        <v>1.10791366906475</v>
      </c>
      <c r="Q46" s="32"/>
      <c r="R46" s="63" t="n">
        <f aca="false">R45/L45</f>
        <v>0.966084275436793</v>
      </c>
      <c r="S46" s="32"/>
      <c r="T46" s="63" t="n">
        <f aca="false">T45/L45</f>
        <v>0.933196300102775</v>
      </c>
      <c r="U46" s="32"/>
      <c r="V46" s="63" t="n">
        <f aca="false">V45/L45</f>
        <v>0</v>
      </c>
      <c r="W46" s="32"/>
    </row>
    <row r="47" customFormat="false" ht="15.75" hidden="false" customHeight="false" outlineLevel="0" collapsed="false">
      <c r="A47" s="28" t="str">
        <f aca="false">A1</f>
        <v>Осенний Кубок 2014 (6-7 сентября Киев, Зазимье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0"/>
    </row>
    <row r="48" customFormat="false" ht="12.75" hidden="false" customHeight="false" outlineLevel="0" collapsed="false">
      <c r="A48" s="29" t="s">
        <v>34</v>
      </c>
      <c r="B48" s="30" t="s">
        <v>2</v>
      </c>
      <c r="C48" s="31"/>
      <c r="D48" s="32"/>
      <c r="E48" s="32"/>
      <c r="F48" s="32"/>
      <c r="G48" s="32"/>
      <c r="H48" s="32"/>
      <c r="I48" s="32"/>
      <c r="J48" s="32"/>
      <c r="K48" s="32" t="s">
        <v>35</v>
      </c>
      <c r="L48" s="33"/>
      <c r="M48" s="31"/>
      <c r="O48" s="32"/>
      <c r="Q48" s="32"/>
      <c r="S48" s="32"/>
      <c r="U48" s="32"/>
      <c r="W48" s="32"/>
    </row>
    <row r="49" customFormat="false" ht="26.25" hidden="false" customHeight="false" outlineLevel="0" collapsed="false">
      <c r="A49" s="34" t="n">
        <f aca="false">A3</f>
        <v>0</v>
      </c>
      <c r="B49" s="35" t="n">
        <f aca="false">B3</f>
        <v>0</v>
      </c>
      <c r="C49" s="31"/>
      <c r="D49" s="29"/>
      <c r="E49" s="29"/>
      <c r="F49" s="29"/>
      <c r="G49" s="29"/>
      <c r="H49" s="36"/>
      <c r="I49" s="30"/>
      <c r="J49" s="37" t="s">
        <v>36</v>
      </c>
      <c r="K49" s="38" t="n">
        <v>3</v>
      </c>
      <c r="L49" s="33"/>
      <c r="M49" s="31"/>
      <c r="O49" s="29"/>
      <c r="Q49" s="29"/>
      <c r="S49" s="29"/>
      <c r="U49" s="29"/>
      <c r="W49" s="37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32</f>
        <v>№1</v>
      </c>
      <c r="D50" s="41" t="str">
        <f aca="false">'Итоговая таблица'!$C$33</f>
        <v>№2</v>
      </c>
      <c r="E50" s="41" t="str">
        <f aca="false">'Итоговая таблица'!$C$34</f>
        <v>№3</v>
      </c>
      <c r="F50" s="41" t="str">
        <f aca="false">'Итоговая таблица'!$C$35</f>
        <v>№4</v>
      </c>
      <c r="G50" s="41" t="str">
        <f aca="false">'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Итоговая таблица'!$C$32</f>
        <v>№1</v>
      </c>
      <c r="O50" s="41" t="str">
        <f aca="false">'Итоговая таблица'!$C$33</f>
        <v>№2</v>
      </c>
      <c r="Q50" s="41" t="str">
        <f aca="false">'Итоговая таблица'!$C$34</f>
        <v>№3</v>
      </c>
      <c r="S50" s="41" t="str">
        <f aca="false">'Итоговая таблица'!$C$35</f>
        <v>№4</v>
      </c>
      <c r="U50" s="41" t="str">
        <f aca="false">'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 t="n">
        <v>7</v>
      </c>
      <c r="D51" s="48" t="n">
        <v>8</v>
      </c>
      <c r="E51" s="48" t="n">
        <v>7</v>
      </c>
      <c r="F51" s="48" t="n">
        <v>7</v>
      </c>
      <c r="G51" s="48"/>
      <c r="H51" s="49" t="n">
        <f aca="false">MIN(C51:F51)</f>
        <v>7</v>
      </c>
      <c r="I51" s="50" t="n">
        <f aca="false">MAX(C51:F51)</f>
        <v>8</v>
      </c>
      <c r="J51" s="51" t="n">
        <v>3</v>
      </c>
      <c r="K51" s="50" t="n">
        <f aca="false">(C51+D51+E51+F51-H51-I51)*J51</f>
        <v>42</v>
      </c>
      <c r="L51" s="33"/>
      <c r="M51" s="48" t="n">
        <f aca="false">C51</f>
        <v>7</v>
      </c>
      <c r="N51" s="0" t="n">
        <f aca="false">M51*W51</f>
        <v>21</v>
      </c>
      <c r="O51" s="48" t="n">
        <f aca="false">D51</f>
        <v>8</v>
      </c>
      <c r="P51" s="0" t="n">
        <f aca="false">O51*W51</f>
        <v>24</v>
      </c>
      <c r="Q51" s="48" t="n">
        <f aca="false">E51</f>
        <v>7</v>
      </c>
      <c r="R51" s="0" t="n">
        <f aca="false">Q51*W51</f>
        <v>21</v>
      </c>
      <c r="S51" s="48" t="n">
        <f aca="false">F51</f>
        <v>7</v>
      </c>
      <c r="T51" s="0" t="n">
        <f aca="false">S51*W51</f>
        <v>21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2" t="s">
        <v>43</v>
      </c>
      <c r="C52" s="48" t="n">
        <v>8</v>
      </c>
      <c r="D52" s="48" t="n">
        <v>8</v>
      </c>
      <c r="E52" s="48" t="n">
        <v>8</v>
      </c>
      <c r="F52" s="48" t="n">
        <v>7</v>
      </c>
      <c r="G52" s="48"/>
      <c r="H52" s="49" t="n">
        <f aca="false">MIN(C52:F52)</f>
        <v>7</v>
      </c>
      <c r="I52" s="50" t="n">
        <f aca="false">MAX(C52:F52)</f>
        <v>8</v>
      </c>
      <c r="J52" s="53" t="n">
        <v>3</v>
      </c>
      <c r="K52" s="50" t="n">
        <f aca="false">(C52+D52+E52+F52-H52-I52)*J52</f>
        <v>48</v>
      </c>
      <c r="L52" s="33"/>
      <c r="M52" s="48" t="n">
        <f aca="false">C52</f>
        <v>8</v>
      </c>
      <c r="N52" s="0" t="n">
        <f aca="false">M52*W52</f>
        <v>24</v>
      </c>
      <c r="O52" s="48" t="n">
        <f aca="false">D52</f>
        <v>8</v>
      </c>
      <c r="P52" s="0" t="n">
        <f aca="false">O52*W52</f>
        <v>24</v>
      </c>
      <c r="Q52" s="48" t="n">
        <f aca="false">E52</f>
        <v>8</v>
      </c>
      <c r="R52" s="0" t="n">
        <f aca="false">Q52*W52</f>
        <v>24</v>
      </c>
      <c r="S52" s="48" t="n">
        <f aca="false">F52</f>
        <v>7</v>
      </c>
      <c r="T52" s="0" t="n">
        <f aca="false">S52*W52</f>
        <v>21</v>
      </c>
      <c r="U52" s="48" t="n">
        <f aca="false">G52</f>
        <v>0</v>
      </c>
      <c r="V52" s="0" t="n">
        <f aca="false">U52*W52</f>
        <v>0</v>
      </c>
      <c r="W52" s="53" t="n">
        <v>3</v>
      </c>
    </row>
    <row r="53" customFormat="false" ht="26.1" hidden="false" customHeight="true" outlineLevel="0" collapsed="false">
      <c r="A53" s="46" t="n">
        <v>3</v>
      </c>
      <c r="B53" s="52" t="s">
        <v>44</v>
      </c>
      <c r="C53" s="48" t="n">
        <v>8</v>
      </c>
      <c r="D53" s="48" t="n">
        <v>9</v>
      </c>
      <c r="E53" s="48" t="n">
        <v>7</v>
      </c>
      <c r="F53" s="48" t="n">
        <v>8</v>
      </c>
      <c r="G53" s="48"/>
      <c r="H53" s="49" t="n">
        <f aca="false">MIN(C53:F53)</f>
        <v>7</v>
      </c>
      <c r="I53" s="50" t="n">
        <f aca="false">MAX(C53:F53)</f>
        <v>9</v>
      </c>
      <c r="J53" s="53" t="n">
        <v>5</v>
      </c>
      <c r="K53" s="50" t="n">
        <f aca="false">(C53+D53+E53+F53-H53-I53)*J53</f>
        <v>80</v>
      </c>
      <c r="L53" s="33"/>
      <c r="M53" s="48" t="n">
        <f aca="false">C53</f>
        <v>8</v>
      </c>
      <c r="N53" s="0" t="n">
        <f aca="false">M53*W53</f>
        <v>40</v>
      </c>
      <c r="O53" s="48" t="n">
        <f aca="false">D53</f>
        <v>9</v>
      </c>
      <c r="P53" s="0" t="n">
        <f aca="false">O53*W53</f>
        <v>45</v>
      </c>
      <c r="Q53" s="48" t="n">
        <f aca="false">E53</f>
        <v>7</v>
      </c>
      <c r="R53" s="0" t="n">
        <f aca="false">Q53*W53</f>
        <v>35</v>
      </c>
      <c r="S53" s="48" t="n">
        <f aca="false">F53</f>
        <v>8</v>
      </c>
      <c r="T53" s="0" t="n">
        <f aca="false">S53*W53</f>
        <v>40</v>
      </c>
      <c r="U53" s="48" t="n">
        <f aca="false">G53</f>
        <v>0</v>
      </c>
      <c r="V53" s="0" t="n">
        <f aca="false">U53*W53</f>
        <v>0</v>
      </c>
      <c r="W53" s="53" t="n">
        <v>5</v>
      </c>
    </row>
    <row r="54" customFormat="false" ht="26.1" hidden="false" customHeight="true" outlineLevel="0" collapsed="false">
      <c r="A54" s="46" t="n">
        <v>4</v>
      </c>
      <c r="B54" s="52" t="s">
        <v>45</v>
      </c>
      <c r="C54" s="48" t="n">
        <v>8</v>
      </c>
      <c r="D54" s="48" t="n">
        <v>8</v>
      </c>
      <c r="E54" s="48" t="n">
        <v>8</v>
      </c>
      <c r="F54" s="48" t="n">
        <v>7</v>
      </c>
      <c r="G54" s="48"/>
      <c r="H54" s="49" t="n">
        <f aca="false">MIN(C54:F54)</f>
        <v>7</v>
      </c>
      <c r="I54" s="50" t="n">
        <f aca="false">MAX(C54:F54)</f>
        <v>8</v>
      </c>
      <c r="J54" s="53" t="n">
        <v>2</v>
      </c>
      <c r="K54" s="50" t="n">
        <f aca="false">(C54+D54+E54+F54-H54-I54)*J54</f>
        <v>32</v>
      </c>
      <c r="L54" s="33"/>
      <c r="M54" s="48" t="n">
        <f aca="false">C54</f>
        <v>8</v>
      </c>
      <c r="N54" s="0" t="n">
        <f aca="false">M54*W54</f>
        <v>16</v>
      </c>
      <c r="O54" s="48" t="n">
        <f aca="false">D54</f>
        <v>8</v>
      </c>
      <c r="P54" s="0" t="n">
        <f aca="false">O54*W54</f>
        <v>16</v>
      </c>
      <c r="Q54" s="48" t="n">
        <f aca="false">E54</f>
        <v>8</v>
      </c>
      <c r="R54" s="0" t="n">
        <f aca="false">Q54*W54</f>
        <v>16</v>
      </c>
      <c r="S54" s="48" t="n">
        <f aca="false">F54</f>
        <v>7</v>
      </c>
      <c r="T54" s="0" t="n">
        <f aca="false">S54*W54</f>
        <v>14</v>
      </c>
      <c r="U54" s="48" t="n">
        <f aca="false">G54</f>
        <v>0</v>
      </c>
      <c r="V54" s="0" t="n">
        <f aca="false">U54*W54</f>
        <v>0</v>
      </c>
      <c r="W54" s="53" t="n">
        <v>2</v>
      </c>
    </row>
    <row r="55" customFormat="false" ht="26.1" hidden="false" customHeight="true" outlineLevel="0" collapsed="false">
      <c r="A55" s="46" t="n">
        <v>5</v>
      </c>
      <c r="B55" s="52" t="s">
        <v>46</v>
      </c>
      <c r="C55" s="48" t="n">
        <v>7</v>
      </c>
      <c r="D55" s="48" t="n">
        <v>8</v>
      </c>
      <c r="E55" s="48" t="n">
        <v>7</v>
      </c>
      <c r="F55" s="48" t="n">
        <v>6</v>
      </c>
      <c r="G55" s="48"/>
      <c r="H55" s="49" t="n">
        <f aca="false">MIN(C55:F55)</f>
        <v>6</v>
      </c>
      <c r="I55" s="50" t="n">
        <f aca="false">MAX(C55:F55)</f>
        <v>8</v>
      </c>
      <c r="J55" s="53" t="n">
        <v>5</v>
      </c>
      <c r="K55" s="50" t="n">
        <f aca="false">(C55+D55+E55+F55-H55-I55)*J55</f>
        <v>70</v>
      </c>
      <c r="L55" s="33"/>
      <c r="M55" s="48" t="n">
        <f aca="false">C55</f>
        <v>7</v>
      </c>
      <c r="N55" s="0" t="n">
        <f aca="false">M55*W55</f>
        <v>35</v>
      </c>
      <c r="O55" s="48" t="n">
        <f aca="false">D55</f>
        <v>8</v>
      </c>
      <c r="P55" s="0" t="n">
        <f aca="false">O55*W55</f>
        <v>40</v>
      </c>
      <c r="Q55" s="48" t="n">
        <f aca="false">E55</f>
        <v>7</v>
      </c>
      <c r="R55" s="0" t="n">
        <f aca="false">Q55*W55</f>
        <v>35</v>
      </c>
      <c r="S55" s="48" t="n">
        <f aca="false">F55</f>
        <v>6</v>
      </c>
      <c r="T55" s="0" t="n">
        <f aca="false">S55*W55</f>
        <v>30</v>
      </c>
      <c r="U55" s="48" t="n">
        <f aca="false">G55</f>
        <v>0</v>
      </c>
      <c r="V55" s="0" t="n">
        <f aca="false">U55*W55</f>
        <v>0</v>
      </c>
      <c r="W55" s="53" t="n">
        <v>5</v>
      </c>
    </row>
    <row r="56" customFormat="false" ht="26.1" hidden="false" customHeight="true" outlineLevel="0" collapsed="false">
      <c r="A56" s="46" t="n">
        <v>6</v>
      </c>
      <c r="B56" s="52" t="s">
        <v>47</v>
      </c>
      <c r="C56" s="48" t="n">
        <v>8</v>
      </c>
      <c r="D56" s="48" t="n">
        <v>8</v>
      </c>
      <c r="E56" s="48" t="n">
        <v>7</v>
      </c>
      <c r="F56" s="48" t="n">
        <v>6</v>
      </c>
      <c r="G56" s="48"/>
      <c r="H56" s="49" t="n">
        <f aca="false">MIN(C56:F56)</f>
        <v>6</v>
      </c>
      <c r="I56" s="50" t="n">
        <f aca="false">MAX(C56:F56)</f>
        <v>8</v>
      </c>
      <c r="J56" s="53" t="n">
        <v>2</v>
      </c>
      <c r="K56" s="50" t="n">
        <f aca="false">(C56+D56+E56+F56-H56-I56)*J56</f>
        <v>30</v>
      </c>
      <c r="L56" s="33"/>
      <c r="M56" s="48" t="n">
        <f aca="false">C56</f>
        <v>8</v>
      </c>
      <c r="N56" s="0" t="n">
        <f aca="false">M56*W56</f>
        <v>16</v>
      </c>
      <c r="O56" s="48" t="n">
        <f aca="false">D56</f>
        <v>8</v>
      </c>
      <c r="P56" s="0" t="n">
        <f aca="false">O56*W56</f>
        <v>16</v>
      </c>
      <c r="Q56" s="48" t="n">
        <f aca="false">E56</f>
        <v>7</v>
      </c>
      <c r="R56" s="0" t="n">
        <f aca="false">Q56*W56</f>
        <v>14</v>
      </c>
      <c r="S56" s="48" t="n">
        <f aca="false">F56</f>
        <v>6</v>
      </c>
      <c r="T56" s="0" t="n">
        <f aca="false">S56*W56</f>
        <v>12</v>
      </c>
      <c r="U56" s="48" t="n">
        <f aca="false">G56</f>
        <v>0</v>
      </c>
      <c r="V56" s="0" t="n">
        <f aca="false">U56*W56</f>
        <v>0</v>
      </c>
      <c r="W56" s="53" t="n">
        <v>2</v>
      </c>
    </row>
    <row r="57" customFormat="false" ht="26.1" hidden="false" customHeight="true" outlineLevel="0" collapsed="false">
      <c r="A57" s="46" t="n">
        <v>7</v>
      </c>
      <c r="B57" s="52" t="s">
        <v>48</v>
      </c>
      <c r="C57" s="48" t="n">
        <v>9</v>
      </c>
      <c r="D57" s="48" t="n">
        <v>9</v>
      </c>
      <c r="E57" s="48" t="n">
        <v>8</v>
      </c>
      <c r="F57" s="48" t="n">
        <v>6</v>
      </c>
      <c r="G57" s="48"/>
      <c r="H57" s="49" t="n">
        <f aca="false">MIN(C57:F57)</f>
        <v>6</v>
      </c>
      <c r="I57" s="50" t="n">
        <f aca="false">MAX(C57:F57)</f>
        <v>9</v>
      </c>
      <c r="J57" s="53" t="n">
        <v>5</v>
      </c>
      <c r="K57" s="50" t="n">
        <f aca="false">(C57+D57+E57+F57-H57-I57)*J57</f>
        <v>85</v>
      </c>
      <c r="L57" s="33"/>
      <c r="M57" s="48" t="n">
        <f aca="false">C57</f>
        <v>9</v>
      </c>
      <c r="N57" s="0" t="n">
        <f aca="false">M57*W57</f>
        <v>45</v>
      </c>
      <c r="O57" s="48" t="n">
        <f aca="false">D57</f>
        <v>9</v>
      </c>
      <c r="P57" s="0" t="n">
        <f aca="false">O57*W57</f>
        <v>45</v>
      </c>
      <c r="Q57" s="48" t="n">
        <f aca="false">E57</f>
        <v>8</v>
      </c>
      <c r="R57" s="0" t="n">
        <f aca="false">Q57*W57</f>
        <v>40</v>
      </c>
      <c r="S57" s="48" t="n">
        <f aca="false">F57</f>
        <v>6</v>
      </c>
      <c r="T57" s="0" t="n">
        <f aca="false">S57*W57</f>
        <v>30</v>
      </c>
      <c r="U57" s="48" t="n">
        <f aca="false">G57</f>
        <v>0</v>
      </c>
      <c r="V57" s="0" t="n">
        <f aca="false">U57*W57</f>
        <v>0</v>
      </c>
      <c r="W57" s="53" t="n">
        <v>5</v>
      </c>
    </row>
    <row r="58" customFormat="false" ht="26.1" hidden="false" customHeight="true" outlineLevel="0" collapsed="false">
      <c r="A58" s="46" t="n">
        <v>8</v>
      </c>
      <c r="B58" s="52" t="s">
        <v>49</v>
      </c>
      <c r="C58" s="48" t="n">
        <v>8</v>
      </c>
      <c r="D58" s="48" t="n">
        <v>9</v>
      </c>
      <c r="E58" s="48" t="n">
        <v>8</v>
      </c>
      <c r="F58" s="48" t="n">
        <v>8</v>
      </c>
      <c r="G58" s="48"/>
      <c r="H58" s="49" t="n">
        <f aca="false">MIN(C58:F58)</f>
        <v>8</v>
      </c>
      <c r="I58" s="50" t="n">
        <f aca="false">MAX(C58:F58)</f>
        <v>9</v>
      </c>
      <c r="J58" s="53" t="n">
        <v>4</v>
      </c>
      <c r="K58" s="50" t="n">
        <f aca="false">(C58+D58+E58+F58-H58-I58)*J58</f>
        <v>64</v>
      </c>
      <c r="L58" s="33"/>
      <c r="M58" s="48" t="n">
        <f aca="false">C58</f>
        <v>8</v>
      </c>
      <c r="N58" s="0" t="n">
        <f aca="false">M58*W58</f>
        <v>32</v>
      </c>
      <c r="O58" s="48" t="n">
        <f aca="false">D58</f>
        <v>9</v>
      </c>
      <c r="P58" s="0" t="n">
        <f aca="false">O58*W58</f>
        <v>36</v>
      </c>
      <c r="Q58" s="48" t="n">
        <f aca="false">E58</f>
        <v>8</v>
      </c>
      <c r="R58" s="0" t="n">
        <f aca="false">Q58*W58</f>
        <v>32</v>
      </c>
      <c r="S58" s="48" t="n">
        <f aca="false">F58</f>
        <v>8</v>
      </c>
      <c r="T58" s="0" t="n">
        <f aca="false">S58*W58</f>
        <v>32</v>
      </c>
      <c r="U58" s="48" t="n">
        <f aca="false">G58</f>
        <v>0</v>
      </c>
      <c r="V58" s="0" t="n">
        <f aca="false">U58*W58</f>
        <v>0</v>
      </c>
      <c r="W58" s="53" t="n">
        <v>4</v>
      </c>
    </row>
    <row r="59" customFormat="false" ht="26.1" hidden="false" customHeight="true" outlineLevel="0" collapsed="false">
      <c r="A59" s="46" t="n">
        <v>9</v>
      </c>
      <c r="B59" s="52" t="s">
        <v>50</v>
      </c>
      <c r="C59" s="48" t="n">
        <v>7</v>
      </c>
      <c r="D59" s="48" t="n">
        <v>8</v>
      </c>
      <c r="E59" s="48" t="n">
        <v>7</v>
      </c>
      <c r="F59" s="48" t="n">
        <v>7</v>
      </c>
      <c r="G59" s="48"/>
      <c r="H59" s="49" t="n">
        <f aca="false">MIN(C59:F59)</f>
        <v>7</v>
      </c>
      <c r="I59" s="50" t="n">
        <f aca="false">MAX(C59:F59)</f>
        <v>8</v>
      </c>
      <c r="J59" s="53" t="n">
        <v>4</v>
      </c>
      <c r="K59" s="50" t="n">
        <f aca="false">(C59+D59+E59+F59-H59-I59)*J59</f>
        <v>56</v>
      </c>
      <c r="L59" s="33"/>
      <c r="M59" s="48" t="n">
        <f aca="false">C59</f>
        <v>7</v>
      </c>
      <c r="N59" s="0" t="n">
        <f aca="false">M59*W59</f>
        <v>28</v>
      </c>
      <c r="O59" s="48" t="n">
        <f aca="false">D59</f>
        <v>8</v>
      </c>
      <c r="P59" s="0" t="n">
        <f aca="false">O59*W59</f>
        <v>32</v>
      </c>
      <c r="Q59" s="48" t="n">
        <f aca="false">E59</f>
        <v>7</v>
      </c>
      <c r="R59" s="0" t="n">
        <f aca="false">Q59*W59</f>
        <v>28</v>
      </c>
      <c r="S59" s="48" t="n">
        <f aca="false">F59</f>
        <v>7</v>
      </c>
      <c r="T59" s="0" t="n">
        <f aca="false">S59*W59</f>
        <v>28</v>
      </c>
      <c r="U59" s="48" t="n">
        <f aca="false">G59</f>
        <v>0</v>
      </c>
      <c r="V59" s="0" t="n">
        <f aca="false">U59*W59</f>
        <v>0</v>
      </c>
      <c r="W59" s="53" t="n">
        <v>4</v>
      </c>
    </row>
    <row r="60" customFormat="false" ht="26.1" hidden="false" customHeight="true" outlineLevel="0" collapsed="false">
      <c r="A60" s="46" t="n">
        <v>10</v>
      </c>
      <c r="B60" s="52" t="s">
        <v>51</v>
      </c>
      <c r="C60" s="48" t="n">
        <v>8</v>
      </c>
      <c r="D60" s="48" t="n">
        <v>8</v>
      </c>
      <c r="E60" s="48" t="n">
        <v>8</v>
      </c>
      <c r="F60" s="48" t="n">
        <v>7</v>
      </c>
      <c r="G60" s="48"/>
      <c r="H60" s="49" t="n">
        <f aca="false">MIN(C60:F60)</f>
        <v>7</v>
      </c>
      <c r="I60" s="50" t="n">
        <f aca="false">MAX(C60:F60)</f>
        <v>8</v>
      </c>
      <c r="J60" s="53" t="n">
        <v>4</v>
      </c>
      <c r="K60" s="50" t="n">
        <f aca="false">(C60+D60+E60+F60-H60-I60)*J60</f>
        <v>64</v>
      </c>
      <c r="L60" s="33"/>
      <c r="M60" s="48" t="n">
        <f aca="false">C60</f>
        <v>8</v>
      </c>
      <c r="N60" s="0" t="n">
        <f aca="false">M60*W60</f>
        <v>32</v>
      </c>
      <c r="O60" s="48" t="n">
        <f aca="false">D60</f>
        <v>8</v>
      </c>
      <c r="P60" s="0" t="n">
        <f aca="false">O60*W60</f>
        <v>32</v>
      </c>
      <c r="Q60" s="48" t="n">
        <f aca="false">E60</f>
        <v>8</v>
      </c>
      <c r="R60" s="0" t="n">
        <f aca="false">Q60*W60</f>
        <v>32</v>
      </c>
      <c r="S60" s="48" t="n">
        <f aca="false">F60</f>
        <v>7</v>
      </c>
      <c r="T60" s="0" t="n">
        <f aca="false">S60*W60</f>
        <v>28</v>
      </c>
      <c r="U60" s="48" t="n">
        <f aca="false">G60</f>
        <v>0</v>
      </c>
      <c r="V60" s="0" t="n">
        <f aca="false">U60*W60</f>
        <v>0</v>
      </c>
      <c r="W60" s="53" t="n">
        <v>4</v>
      </c>
    </row>
    <row r="61" customFormat="false" ht="26.1" hidden="false" customHeight="true" outlineLevel="0" collapsed="false">
      <c r="A61" s="46" t="n">
        <v>11</v>
      </c>
      <c r="B61" s="52" t="s">
        <v>52</v>
      </c>
      <c r="C61" s="48" t="n">
        <v>8</v>
      </c>
      <c r="D61" s="48" t="n">
        <v>9</v>
      </c>
      <c r="E61" s="48" t="n">
        <v>7</v>
      </c>
      <c r="F61" s="48" t="n">
        <v>7</v>
      </c>
      <c r="G61" s="48"/>
      <c r="H61" s="49" t="n">
        <f aca="false">MIN(C61:F61)</f>
        <v>7</v>
      </c>
      <c r="I61" s="50" t="n">
        <f aca="false">MAX(C61:F61)</f>
        <v>9</v>
      </c>
      <c r="J61" s="53" t="n">
        <v>4</v>
      </c>
      <c r="K61" s="50" t="n">
        <f aca="false">(C61+D61+E61+F61-H61-I61)*J61</f>
        <v>60</v>
      </c>
      <c r="L61" s="33"/>
      <c r="M61" s="48" t="n">
        <f aca="false">C61</f>
        <v>8</v>
      </c>
      <c r="N61" s="0" t="n">
        <f aca="false">M61*W61</f>
        <v>32</v>
      </c>
      <c r="O61" s="48" t="n">
        <f aca="false">D61</f>
        <v>9</v>
      </c>
      <c r="P61" s="0" t="n">
        <f aca="false">O61*W61</f>
        <v>36</v>
      </c>
      <c r="Q61" s="48" t="n">
        <f aca="false">E61</f>
        <v>7</v>
      </c>
      <c r="R61" s="0" t="n">
        <f aca="false">Q61*W61</f>
        <v>28</v>
      </c>
      <c r="S61" s="48" t="n">
        <f aca="false">F61</f>
        <v>7</v>
      </c>
      <c r="T61" s="0" t="n">
        <f aca="false">S61*W61</f>
        <v>28</v>
      </c>
      <c r="U61" s="48" t="n">
        <f aca="false">G61</f>
        <v>0</v>
      </c>
      <c r="V61" s="0" t="n">
        <f aca="false">U61*W61</f>
        <v>0</v>
      </c>
      <c r="W61" s="53" t="n">
        <v>4</v>
      </c>
    </row>
    <row r="62" customFormat="false" ht="26.1" hidden="false" customHeight="true" outlineLevel="0" collapsed="false">
      <c r="A62" s="46" t="n">
        <v>12</v>
      </c>
      <c r="B62" s="52" t="s">
        <v>53</v>
      </c>
      <c r="C62" s="48" t="n">
        <v>8</v>
      </c>
      <c r="D62" s="48" t="n">
        <v>9</v>
      </c>
      <c r="E62" s="48" t="n">
        <v>8</v>
      </c>
      <c r="F62" s="48" t="n">
        <v>8</v>
      </c>
      <c r="G62" s="48"/>
      <c r="H62" s="49" t="n">
        <f aca="false">MIN(C62:F62)</f>
        <v>8</v>
      </c>
      <c r="I62" s="50" t="n">
        <f aca="false">MAX(C62:F62)</f>
        <v>9</v>
      </c>
      <c r="J62" s="53" t="n">
        <v>3</v>
      </c>
      <c r="K62" s="50" t="n">
        <f aca="false">(C62+D62+E62+F62-H62-I62)*J62</f>
        <v>48</v>
      </c>
      <c r="L62" s="33"/>
      <c r="M62" s="48" t="n">
        <f aca="false">C62</f>
        <v>8</v>
      </c>
      <c r="N62" s="0" t="n">
        <f aca="false">M62*W62</f>
        <v>24</v>
      </c>
      <c r="O62" s="48" t="n">
        <f aca="false">D62</f>
        <v>9</v>
      </c>
      <c r="P62" s="0" t="n">
        <f aca="false">O62*W62</f>
        <v>27</v>
      </c>
      <c r="Q62" s="48" t="n">
        <f aca="false">E62</f>
        <v>8</v>
      </c>
      <c r="R62" s="0" t="n">
        <f aca="false">Q62*W62</f>
        <v>24</v>
      </c>
      <c r="S62" s="48" t="n">
        <f aca="false">F62</f>
        <v>8</v>
      </c>
      <c r="T62" s="0" t="n">
        <f aca="false">S62*W62</f>
        <v>24</v>
      </c>
      <c r="U62" s="48" t="n">
        <f aca="false">G62</f>
        <v>0</v>
      </c>
      <c r="V62" s="0" t="n">
        <f aca="false">U62*W62</f>
        <v>0</v>
      </c>
      <c r="W62" s="53" t="n">
        <v>3</v>
      </c>
    </row>
    <row r="63" customFormat="false" ht="26.1" hidden="false" customHeight="true" outlineLevel="0" collapsed="false">
      <c r="A63" s="46" t="n">
        <v>13</v>
      </c>
      <c r="B63" s="52" t="s">
        <v>54</v>
      </c>
      <c r="C63" s="48" t="n">
        <v>7</v>
      </c>
      <c r="D63" s="48" t="n">
        <v>8</v>
      </c>
      <c r="E63" s="48" t="n">
        <v>7</v>
      </c>
      <c r="F63" s="48" t="n">
        <v>7</v>
      </c>
      <c r="G63" s="48"/>
      <c r="H63" s="49" t="n">
        <f aca="false">MIN(C63:F63)</f>
        <v>7</v>
      </c>
      <c r="I63" s="50" t="n">
        <f aca="false">MAX(C63:F63)</f>
        <v>8</v>
      </c>
      <c r="J63" s="53" t="n">
        <v>4</v>
      </c>
      <c r="K63" s="50" t="n">
        <f aca="false">(C63+D63+E63+F63-H63-I63)*J63</f>
        <v>56</v>
      </c>
      <c r="L63" s="33"/>
      <c r="M63" s="48" t="n">
        <f aca="false">C63</f>
        <v>7</v>
      </c>
      <c r="N63" s="0" t="n">
        <f aca="false">M63*W63</f>
        <v>28</v>
      </c>
      <c r="O63" s="48" t="n">
        <f aca="false">D63</f>
        <v>8</v>
      </c>
      <c r="P63" s="0" t="n">
        <f aca="false">O63*W63</f>
        <v>32</v>
      </c>
      <c r="Q63" s="48" t="n">
        <f aca="false">E63</f>
        <v>7</v>
      </c>
      <c r="R63" s="0" t="n">
        <f aca="false">Q63*W63</f>
        <v>28</v>
      </c>
      <c r="S63" s="48" t="n">
        <f aca="false">F63</f>
        <v>7</v>
      </c>
      <c r="T63" s="0" t="n">
        <f aca="false">S63*W63</f>
        <v>28</v>
      </c>
      <c r="U63" s="48" t="n">
        <f aca="false">G63</f>
        <v>0</v>
      </c>
      <c r="V63" s="0" t="n">
        <f aca="false">U63*W63</f>
        <v>0</v>
      </c>
      <c r="W63" s="53" t="n">
        <v>4</v>
      </c>
    </row>
    <row r="64" customFormat="false" ht="26.1" hidden="false" customHeight="true" outlineLevel="0" collapsed="false">
      <c r="A64" s="46" t="n">
        <v>14</v>
      </c>
      <c r="B64" s="52" t="s">
        <v>55</v>
      </c>
      <c r="C64" s="48" t="n">
        <v>8</v>
      </c>
      <c r="D64" s="48" t="n">
        <v>9</v>
      </c>
      <c r="E64" s="48" t="n">
        <v>8</v>
      </c>
      <c r="F64" s="48" t="n">
        <v>8</v>
      </c>
      <c r="G64" s="48"/>
      <c r="H64" s="49" t="n">
        <f aca="false">MIN(C64:F64)</f>
        <v>8</v>
      </c>
      <c r="I64" s="50" t="n">
        <f aca="false">MAX(C64:F64)</f>
        <v>9</v>
      </c>
      <c r="J64" s="53" t="n">
        <v>3</v>
      </c>
      <c r="K64" s="50" t="n">
        <f aca="false">(C64+D64+E64+F64-H64-I64)*J64</f>
        <v>48</v>
      </c>
      <c r="L64" s="33"/>
      <c r="M64" s="48" t="n">
        <f aca="false">C64</f>
        <v>8</v>
      </c>
      <c r="N64" s="0" t="n">
        <f aca="false">M64*W64</f>
        <v>24</v>
      </c>
      <c r="O64" s="48" t="n">
        <f aca="false">D64</f>
        <v>9</v>
      </c>
      <c r="P64" s="0" t="n">
        <f aca="false">O64*W64</f>
        <v>27</v>
      </c>
      <c r="Q64" s="48" t="n">
        <f aca="false">E64</f>
        <v>8</v>
      </c>
      <c r="R64" s="0" t="n">
        <f aca="false">Q64*W64</f>
        <v>24</v>
      </c>
      <c r="S64" s="48" t="n">
        <f aca="false">F64</f>
        <v>8</v>
      </c>
      <c r="T64" s="0" t="n">
        <f aca="false">S64*W64</f>
        <v>24</v>
      </c>
      <c r="U64" s="48" t="n">
        <f aca="false">G64</f>
        <v>0</v>
      </c>
      <c r="V64" s="0" t="n">
        <f aca="false">U64*W64</f>
        <v>0</v>
      </c>
      <c r="W64" s="53" t="n">
        <v>3</v>
      </c>
    </row>
    <row r="65" customFormat="false" ht="26.1" hidden="false" customHeight="true" outlineLevel="0" collapsed="false">
      <c r="A65" s="46" t="n">
        <v>15</v>
      </c>
      <c r="B65" s="52" t="s">
        <v>56</v>
      </c>
      <c r="C65" s="48" t="n">
        <v>8</v>
      </c>
      <c r="D65" s="48" t="n">
        <v>8</v>
      </c>
      <c r="E65" s="48" t="n">
        <v>7</v>
      </c>
      <c r="F65" s="48" t="n">
        <v>7</v>
      </c>
      <c r="G65" s="48"/>
      <c r="H65" s="49" t="n">
        <f aca="false">MIN(C65:F65)</f>
        <v>7</v>
      </c>
      <c r="I65" s="50" t="n">
        <f aca="false">MAX(C65:F65)</f>
        <v>8</v>
      </c>
      <c r="J65" s="53" t="n">
        <v>4</v>
      </c>
      <c r="K65" s="50" t="n">
        <f aca="false">(C65+D65+E65+F65-H65-I65)*J65</f>
        <v>60</v>
      </c>
      <c r="L65" s="33"/>
      <c r="M65" s="48" t="n">
        <f aca="false">C65</f>
        <v>8</v>
      </c>
      <c r="N65" s="0" t="n">
        <f aca="false">M65*W65</f>
        <v>32</v>
      </c>
      <c r="O65" s="48" t="n">
        <f aca="false">D65</f>
        <v>8</v>
      </c>
      <c r="P65" s="0" t="n">
        <f aca="false">O65*W65</f>
        <v>32</v>
      </c>
      <c r="Q65" s="48" t="n">
        <f aca="false">E65</f>
        <v>7</v>
      </c>
      <c r="R65" s="0" t="n">
        <f aca="false">Q65*W65</f>
        <v>28</v>
      </c>
      <c r="S65" s="48" t="n">
        <f aca="false">F65</f>
        <v>7</v>
      </c>
      <c r="T65" s="0" t="n">
        <f aca="false">S65*W65</f>
        <v>28</v>
      </c>
      <c r="U65" s="48" t="n">
        <f aca="false">G65</f>
        <v>0</v>
      </c>
      <c r="V65" s="0" t="n">
        <f aca="false">U65*W65</f>
        <v>0</v>
      </c>
      <c r="W65" s="53" t="n">
        <v>4</v>
      </c>
    </row>
    <row r="66" customFormat="false" ht="26.1" hidden="false" customHeight="true" outlineLevel="0" collapsed="false">
      <c r="A66" s="46" t="n">
        <v>16</v>
      </c>
      <c r="B66" s="52" t="s">
        <v>57</v>
      </c>
      <c r="C66" s="48" t="n">
        <v>8</v>
      </c>
      <c r="D66" s="48" t="n">
        <v>9</v>
      </c>
      <c r="E66" s="48" t="n">
        <v>8</v>
      </c>
      <c r="F66" s="48" t="n">
        <v>8</v>
      </c>
      <c r="G66" s="48"/>
      <c r="H66" s="49" t="n">
        <f aca="false">MIN(C66:F66)</f>
        <v>8</v>
      </c>
      <c r="I66" s="50" t="n">
        <f aca="false">MAX(C66:F66)</f>
        <v>9</v>
      </c>
      <c r="J66" s="53" t="n">
        <v>1</v>
      </c>
      <c r="K66" s="50" t="n">
        <f aca="false">(C66+D66+E66+F66-H66-I66)*J66</f>
        <v>16</v>
      </c>
      <c r="L66" s="33"/>
      <c r="M66" s="48" t="n">
        <f aca="false">C66</f>
        <v>8</v>
      </c>
      <c r="N66" s="0" t="n">
        <f aca="false">M66*W66</f>
        <v>8</v>
      </c>
      <c r="O66" s="48" t="n">
        <f aca="false">D66</f>
        <v>9</v>
      </c>
      <c r="P66" s="0" t="n">
        <f aca="false">O66*W66</f>
        <v>9</v>
      </c>
      <c r="Q66" s="48" t="n">
        <f aca="false">E66</f>
        <v>8</v>
      </c>
      <c r="R66" s="0" t="n">
        <f aca="false">Q66*W66</f>
        <v>8</v>
      </c>
      <c r="S66" s="48" t="n">
        <f aca="false">F66</f>
        <v>8</v>
      </c>
      <c r="T66" s="0" t="n">
        <f aca="false">S66*W66</f>
        <v>8</v>
      </c>
      <c r="U66" s="48" t="n">
        <f aca="false">G66</f>
        <v>0</v>
      </c>
      <c r="V66" s="0" t="n">
        <f aca="false">U66*W66</f>
        <v>0</v>
      </c>
      <c r="W66" s="53" t="n">
        <v>1</v>
      </c>
    </row>
    <row r="67" customFormat="false" ht="26.1" hidden="false" customHeight="true" outlineLevel="0" collapsed="false">
      <c r="A67" s="46" t="n">
        <v>17</v>
      </c>
      <c r="B67" s="52" t="s">
        <v>58</v>
      </c>
      <c r="C67" s="48" t="n">
        <v>7</v>
      </c>
      <c r="D67" s="48" t="n">
        <v>8</v>
      </c>
      <c r="E67" s="48" t="n">
        <v>7</v>
      </c>
      <c r="F67" s="48" t="n">
        <v>7</v>
      </c>
      <c r="G67" s="48"/>
      <c r="H67" s="49" t="n">
        <f aca="false">MIN(C67:F67)</f>
        <v>7</v>
      </c>
      <c r="I67" s="50" t="n">
        <f aca="false">MAX(C67:F67)</f>
        <v>8</v>
      </c>
      <c r="J67" s="54" t="n">
        <v>4</v>
      </c>
      <c r="K67" s="50" t="n">
        <f aca="false">(C67+D67+E67+F67-H67-I67)*J67</f>
        <v>56</v>
      </c>
      <c r="L67" s="33"/>
      <c r="M67" s="48" t="n">
        <f aca="false">C67</f>
        <v>7</v>
      </c>
      <c r="N67" s="0" t="n">
        <f aca="false">M67*W67</f>
        <v>28</v>
      </c>
      <c r="O67" s="48" t="n">
        <f aca="false">D67</f>
        <v>8</v>
      </c>
      <c r="P67" s="0" t="n">
        <f aca="false">O67*W67</f>
        <v>32</v>
      </c>
      <c r="Q67" s="48" t="n">
        <f aca="false">E67</f>
        <v>7</v>
      </c>
      <c r="R67" s="0" t="n">
        <f aca="false">Q67*W67</f>
        <v>28</v>
      </c>
      <c r="S67" s="48" t="n">
        <f aca="false">F67</f>
        <v>7</v>
      </c>
      <c r="T67" s="0" t="n">
        <f aca="false">S67*W67</f>
        <v>28</v>
      </c>
      <c r="U67" s="48" t="n">
        <f aca="false">G67</f>
        <v>0</v>
      </c>
      <c r="V67" s="0" t="n">
        <f aca="false">U67*W67</f>
        <v>0</v>
      </c>
      <c r="W67" s="54" t="n">
        <v>4</v>
      </c>
    </row>
    <row r="68" customFormat="false" ht="25.5" hidden="false" customHeight="true" outlineLevel="0" collapsed="false">
      <c r="A68" s="55"/>
      <c r="B68" s="55"/>
      <c r="C68" s="56" t="n">
        <f aca="false">N68</f>
        <v>465</v>
      </c>
      <c r="D68" s="57" t="n">
        <f aca="false">P68</f>
        <v>505</v>
      </c>
      <c r="E68" s="57" t="n">
        <f aca="false">R68</f>
        <v>445</v>
      </c>
      <c r="F68" s="57" t="n">
        <f aca="false">T68</f>
        <v>424</v>
      </c>
      <c r="G68" s="57" t="n">
        <f aca="false">V68</f>
        <v>0</v>
      </c>
      <c r="H68" s="58" t="s">
        <v>59</v>
      </c>
      <c r="I68" s="58"/>
      <c r="J68" s="58"/>
      <c r="K68" s="59" t="n">
        <f aca="false">SUM(K51:K67)</f>
        <v>915</v>
      </c>
      <c r="L68" s="33" t="n">
        <f aca="false">K68/2</f>
        <v>457.5</v>
      </c>
      <c r="M68" s="60"/>
      <c r="N68" s="0" t="n">
        <f aca="false">SUM(N51:N67)</f>
        <v>465</v>
      </c>
      <c r="P68" s="0" t="n">
        <f aca="false">SUM(P51:P67)</f>
        <v>505</v>
      </c>
      <c r="R68" s="0" t="n">
        <f aca="false">SUM(R51:R67)</f>
        <v>445</v>
      </c>
      <c r="T68" s="0" t="n">
        <f aca="false">SUM(T51:T67)</f>
        <v>424</v>
      </c>
      <c r="V68" s="0" t="n">
        <f aca="false">SUM(V51:V67)</f>
        <v>0</v>
      </c>
    </row>
    <row r="69" customFormat="false" ht="12.75" hidden="false" customHeight="false" outlineLevel="0" collapsed="false">
      <c r="A69" s="32"/>
      <c r="B69" s="32"/>
      <c r="C69" s="61" t="n">
        <f aca="false">N69-1</f>
        <v>0.0163934426229508</v>
      </c>
      <c r="D69" s="62" t="n">
        <f aca="false">P69-1</f>
        <v>0.103825136612022</v>
      </c>
      <c r="E69" s="62" t="n">
        <f aca="false">R69-1</f>
        <v>-0.0273224043715847</v>
      </c>
      <c r="F69" s="62" t="n">
        <f aca="false">T69-1</f>
        <v>-0.073224043715847</v>
      </c>
      <c r="G69" s="62" t="n">
        <f aca="false">V69-1</f>
        <v>-1</v>
      </c>
      <c r="H69" s="32"/>
      <c r="I69" s="32"/>
      <c r="J69" s="32"/>
      <c r="K69" s="32"/>
      <c r="L69" s="33"/>
      <c r="M69" s="31"/>
      <c r="N69" s="63" t="n">
        <f aca="false">N68/L68</f>
        <v>1.01639344262295</v>
      </c>
      <c r="O69" s="32"/>
      <c r="P69" s="63" t="n">
        <f aca="false">P68/L68</f>
        <v>1.10382513661202</v>
      </c>
      <c r="Q69" s="32"/>
      <c r="R69" s="63" t="n">
        <f aca="false">R68/L68</f>
        <v>0.972677595628415</v>
      </c>
      <c r="S69" s="32"/>
      <c r="T69" s="63" t="n">
        <f aca="false">T68/L68</f>
        <v>0.926775956284153</v>
      </c>
      <c r="U69" s="32"/>
      <c r="V69" s="63" t="n">
        <f aca="false">V68/L68</f>
        <v>0</v>
      </c>
      <c r="W69" s="32"/>
    </row>
    <row r="70" customFormat="false" ht="15.75" hidden="false" customHeight="false" outlineLevel="0" collapsed="false">
      <c r="A70" s="28" t="str">
        <f aca="false">A24</f>
        <v>Осенний Кубок 2014 (6-7 сентября Киев, Зазимье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0"/>
    </row>
    <row r="71" customFormat="false" ht="12.75" hidden="false" customHeight="false" outlineLevel="0" collapsed="false">
      <c r="A71" s="29" t="s">
        <v>34</v>
      </c>
      <c r="B71" s="30" t="s">
        <v>2</v>
      </c>
      <c r="C71" s="31"/>
      <c r="D71" s="32"/>
      <c r="E71" s="32"/>
      <c r="F71" s="32"/>
      <c r="G71" s="32"/>
      <c r="H71" s="32"/>
      <c r="I71" s="32"/>
      <c r="J71" s="32"/>
      <c r="K71" s="32" t="s">
        <v>35</v>
      </c>
      <c r="L71" s="33"/>
      <c r="M71" s="31"/>
      <c r="O71" s="32"/>
      <c r="Q71" s="32"/>
      <c r="S71" s="32"/>
      <c r="U71" s="32"/>
      <c r="W71" s="32"/>
    </row>
    <row r="72" customFormat="false" ht="26.25" hidden="false" customHeight="false" outlineLevel="0" collapsed="false">
      <c r="A72" s="34" t="n">
        <f aca="false">A26</f>
        <v>0</v>
      </c>
      <c r="B72" s="35" t="n">
        <f aca="false">B26</f>
        <v>0</v>
      </c>
      <c r="C72" s="31"/>
      <c r="D72" s="29"/>
      <c r="E72" s="29"/>
      <c r="F72" s="29"/>
      <c r="G72" s="29"/>
      <c r="H72" s="36"/>
      <c r="I72" s="30"/>
      <c r="J72" s="37" t="s">
        <v>36</v>
      </c>
      <c r="K72" s="38" t="n">
        <v>4</v>
      </c>
      <c r="L72" s="33"/>
      <c r="M72" s="31"/>
      <c r="O72" s="29"/>
      <c r="Q72" s="29"/>
      <c r="S72" s="29"/>
      <c r="U72" s="29"/>
      <c r="W72" s="37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32</f>
        <v>№1</v>
      </c>
      <c r="D73" s="41" t="str">
        <f aca="false">'Итоговая таблица'!$C$33</f>
        <v>№2</v>
      </c>
      <c r="E73" s="41" t="str">
        <f aca="false">'Итоговая таблица'!$C$34</f>
        <v>№3</v>
      </c>
      <c r="F73" s="41" t="str">
        <f aca="false">'Итоговая таблица'!$C$35</f>
        <v>№4</v>
      </c>
      <c r="G73" s="41" t="str">
        <f aca="false">'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Итоговая таблица'!$C$32</f>
        <v>№1</v>
      </c>
      <c r="O73" s="41" t="str">
        <f aca="false">'Итоговая таблица'!$C$33</f>
        <v>№2</v>
      </c>
      <c r="Q73" s="41" t="str">
        <f aca="false">'Итоговая таблица'!$C$34</f>
        <v>№3</v>
      </c>
      <c r="S73" s="41" t="str">
        <f aca="false">'Итоговая таблица'!$C$35</f>
        <v>№4</v>
      </c>
      <c r="U73" s="41" t="str">
        <f aca="false">'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 t="n">
        <v>9</v>
      </c>
      <c r="D74" s="48" t="n">
        <v>9</v>
      </c>
      <c r="E74" s="48" t="n">
        <v>7</v>
      </c>
      <c r="F74" s="48" t="n">
        <v>8</v>
      </c>
      <c r="G74" s="48"/>
      <c r="H74" s="49" t="n">
        <f aca="false">MIN(C74:F74)</f>
        <v>7</v>
      </c>
      <c r="I74" s="50" t="n">
        <f aca="false">MAX(C74:F74)</f>
        <v>9</v>
      </c>
      <c r="J74" s="51" t="n">
        <v>3</v>
      </c>
      <c r="K74" s="50" t="n">
        <f aca="false">(C74+D74+E74+F74-H74-I74)*J74</f>
        <v>51</v>
      </c>
      <c r="L74" s="33"/>
      <c r="M74" s="48" t="n">
        <f aca="false">C74</f>
        <v>9</v>
      </c>
      <c r="N74" s="0" t="n">
        <f aca="false">M74*W74</f>
        <v>27</v>
      </c>
      <c r="O74" s="48" t="n">
        <f aca="false">D74</f>
        <v>9</v>
      </c>
      <c r="P74" s="0" t="n">
        <f aca="false">O74*W74</f>
        <v>27</v>
      </c>
      <c r="Q74" s="48" t="n">
        <f aca="false">E74</f>
        <v>7</v>
      </c>
      <c r="R74" s="0" t="n">
        <f aca="false">Q74*W74</f>
        <v>21</v>
      </c>
      <c r="S74" s="48" t="n">
        <f aca="false">F74</f>
        <v>8</v>
      </c>
      <c r="T74" s="0" t="n">
        <f aca="false">S74*W74</f>
        <v>24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2" t="s">
        <v>43</v>
      </c>
      <c r="C75" s="48" t="n">
        <v>8</v>
      </c>
      <c r="D75" s="48" t="n">
        <v>9</v>
      </c>
      <c r="E75" s="48" t="n">
        <v>8</v>
      </c>
      <c r="F75" s="48" t="n">
        <v>7</v>
      </c>
      <c r="G75" s="48"/>
      <c r="H75" s="49" t="n">
        <f aca="false">MIN(C75:F75)</f>
        <v>7</v>
      </c>
      <c r="I75" s="50" t="n">
        <f aca="false">MAX(C75:F75)</f>
        <v>9</v>
      </c>
      <c r="J75" s="53" t="n">
        <v>3</v>
      </c>
      <c r="K75" s="50" t="n">
        <f aca="false">(C75+D75+E75+F75-H75-I75)*J75</f>
        <v>48</v>
      </c>
      <c r="L75" s="33"/>
      <c r="M75" s="48" t="n">
        <f aca="false">C75</f>
        <v>8</v>
      </c>
      <c r="N75" s="0" t="n">
        <f aca="false">M75*W75</f>
        <v>24</v>
      </c>
      <c r="O75" s="48" t="n">
        <f aca="false">D75</f>
        <v>9</v>
      </c>
      <c r="P75" s="0" t="n">
        <f aca="false">O75*W75</f>
        <v>27</v>
      </c>
      <c r="Q75" s="48" t="n">
        <f aca="false">E75</f>
        <v>8</v>
      </c>
      <c r="R75" s="0" t="n">
        <f aca="false">Q75*W75</f>
        <v>24</v>
      </c>
      <c r="S75" s="48" t="n">
        <f aca="false">F75</f>
        <v>7</v>
      </c>
      <c r="T75" s="0" t="n">
        <f aca="false">S75*W75</f>
        <v>21</v>
      </c>
      <c r="U75" s="48" t="n">
        <f aca="false">G75</f>
        <v>0</v>
      </c>
      <c r="V75" s="0" t="n">
        <f aca="false">U75*W75</f>
        <v>0</v>
      </c>
      <c r="W75" s="53" t="n">
        <v>3</v>
      </c>
    </row>
    <row r="76" customFormat="false" ht="26.1" hidden="false" customHeight="true" outlineLevel="0" collapsed="false">
      <c r="A76" s="46" t="n">
        <v>3</v>
      </c>
      <c r="B76" s="52" t="s">
        <v>44</v>
      </c>
      <c r="C76" s="48" t="n">
        <v>8</v>
      </c>
      <c r="D76" s="48" t="n">
        <v>9</v>
      </c>
      <c r="E76" s="48" t="n">
        <v>8</v>
      </c>
      <c r="F76" s="48" t="n">
        <v>7</v>
      </c>
      <c r="G76" s="48"/>
      <c r="H76" s="49" t="n">
        <f aca="false">MIN(C76:F76)</f>
        <v>7</v>
      </c>
      <c r="I76" s="50" t="n">
        <f aca="false">MAX(C76:F76)</f>
        <v>9</v>
      </c>
      <c r="J76" s="53" t="n">
        <v>5</v>
      </c>
      <c r="K76" s="50" t="n">
        <f aca="false">(C76+D76+E76+F76-H76-I76)*J76</f>
        <v>80</v>
      </c>
      <c r="L76" s="33"/>
      <c r="M76" s="48" t="n">
        <f aca="false">C76</f>
        <v>8</v>
      </c>
      <c r="N76" s="0" t="n">
        <f aca="false">M76*W76</f>
        <v>40</v>
      </c>
      <c r="O76" s="48" t="n">
        <f aca="false">D76</f>
        <v>9</v>
      </c>
      <c r="P76" s="0" t="n">
        <f aca="false">O76*W76</f>
        <v>45</v>
      </c>
      <c r="Q76" s="48" t="n">
        <f aca="false">E76</f>
        <v>8</v>
      </c>
      <c r="R76" s="0" t="n">
        <f aca="false">Q76*W76</f>
        <v>40</v>
      </c>
      <c r="S76" s="48" t="n">
        <f aca="false">F76</f>
        <v>7</v>
      </c>
      <c r="T76" s="0" t="n">
        <f aca="false">S76*W76</f>
        <v>35</v>
      </c>
      <c r="U76" s="48" t="n">
        <f aca="false">G76</f>
        <v>0</v>
      </c>
      <c r="V76" s="0" t="n">
        <f aca="false">U76*W76</f>
        <v>0</v>
      </c>
      <c r="W76" s="53" t="n">
        <v>5</v>
      </c>
    </row>
    <row r="77" customFormat="false" ht="26.1" hidden="false" customHeight="true" outlineLevel="0" collapsed="false">
      <c r="A77" s="46" t="n">
        <v>4</v>
      </c>
      <c r="B77" s="52" t="s">
        <v>45</v>
      </c>
      <c r="C77" s="48" t="n">
        <v>8</v>
      </c>
      <c r="D77" s="48" t="n">
        <v>9</v>
      </c>
      <c r="E77" s="48" t="n">
        <v>9</v>
      </c>
      <c r="F77" s="48" t="n">
        <v>8</v>
      </c>
      <c r="G77" s="48"/>
      <c r="H77" s="49" t="n">
        <f aca="false">MIN(C77:F77)</f>
        <v>8</v>
      </c>
      <c r="I77" s="50" t="n">
        <f aca="false">MAX(C77:F77)</f>
        <v>9</v>
      </c>
      <c r="J77" s="53" t="n">
        <v>2</v>
      </c>
      <c r="K77" s="50" t="n">
        <f aca="false">(C77+D77+E77+F77-H77-I77)*J77</f>
        <v>34</v>
      </c>
      <c r="L77" s="33"/>
      <c r="M77" s="48" t="n">
        <f aca="false">C77</f>
        <v>8</v>
      </c>
      <c r="N77" s="0" t="n">
        <f aca="false">M77*W77</f>
        <v>16</v>
      </c>
      <c r="O77" s="48" t="n">
        <f aca="false">D77</f>
        <v>9</v>
      </c>
      <c r="P77" s="0" t="n">
        <f aca="false">O77*W77</f>
        <v>18</v>
      </c>
      <c r="Q77" s="48" t="n">
        <f aca="false">E77</f>
        <v>9</v>
      </c>
      <c r="R77" s="0" t="n">
        <f aca="false">Q77*W77</f>
        <v>18</v>
      </c>
      <c r="S77" s="48" t="n">
        <f aca="false">F77</f>
        <v>8</v>
      </c>
      <c r="T77" s="0" t="n">
        <f aca="false">S77*W77</f>
        <v>16</v>
      </c>
      <c r="U77" s="48" t="n">
        <f aca="false">G77</f>
        <v>0</v>
      </c>
      <c r="V77" s="0" t="n">
        <f aca="false">U77*W77</f>
        <v>0</v>
      </c>
      <c r="W77" s="53" t="n">
        <v>2</v>
      </c>
    </row>
    <row r="78" customFormat="false" ht="26.1" hidden="false" customHeight="true" outlineLevel="0" collapsed="false">
      <c r="A78" s="46" t="n">
        <v>5</v>
      </c>
      <c r="B78" s="52" t="s">
        <v>46</v>
      </c>
      <c r="C78" s="48" t="n">
        <v>7</v>
      </c>
      <c r="D78" s="48" t="n">
        <v>9</v>
      </c>
      <c r="E78" s="48" t="n">
        <v>7</v>
      </c>
      <c r="F78" s="48" t="n">
        <v>7</v>
      </c>
      <c r="G78" s="48"/>
      <c r="H78" s="49" t="n">
        <f aca="false">MIN(C78:F78)</f>
        <v>7</v>
      </c>
      <c r="I78" s="50" t="n">
        <f aca="false">MAX(C78:F78)</f>
        <v>9</v>
      </c>
      <c r="J78" s="53" t="n">
        <v>5</v>
      </c>
      <c r="K78" s="50" t="n">
        <f aca="false">(C78+D78+E78+F78-H78-I78)*J78</f>
        <v>70</v>
      </c>
      <c r="L78" s="33"/>
      <c r="M78" s="48" t="n">
        <f aca="false">C78</f>
        <v>7</v>
      </c>
      <c r="N78" s="0" t="n">
        <f aca="false">M78*W78</f>
        <v>35</v>
      </c>
      <c r="O78" s="48" t="n">
        <f aca="false">D78</f>
        <v>9</v>
      </c>
      <c r="P78" s="0" t="n">
        <f aca="false">O78*W78</f>
        <v>45</v>
      </c>
      <c r="Q78" s="48" t="n">
        <f aca="false">E78</f>
        <v>7</v>
      </c>
      <c r="R78" s="0" t="n">
        <f aca="false">Q78*W78</f>
        <v>35</v>
      </c>
      <c r="S78" s="48" t="n">
        <f aca="false">F78</f>
        <v>7</v>
      </c>
      <c r="T78" s="0" t="n">
        <f aca="false">S78*W78</f>
        <v>35</v>
      </c>
      <c r="U78" s="48" t="n">
        <f aca="false">G78</f>
        <v>0</v>
      </c>
      <c r="V78" s="0" t="n">
        <f aca="false">U78*W78</f>
        <v>0</v>
      </c>
      <c r="W78" s="53" t="n">
        <v>5</v>
      </c>
    </row>
    <row r="79" customFormat="false" ht="26.1" hidden="false" customHeight="true" outlineLevel="0" collapsed="false">
      <c r="A79" s="46" t="n">
        <v>6</v>
      </c>
      <c r="B79" s="52" t="s">
        <v>47</v>
      </c>
      <c r="C79" s="48" t="n">
        <v>8</v>
      </c>
      <c r="D79" s="48" t="n">
        <v>8</v>
      </c>
      <c r="E79" s="48" t="n">
        <v>8</v>
      </c>
      <c r="F79" s="48" t="n">
        <v>7</v>
      </c>
      <c r="G79" s="48"/>
      <c r="H79" s="49" t="n">
        <f aca="false">MIN(C79:F79)</f>
        <v>7</v>
      </c>
      <c r="I79" s="50" t="n">
        <f aca="false">MAX(C79:F79)</f>
        <v>8</v>
      </c>
      <c r="J79" s="53" t="n">
        <v>2</v>
      </c>
      <c r="K79" s="50" t="n">
        <f aca="false">(C79+D79+E79+F79-H79-I79)*J79</f>
        <v>32</v>
      </c>
      <c r="L79" s="33"/>
      <c r="M79" s="48" t="n">
        <f aca="false">C79</f>
        <v>8</v>
      </c>
      <c r="N79" s="0" t="n">
        <f aca="false">M79*W79</f>
        <v>16</v>
      </c>
      <c r="O79" s="48" t="n">
        <f aca="false">D79</f>
        <v>8</v>
      </c>
      <c r="P79" s="0" t="n">
        <f aca="false">O79*W79</f>
        <v>16</v>
      </c>
      <c r="Q79" s="48" t="n">
        <f aca="false">E79</f>
        <v>8</v>
      </c>
      <c r="R79" s="0" t="n">
        <f aca="false">Q79*W79</f>
        <v>16</v>
      </c>
      <c r="S79" s="48" t="n">
        <f aca="false">F79</f>
        <v>7</v>
      </c>
      <c r="T79" s="0" t="n">
        <f aca="false">S79*W79</f>
        <v>14</v>
      </c>
      <c r="U79" s="48" t="n">
        <f aca="false">G79</f>
        <v>0</v>
      </c>
      <c r="V79" s="0" t="n">
        <f aca="false">U79*W79</f>
        <v>0</v>
      </c>
      <c r="W79" s="53" t="n">
        <v>2</v>
      </c>
    </row>
    <row r="80" customFormat="false" ht="26.1" hidden="false" customHeight="true" outlineLevel="0" collapsed="false">
      <c r="A80" s="46" t="n">
        <v>7</v>
      </c>
      <c r="B80" s="52" t="s">
        <v>48</v>
      </c>
      <c r="C80" s="48" t="n">
        <v>8</v>
      </c>
      <c r="D80" s="48" t="n">
        <v>9</v>
      </c>
      <c r="E80" s="48" t="n">
        <v>8</v>
      </c>
      <c r="F80" s="48" t="n">
        <v>6</v>
      </c>
      <c r="G80" s="48"/>
      <c r="H80" s="49" t="n">
        <f aca="false">MIN(C80:F80)</f>
        <v>6</v>
      </c>
      <c r="I80" s="50" t="n">
        <f aca="false">MAX(C80:F80)</f>
        <v>9</v>
      </c>
      <c r="J80" s="53" t="n">
        <v>5</v>
      </c>
      <c r="K80" s="50" t="n">
        <f aca="false">(C80+D80+E80+F80-H80-I80)*J80</f>
        <v>80</v>
      </c>
      <c r="L80" s="33"/>
      <c r="M80" s="48" t="n">
        <f aca="false">C80</f>
        <v>8</v>
      </c>
      <c r="N80" s="0" t="n">
        <f aca="false">M80*W80</f>
        <v>40</v>
      </c>
      <c r="O80" s="48" t="n">
        <f aca="false">D80</f>
        <v>9</v>
      </c>
      <c r="P80" s="0" t="n">
        <f aca="false">O80*W80</f>
        <v>45</v>
      </c>
      <c r="Q80" s="48" t="n">
        <f aca="false">E80</f>
        <v>8</v>
      </c>
      <c r="R80" s="0" t="n">
        <f aca="false">Q80*W80</f>
        <v>40</v>
      </c>
      <c r="S80" s="48" t="n">
        <f aca="false">F80</f>
        <v>6</v>
      </c>
      <c r="T80" s="0" t="n">
        <f aca="false">S80*W80</f>
        <v>30</v>
      </c>
      <c r="U80" s="48" t="n">
        <f aca="false">G80</f>
        <v>0</v>
      </c>
      <c r="V80" s="0" t="n">
        <f aca="false">U80*W80</f>
        <v>0</v>
      </c>
      <c r="W80" s="53" t="n">
        <v>5</v>
      </c>
    </row>
    <row r="81" customFormat="false" ht="26.1" hidden="false" customHeight="true" outlineLevel="0" collapsed="false">
      <c r="A81" s="46" t="n">
        <v>8</v>
      </c>
      <c r="B81" s="52" t="s">
        <v>49</v>
      </c>
      <c r="C81" s="48" t="n">
        <v>8</v>
      </c>
      <c r="D81" s="48" t="n">
        <v>9</v>
      </c>
      <c r="E81" s="48" t="n">
        <v>8</v>
      </c>
      <c r="F81" s="48" t="n">
        <v>8</v>
      </c>
      <c r="G81" s="48"/>
      <c r="H81" s="49" t="n">
        <f aca="false">MIN(C81:F81)</f>
        <v>8</v>
      </c>
      <c r="I81" s="50" t="n">
        <f aca="false">MAX(C81:F81)</f>
        <v>9</v>
      </c>
      <c r="J81" s="53" t="n">
        <v>4</v>
      </c>
      <c r="K81" s="50" t="n">
        <f aca="false">(C81+D81+E81+F81-H81-I81)*J81</f>
        <v>64</v>
      </c>
      <c r="L81" s="33"/>
      <c r="M81" s="48" t="n">
        <f aca="false">C81</f>
        <v>8</v>
      </c>
      <c r="N81" s="0" t="n">
        <f aca="false">M81*W81</f>
        <v>32</v>
      </c>
      <c r="O81" s="48" t="n">
        <f aca="false">D81</f>
        <v>9</v>
      </c>
      <c r="P81" s="0" t="n">
        <f aca="false">O81*W81</f>
        <v>36</v>
      </c>
      <c r="Q81" s="48" t="n">
        <f aca="false">E81</f>
        <v>8</v>
      </c>
      <c r="R81" s="0" t="n">
        <f aca="false">Q81*W81</f>
        <v>32</v>
      </c>
      <c r="S81" s="48" t="n">
        <f aca="false">F81</f>
        <v>8</v>
      </c>
      <c r="T81" s="0" t="n">
        <f aca="false">S81*W81</f>
        <v>32</v>
      </c>
      <c r="U81" s="48" t="n">
        <f aca="false">G81</f>
        <v>0</v>
      </c>
      <c r="V81" s="0" t="n">
        <f aca="false">U81*W81</f>
        <v>0</v>
      </c>
      <c r="W81" s="53" t="n">
        <v>4</v>
      </c>
    </row>
    <row r="82" customFormat="false" ht="26.1" hidden="false" customHeight="true" outlineLevel="0" collapsed="false">
      <c r="A82" s="46" t="n">
        <v>9</v>
      </c>
      <c r="B82" s="52" t="s">
        <v>50</v>
      </c>
      <c r="C82" s="48" t="n">
        <v>9</v>
      </c>
      <c r="D82" s="48" t="n">
        <v>8</v>
      </c>
      <c r="E82" s="48" t="n">
        <v>8</v>
      </c>
      <c r="F82" s="48" t="n">
        <v>7</v>
      </c>
      <c r="G82" s="48"/>
      <c r="H82" s="49" t="n">
        <f aca="false">MIN(C82:F82)</f>
        <v>7</v>
      </c>
      <c r="I82" s="50" t="n">
        <f aca="false">MAX(C82:F82)</f>
        <v>9</v>
      </c>
      <c r="J82" s="53" t="n">
        <v>4</v>
      </c>
      <c r="K82" s="50" t="n">
        <f aca="false">(C82+D82+E82+F82-H82-I82)*J82</f>
        <v>64</v>
      </c>
      <c r="L82" s="33"/>
      <c r="M82" s="48" t="n">
        <f aca="false">C82</f>
        <v>9</v>
      </c>
      <c r="N82" s="0" t="n">
        <f aca="false">M82*W82</f>
        <v>36</v>
      </c>
      <c r="O82" s="48" t="n">
        <f aca="false">D82</f>
        <v>8</v>
      </c>
      <c r="P82" s="0" t="n">
        <f aca="false">O82*W82</f>
        <v>32</v>
      </c>
      <c r="Q82" s="48" t="n">
        <f aca="false">E82</f>
        <v>8</v>
      </c>
      <c r="R82" s="0" t="n">
        <f aca="false">Q82*W82</f>
        <v>32</v>
      </c>
      <c r="S82" s="48" t="n">
        <f aca="false">F82</f>
        <v>7</v>
      </c>
      <c r="T82" s="0" t="n">
        <f aca="false">S82*W82</f>
        <v>28</v>
      </c>
      <c r="U82" s="48" t="n">
        <f aca="false">G82</f>
        <v>0</v>
      </c>
      <c r="V82" s="0" t="n">
        <f aca="false">U82*W82</f>
        <v>0</v>
      </c>
      <c r="W82" s="53" t="n">
        <v>4</v>
      </c>
    </row>
    <row r="83" customFormat="false" ht="26.1" hidden="false" customHeight="true" outlineLevel="0" collapsed="false">
      <c r="A83" s="46" t="n">
        <v>10</v>
      </c>
      <c r="B83" s="52" t="s">
        <v>51</v>
      </c>
      <c r="C83" s="48" t="n">
        <v>8</v>
      </c>
      <c r="D83" s="48" t="n">
        <v>9</v>
      </c>
      <c r="E83" s="48" t="n">
        <v>9</v>
      </c>
      <c r="F83" s="48" t="n">
        <v>9</v>
      </c>
      <c r="G83" s="48"/>
      <c r="H83" s="49" t="n">
        <f aca="false">MIN(C83:F83)</f>
        <v>8</v>
      </c>
      <c r="I83" s="50" t="n">
        <f aca="false">MAX(C83:F83)</f>
        <v>9</v>
      </c>
      <c r="J83" s="53" t="n">
        <v>4</v>
      </c>
      <c r="K83" s="50" t="n">
        <f aca="false">(C83+D83+E83+F83-H83-I83)*J83</f>
        <v>72</v>
      </c>
      <c r="L83" s="33"/>
      <c r="M83" s="48" t="n">
        <f aca="false">C83</f>
        <v>8</v>
      </c>
      <c r="N83" s="0" t="n">
        <f aca="false">M83*W83</f>
        <v>32</v>
      </c>
      <c r="O83" s="48" t="n">
        <f aca="false">D83</f>
        <v>9</v>
      </c>
      <c r="P83" s="0" t="n">
        <f aca="false">O83*W83</f>
        <v>36</v>
      </c>
      <c r="Q83" s="48" t="n">
        <f aca="false">E83</f>
        <v>9</v>
      </c>
      <c r="R83" s="0" t="n">
        <f aca="false">Q83*W83</f>
        <v>36</v>
      </c>
      <c r="S83" s="48" t="n">
        <f aca="false">F83</f>
        <v>9</v>
      </c>
      <c r="T83" s="0" t="n">
        <f aca="false">S83*W83</f>
        <v>36</v>
      </c>
      <c r="U83" s="48" t="n">
        <f aca="false">G83</f>
        <v>0</v>
      </c>
      <c r="V83" s="0" t="n">
        <f aca="false">U83*W83</f>
        <v>0</v>
      </c>
      <c r="W83" s="53" t="n">
        <v>4</v>
      </c>
    </row>
    <row r="84" customFormat="false" ht="26.1" hidden="false" customHeight="true" outlineLevel="0" collapsed="false">
      <c r="A84" s="46" t="n">
        <v>11</v>
      </c>
      <c r="B84" s="52" t="s">
        <v>52</v>
      </c>
      <c r="C84" s="48" t="n">
        <v>9</v>
      </c>
      <c r="D84" s="48" t="n">
        <v>9</v>
      </c>
      <c r="E84" s="48" t="n">
        <v>8</v>
      </c>
      <c r="F84" s="48" t="n">
        <v>8</v>
      </c>
      <c r="G84" s="48"/>
      <c r="H84" s="49" t="n">
        <f aca="false">MIN(C84:F84)</f>
        <v>8</v>
      </c>
      <c r="I84" s="50" t="n">
        <f aca="false">MAX(C84:F84)</f>
        <v>9</v>
      </c>
      <c r="J84" s="53" t="n">
        <v>4</v>
      </c>
      <c r="K84" s="50" t="n">
        <f aca="false">(C84+D84+E84+F84-H84-I84)*J84</f>
        <v>68</v>
      </c>
      <c r="L84" s="33"/>
      <c r="M84" s="48" t="n">
        <f aca="false">C84</f>
        <v>9</v>
      </c>
      <c r="N84" s="0" t="n">
        <f aca="false">M84*W84</f>
        <v>36</v>
      </c>
      <c r="O84" s="48" t="n">
        <f aca="false">D84</f>
        <v>9</v>
      </c>
      <c r="P84" s="0" t="n">
        <f aca="false">O84*W84</f>
        <v>36</v>
      </c>
      <c r="Q84" s="48" t="n">
        <f aca="false">E84</f>
        <v>8</v>
      </c>
      <c r="R84" s="0" t="n">
        <f aca="false">Q84*W84</f>
        <v>32</v>
      </c>
      <c r="S84" s="48" t="n">
        <f aca="false">F84</f>
        <v>8</v>
      </c>
      <c r="T84" s="0" t="n">
        <f aca="false">S84*W84</f>
        <v>32</v>
      </c>
      <c r="U84" s="48" t="n">
        <f aca="false">G84</f>
        <v>0</v>
      </c>
      <c r="V84" s="0" t="n">
        <f aca="false">U84*W84</f>
        <v>0</v>
      </c>
      <c r="W84" s="53" t="n">
        <v>4</v>
      </c>
    </row>
    <row r="85" customFormat="false" ht="26.1" hidden="false" customHeight="true" outlineLevel="0" collapsed="false">
      <c r="A85" s="46" t="n">
        <v>12</v>
      </c>
      <c r="B85" s="52" t="s">
        <v>53</v>
      </c>
      <c r="C85" s="48" t="n">
        <v>9</v>
      </c>
      <c r="D85" s="48" t="n">
        <v>9</v>
      </c>
      <c r="E85" s="48" t="n">
        <v>8</v>
      </c>
      <c r="F85" s="48" t="n">
        <v>8</v>
      </c>
      <c r="G85" s="48"/>
      <c r="H85" s="49" t="n">
        <f aca="false">MIN(C85:F85)</f>
        <v>8</v>
      </c>
      <c r="I85" s="50" t="n">
        <f aca="false">MAX(C85:F85)</f>
        <v>9</v>
      </c>
      <c r="J85" s="53" t="n">
        <v>3</v>
      </c>
      <c r="K85" s="50" t="n">
        <f aca="false">(C85+D85+E85+F85-H85-I85)*J85</f>
        <v>51</v>
      </c>
      <c r="L85" s="33"/>
      <c r="M85" s="48" t="n">
        <f aca="false">C85</f>
        <v>9</v>
      </c>
      <c r="N85" s="0" t="n">
        <f aca="false">M85*W85</f>
        <v>27</v>
      </c>
      <c r="O85" s="48" t="n">
        <f aca="false">D85</f>
        <v>9</v>
      </c>
      <c r="P85" s="0" t="n">
        <f aca="false">O85*W85</f>
        <v>27</v>
      </c>
      <c r="Q85" s="48" t="n">
        <f aca="false">E85</f>
        <v>8</v>
      </c>
      <c r="R85" s="0" t="n">
        <f aca="false">Q85*W85</f>
        <v>24</v>
      </c>
      <c r="S85" s="48" t="n">
        <f aca="false">F85</f>
        <v>8</v>
      </c>
      <c r="T85" s="0" t="n">
        <f aca="false">S85*W85</f>
        <v>24</v>
      </c>
      <c r="U85" s="48" t="n">
        <f aca="false">G85</f>
        <v>0</v>
      </c>
      <c r="V85" s="0" t="n">
        <f aca="false">U85*W85</f>
        <v>0</v>
      </c>
      <c r="W85" s="53" t="n">
        <v>3</v>
      </c>
    </row>
    <row r="86" customFormat="false" ht="26.1" hidden="false" customHeight="true" outlineLevel="0" collapsed="false">
      <c r="A86" s="46" t="n">
        <v>13</v>
      </c>
      <c r="B86" s="52" t="s">
        <v>54</v>
      </c>
      <c r="C86" s="48" t="n">
        <v>8</v>
      </c>
      <c r="D86" s="48" t="n">
        <v>9</v>
      </c>
      <c r="E86" s="48" t="n">
        <v>8</v>
      </c>
      <c r="F86" s="48" t="n">
        <v>8</v>
      </c>
      <c r="G86" s="48"/>
      <c r="H86" s="49" t="n">
        <f aca="false">MIN(C86:F86)</f>
        <v>8</v>
      </c>
      <c r="I86" s="50" t="n">
        <f aca="false">MAX(C86:F86)</f>
        <v>9</v>
      </c>
      <c r="J86" s="53" t="n">
        <v>4</v>
      </c>
      <c r="K86" s="50" t="n">
        <f aca="false">(C86+D86+E86+F86-H86-I86)*J86</f>
        <v>64</v>
      </c>
      <c r="L86" s="33"/>
      <c r="M86" s="48" t="n">
        <f aca="false">C86</f>
        <v>8</v>
      </c>
      <c r="N86" s="0" t="n">
        <f aca="false">M86*W86</f>
        <v>32</v>
      </c>
      <c r="O86" s="48" t="n">
        <f aca="false">D86</f>
        <v>9</v>
      </c>
      <c r="P86" s="0" t="n">
        <f aca="false">O86*W86</f>
        <v>36</v>
      </c>
      <c r="Q86" s="48" t="n">
        <f aca="false">E86</f>
        <v>8</v>
      </c>
      <c r="R86" s="0" t="n">
        <f aca="false">Q86*W86</f>
        <v>32</v>
      </c>
      <c r="S86" s="48" t="n">
        <f aca="false">F86</f>
        <v>8</v>
      </c>
      <c r="T86" s="0" t="n">
        <f aca="false">S86*W86</f>
        <v>32</v>
      </c>
      <c r="U86" s="48" t="n">
        <f aca="false">G86</f>
        <v>0</v>
      </c>
      <c r="V86" s="0" t="n">
        <f aca="false">U86*W86</f>
        <v>0</v>
      </c>
      <c r="W86" s="53" t="n">
        <v>4</v>
      </c>
    </row>
    <row r="87" customFormat="false" ht="26.1" hidden="false" customHeight="true" outlineLevel="0" collapsed="false">
      <c r="A87" s="46" t="n">
        <v>14</v>
      </c>
      <c r="B87" s="52" t="s">
        <v>55</v>
      </c>
      <c r="C87" s="48" t="n">
        <v>8</v>
      </c>
      <c r="D87" s="48" t="n">
        <v>9</v>
      </c>
      <c r="E87" s="48" t="n">
        <v>8</v>
      </c>
      <c r="F87" s="48" t="n">
        <v>8</v>
      </c>
      <c r="G87" s="48"/>
      <c r="H87" s="49" t="n">
        <f aca="false">MIN(C87:F87)</f>
        <v>8</v>
      </c>
      <c r="I87" s="50" t="n">
        <f aca="false">MAX(C87:F87)</f>
        <v>9</v>
      </c>
      <c r="J87" s="53" t="n">
        <v>3</v>
      </c>
      <c r="K87" s="50" t="n">
        <f aca="false">(C87+D87+E87+F87-H87-I87)*J87</f>
        <v>48</v>
      </c>
      <c r="L87" s="33"/>
      <c r="M87" s="48" t="n">
        <f aca="false">C87</f>
        <v>8</v>
      </c>
      <c r="N87" s="0" t="n">
        <f aca="false">M87*W87</f>
        <v>24</v>
      </c>
      <c r="O87" s="48" t="n">
        <f aca="false">D87</f>
        <v>9</v>
      </c>
      <c r="P87" s="0" t="n">
        <f aca="false">O87*W87</f>
        <v>27</v>
      </c>
      <c r="Q87" s="48" t="n">
        <f aca="false">E87</f>
        <v>8</v>
      </c>
      <c r="R87" s="0" t="n">
        <f aca="false">Q87*W87</f>
        <v>24</v>
      </c>
      <c r="S87" s="48" t="n">
        <f aca="false">F87</f>
        <v>8</v>
      </c>
      <c r="T87" s="0" t="n">
        <f aca="false">S87*W87</f>
        <v>24</v>
      </c>
      <c r="U87" s="48" t="n">
        <f aca="false">G87</f>
        <v>0</v>
      </c>
      <c r="V87" s="0" t="n">
        <f aca="false">U87*W87</f>
        <v>0</v>
      </c>
      <c r="W87" s="53" t="n">
        <v>3</v>
      </c>
    </row>
    <row r="88" customFormat="false" ht="26.1" hidden="false" customHeight="true" outlineLevel="0" collapsed="false">
      <c r="A88" s="46" t="n">
        <v>15</v>
      </c>
      <c r="B88" s="52" t="s">
        <v>56</v>
      </c>
      <c r="C88" s="48" t="n">
        <v>8</v>
      </c>
      <c r="D88" s="48" t="n">
        <v>9</v>
      </c>
      <c r="E88" s="48" t="n">
        <v>8</v>
      </c>
      <c r="F88" s="48" t="n">
        <v>7</v>
      </c>
      <c r="G88" s="48"/>
      <c r="H88" s="49" t="n">
        <f aca="false">MIN(C88:F88)</f>
        <v>7</v>
      </c>
      <c r="I88" s="50" t="n">
        <f aca="false">MAX(C88:F88)</f>
        <v>9</v>
      </c>
      <c r="J88" s="53" t="n">
        <v>4</v>
      </c>
      <c r="K88" s="50" t="n">
        <f aca="false">(C88+D88+E88+F88-H88-I88)*J88</f>
        <v>64</v>
      </c>
      <c r="L88" s="33"/>
      <c r="M88" s="48" t="n">
        <f aca="false">C88</f>
        <v>8</v>
      </c>
      <c r="N88" s="0" t="n">
        <f aca="false">M88*W88</f>
        <v>32</v>
      </c>
      <c r="O88" s="48" t="n">
        <f aca="false">D88</f>
        <v>9</v>
      </c>
      <c r="P88" s="0" t="n">
        <f aca="false">O88*W88</f>
        <v>36</v>
      </c>
      <c r="Q88" s="48" t="n">
        <f aca="false">E88</f>
        <v>8</v>
      </c>
      <c r="R88" s="0" t="n">
        <f aca="false">Q88*W88</f>
        <v>32</v>
      </c>
      <c r="S88" s="48" t="n">
        <f aca="false">F88</f>
        <v>7</v>
      </c>
      <c r="T88" s="0" t="n">
        <f aca="false">S88*W88</f>
        <v>28</v>
      </c>
      <c r="U88" s="48" t="n">
        <f aca="false">G88</f>
        <v>0</v>
      </c>
      <c r="V88" s="0" t="n">
        <f aca="false">U88*W88</f>
        <v>0</v>
      </c>
      <c r="W88" s="53" t="n">
        <v>4</v>
      </c>
    </row>
    <row r="89" customFormat="false" ht="26.1" hidden="false" customHeight="true" outlineLevel="0" collapsed="false">
      <c r="A89" s="46" t="n">
        <v>16</v>
      </c>
      <c r="B89" s="52" t="s">
        <v>57</v>
      </c>
      <c r="C89" s="48" t="n">
        <v>8</v>
      </c>
      <c r="D89" s="48" t="n">
        <v>10</v>
      </c>
      <c r="E89" s="48" t="n">
        <v>9</v>
      </c>
      <c r="F89" s="48" t="n">
        <v>9</v>
      </c>
      <c r="G89" s="48"/>
      <c r="H89" s="49" t="n">
        <f aca="false">MIN(C89:F89)</f>
        <v>8</v>
      </c>
      <c r="I89" s="50" t="n">
        <f aca="false">MAX(C89:F89)</f>
        <v>10</v>
      </c>
      <c r="J89" s="53" t="n">
        <v>1</v>
      </c>
      <c r="K89" s="50" t="n">
        <f aca="false">(C89+D89+E89+F89-H89-I89)*J89</f>
        <v>18</v>
      </c>
      <c r="L89" s="33"/>
      <c r="M89" s="48" t="n">
        <f aca="false">C89</f>
        <v>8</v>
      </c>
      <c r="N89" s="0" t="n">
        <f aca="false">M89*W89</f>
        <v>8</v>
      </c>
      <c r="O89" s="48" t="n">
        <f aca="false">D89</f>
        <v>10</v>
      </c>
      <c r="P89" s="0" t="n">
        <f aca="false">O89*W89</f>
        <v>10</v>
      </c>
      <c r="Q89" s="48" t="n">
        <f aca="false">E89</f>
        <v>9</v>
      </c>
      <c r="R89" s="0" t="n">
        <f aca="false">Q89*W89</f>
        <v>9</v>
      </c>
      <c r="S89" s="48" t="n">
        <f aca="false">F89</f>
        <v>9</v>
      </c>
      <c r="T89" s="0" t="n">
        <f aca="false">S89*W89</f>
        <v>9</v>
      </c>
      <c r="U89" s="48" t="n">
        <f aca="false">G89</f>
        <v>0</v>
      </c>
      <c r="V89" s="0" t="n">
        <f aca="false">U89*W89</f>
        <v>0</v>
      </c>
      <c r="W89" s="53" t="n">
        <v>1</v>
      </c>
    </row>
    <row r="90" customFormat="false" ht="26.1" hidden="false" customHeight="true" outlineLevel="0" collapsed="false">
      <c r="A90" s="46" t="n">
        <v>17</v>
      </c>
      <c r="B90" s="52" t="s">
        <v>58</v>
      </c>
      <c r="C90" s="48" t="n">
        <v>8</v>
      </c>
      <c r="D90" s="48" t="n">
        <v>9</v>
      </c>
      <c r="E90" s="48" t="n">
        <v>8</v>
      </c>
      <c r="F90" s="48" t="n">
        <v>8</v>
      </c>
      <c r="G90" s="48"/>
      <c r="H90" s="49" t="n">
        <f aca="false">MIN(C90:F90)</f>
        <v>8</v>
      </c>
      <c r="I90" s="50" t="n">
        <f aca="false">MAX(C90:F90)</f>
        <v>9</v>
      </c>
      <c r="J90" s="54" t="n">
        <v>4</v>
      </c>
      <c r="K90" s="50" t="n">
        <f aca="false">(C90+D90+E90+F90-H90-I90)*J90</f>
        <v>64</v>
      </c>
      <c r="L90" s="33"/>
      <c r="M90" s="48" t="n">
        <f aca="false">C90</f>
        <v>8</v>
      </c>
      <c r="N90" s="0" t="n">
        <f aca="false">M90*W90</f>
        <v>32</v>
      </c>
      <c r="O90" s="48" t="n">
        <f aca="false">D90</f>
        <v>9</v>
      </c>
      <c r="P90" s="0" t="n">
        <f aca="false">O90*W90</f>
        <v>36</v>
      </c>
      <c r="Q90" s="48" t="n">
        <f aca="false">E90</f>
        <v>8</v>
      </c>
      <c r="R90" s="0" t="n">
        <f aca="false">Q90*W90</f>
        <v>32</v>
      </c>
      <c r="S90" s="48" t="n">
        <f aca="false">F90</f>
        <v>8</v>
      </c>
      <c r="T90" s="0" t="n">
        <f aca="false">S90*W90</f>
        <v>32</v>
      </c>
      <c r="U90" s="48" t="n">
        <f aca="false">G90</f>
        <v>0</v>
      </c>
      <c r="V90" s="0" t="n">
        <f aca="false">U90*W90</f>
        <v>0</v>
      </c>
      <c r="W90" s="54" t="n">
        <v>4</v>
      </c>
    </row>
    <row r="91" customFormat="false" ht="25.5" hidden="false" customHeight="true" outlineLevel="0" collapsed="false">
      <c r="A91" s="55"/>
      <c r="B91" s="55"/>
      <c r="C91" s="56" t="n">
        <f aca="false">N91</f>
        <v>489</v>
      </c>
      <c r="D91" s="57" t="n">
        <f aca="false">P91</f>
        <v>535</v>
      </c>
      <c r="E91" s="57" t="n">
        <f aca="false">R91</f>
        <v>479</v>
      </c>
      <c r="F91" s="57" t="n">
        <f aca="false">T91</f>
        <v>452</v>
      </c>
      <c r="G91" s="57" t="n">
        <f aca="false">V91</f>
        <v>0</v>
      </c>
      <c r="H91" s="58" t="s">
        <v>59</v>
      </c>
      <c r="I91" s="58"/>
      <c r="J91" s="58"/>
      <c r="K91" s="59" t="n">
        <f aca="false">SUM(K74:K90)</f>
        <v>972</v>
      </c>
      <c r="L91" s="33" t="n">
        <f aca="false">K91/2</f>
        <v>486</v>
      </c>
      <c r="M91" s="60"/>
      <c r="N91" s="0" t="n">
        <f aca="false">SUM(N74:N90)</f>
        <v>489</v>
      </c>
      <c r="P91" s="0" t="n">
        <f aca="false">SUM(P74:P90)</f>
        <v>535</v>
      </c>
      <c r="R91" s="0" t="n">
        <f aca="false">SUM(R74:R90)</f>
        <v>479</v>
      </c>
      <c r="T91" s="0" t="n">
        <f aca="false">SUM(T74:T90)</f>
        <v>452</v>
      </c>
      <c r="V91" s="0" t="n">
        <f aca="false">SUM(V74:V90)</f>
        <v>0</v>
      </c>
    </row>
    <row r="92" customFormat="false" ht="12.75" hidden="false" customHeight="false" outlineLevel="0" collapsed="false">
      <c r="A92" s="32"/>
      <c r="B92" s="32"/>
      <c r="C92" s="61" t="n">
        <f aca="false">N92-1</f>
        <v>0.00617283950617287</v>
      </c>
      <c r="D92" s="62" t="n">
        <f aca="false">P92-1</f>
        <v>0.10082304526749</v>
      </c>
      <c r="E92" s="62" t="n">
        <f aca="false">R92-1</f>
        <v>-0.0144032921810699</v>
      </c>
      <c r="F92" s="62" t="n">
        <f aca="false">T92-1</f>
        <v>-0.0699588477366255</v>
      </c>
      <c r="G92" s="62" t="n">
        <f aca="false">V92-1</f>
        <v>-1</v>
      </c>
      <c r="H92" s="32"/>
      <c r="I92" s="32"/>
      <c r="J92" s="32"/>
      <c r="K92" s="32"/>
      <c r="L92" s="33"/>
      <c r="M92" s="31"/>
      <c r="N92" s="63" t="n">
        <f aca="false">N91/L91</f>
        <v>1.00617283950617</v>
      </c>
      <c r="O92" s="32"/>
      <c r="P92" s="63" t="n">
        <f aca="false">P91/L91</f>
        <v>1.10082304526749</v>
      </c>
      <c r="Q92" s="32"/>
      <c r="R92" s="63" t="n">
        <f aca="false">R91/L91</f>
        <v>0.98559670781893</v>
      </c>
      <c r="S92" s="32"/>
      <c r="T92" s="63" t="n">
        <f aca="false">T91/L91</f>
        <v>0.930041152263375</v>
      </c>
      <c r="U92" s="32"/>
      <c r="V92" s="63" t="n">
        <f aca="false">V91/L91</f>
        <v>0</v>
      </c>
      <c r="W92" s="32"/>
    </row>
    <row r="93" customFormat="false" ht="12.75" hidden="false" customHeight="false" outlineLevel="0" collapsed="false">
      <c r="A93" s="32"/>
      <c r="B93" s="32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1"/>
      <c r="O93" s="32"/>
      <c r="Q93" s="32"/>
      <c r="S93" s="32"/>
      <c r="U93" s="32"/>
      <c r="W93" s="32"/>
    </row>
    <row r="94" customFormat="false" ht="12.75" hidden="false" customHeight="false" outlineLevel="0" collapsed="false">
      <c r="A94" s="32"/>
      <c r="B94" s="32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1"/>
      <c r="O94" s="32"/>
      <c r="Q94" s="32"/>
      <c r="S94" s="32"/>
      <c r="U94" s="32"/>
      <c r="W94" s="32"/>
    </row>
    <row r="95" customFormat="false" ht="12.75" hidden="false" customHeight="false" outlineLevel="0" collapsed="false">
      <c r="A95" s="32"/>
      <c r="B95" s="32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1"/>
      <c r="O95" s="32"/>
      <c r="Q95" s="32"/>
      <c r="S95" s="32"/>
      <c r="U95" s="32"/>
      <c r="W95" s="32"/>
    </row>
    <row r="96" customFormat="false" ht="12.75" hidden="false" customHeight="false" outlineLevel="0" collapsed="false">
      <c r="A96" s="32"/>
      <c r="B96" s="32"/>
      <c r="C96" s="31"/>
      <c r="D96" s="32"/>
      <c r="E96" s="32"/>
      <c r="F96" s="32"/>
      <c r="G96" s="32"/>
      <c r="H96" s="32"/>
      <c r="I96" s="32"/>
      <c r="J96" s="32"/>
      <c r="K96" s="32"/>
      <c r="L96" s="33"/>
      <c r="M96" s="31"/>
      <c r="O96" s="32"/>
      <c r="Q96" s="32"/>
      <c r="S96" s="32"/>
      <c r="U96" s="32"/>
      <c r="W96" s="32"/>
    </row>
    <row r="97" customFormat="false" ht="12.75" hidden="false" customHeight="false" outlineLevel="0" collapsed="false">
      <c r="A97" s="32"/>
      <c r="B97" s="32"/>
      <c r="C97" s="31"/>
      <c r="D97" s="32"/>
      <c r="E97" s="32"/>
      <c r="F97" s="32"/>
      <c r="G97" s="32"/>
      <c r="H97" s="32"/>
      <c r="I97" s="32"/>
      <c r="J97" s="32"/>
      <c r="K97" s="32"/>
      <c r="L97" s="33"/>
      <c r="M97" s="31"/>
      <c r="O97" s="32"/>
      <c r="Q97" s="32"/>
      <c r="S97" s="32"/>
      <c r="U97" s="32"/>
      <c r="W97" s="32"/>
    </row>
    <row r="98" customFormat="false" ht="12.75" hidden="false" customHeight="false" outlineLevel="0" collapsed="false">
      <c r="A98" s="32"/>
      <c r="B98" s="32"/>
      <c r="C98" s="31"/>
      <c r="D98" s="32"/>
      <c r="E98" s="32"/>
      <c r="F98" s="32"/>
      <c r="G98" s="32"/>
      <c r="H98" s="32"/>
      <c r="I98" s="32"/>
      <c r="J98" s="32"/>
      <c r="K98" s="32"/>
      <c r="L98" s="33"/>
      <c r="M98" s="31"/>
      <c r="O98" s="32"/>
      <c r="Q98" s="32"/>
      <c r="S98" s="32"/>
      <c r="U98" s="32"/>
      <c r="W98" s="32"/>
    </row>
    <row r="99" customFormat="false" ht="12.75" hidden="false" customHeight="false" outlineLevel="0" collapsed="false">
      <c r="A99" s="32"/>
      <c r="B99" s="32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1"/>
      <c r="O99" s="32"/>
      <c r="Q99" s="32"/>
      <c r="S99" s="32"/>
      <c r="U99" s="32"/>
      <c r="W99" s="32"/>
    </row>
    <row r="100" customFormat="false" ht="12.75" hidden="false" customHeight="false" outlineLevel="0" collapsed="false">
      <c r="A100" s="32"/>
      <c r="B100" s="32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1"/>
      <c r="O100" s="32"/>
      <c r="Q100" s="32"/>
      <c r="S100" s="32"/>
      <c r="U100" s="32"/>
      <c r="W100" s="32"/>
    </row>
    <row r="101" customFormat="false" ht="12.75" hidden="false" customHeight="false" outlineLevel="0" collapsed="false">
      <c r="A101" s="32"/>
      <c r="B101" s="32"/>
      <c r="C101" s="31"/>
      <c r="D101" s="32"/>
      <c r="E101" s="32"/>
      <c r="F101" s="32"/>
      <c r="G101" s="32"/>
      <c r="H101" s="32"/>
      <c r="I101" s="32"/>
      <c r="J101" s="32"/>
      <c r="K101" s="32"/>
      <c r="L101" s="33"/>
      <c r="M101" s="31"/>
      <c r="O101" s="32"/>
      <c r="Q101" s="32"/>
      <c r="S101" s="32"/>
      <c r="U101" s="32"/>
      <c r="W101" s="32"/>
    </row>
    <row r="102" customFormat="false" ht="12.75" hidden="false" customHeight="false" outlineLevel="0" collapsed="false">
      <c r="A102" s="32"/>
      <c r="B102" s="32"/>
      <c r="C102" s="31"/>
      <c r="D102" s="32"/>
      <c r="E102" s="32"/>
      <c r="F102" s="32"/>
      <c r="G102" s="32"/>
      <c r="H102" s="32"/>
      <c r="I102" s="32"/>
      <c r="J102" s="32"/>
      <c r="K102" s="32"/>
      <c r="L102" s="33"/>
      <c r="M102" s="31"/>
      <c r="O102" s="32"/>
      <c r="Q102" s="32"/>
      <c r="S102" s="32"/>
      <c r="U102" s="32"/>
      <c r="W102" s="32"/>
    </row>
    <row r="103" customFormat="false" ht="12.75" hidden="false" customHeight="false" outlineLevel="0" collapsed="false">
      <c r="A103" s="32"/>
      <c r="B103" s="32"/>
      <c r="C103" s="31"/>
      <c r="D103" s="32"/>
      <c r="E103" s="32"/>
      <c r="F103" s="32"/>
      <c r="G103" s="32"/>
      <c r="H103" s="32"/>
      <c r="I103" s="32"/>
      <c r="J103" s="32"/>
      <c r="K103" s="32"/>
      <c r="L103" s="33"/>
      <c r="M103" s="31"/>
      <c r="O103" s="32"/>
      <c r="Q103" s="32"/>
      <c r="S103" s="32"/>
      <c r="U103" s="32"/>
      <c r="W103" s="32"/>
    </row>
    <row r="104" customFormat="false" ht="12.75" hidden="false" customHeight="false" outlineLevel="0" collapsed="false">
      <c r="A104" s="32"/>
      <c r="B104" s="32"/>
      <c r="C104" s="31"/>
      <c r="D104" s="32"/>
      <c r="E104" s="32"/>
      <c r="F104" s="32"/>
      <c r="G104" s="32"/>
      <c r="H104" s="32"/>
      <c r="I104" s="32"/>
      <c r="J104" s="32"/>
      <c r="K104" s="32"/>
      <c r="L104" s="33"/>
      <c r="M104" s="31"/>
      <c r="O104" s="32"/>
      <c r="Q104" s="32"/>
      <c r="S104" s="32"/>
      <c r="U104" s="32"/>
      <c r="W104" s="32"/>
    </row>
    <row r="105" customFormat="false" ht="12.75" hidden="false" customHeight="false" outlineLevel="0" collapsed="false">
      <c r="A105" s="32"/>
      <c r="B105" s="32"/>
      <c r="C105" s="31"/>
      <c r="D105" s="32"/>
      <c r="E105" s="32"/>
      <c r="F105" s="32"/>
      <c r="G105" s="32"/>
      <c r="H105" s="32"/>
      <c r="I105" s="32"/>
      <c r="J105" s="32"/>
      <c r="K105" s="32"/>
      <c r="L105" s="33"/>
      <c r="M105" s="31"/>
      <c r="O105" s="32"/>
      <c r="Q105" s="32"/>
      <c r="S105" s="32"/>
      <c r="U105" s="32"/>
      <c r="W105" s="32"/>
    </row>
    <row r="106" customFormat="false" ht="12.75" hidden="false" customHeight="false" outlineLevel="0" collapsed="false">
      <c r="A106" s="32"/>
      <c r="B106" s="32"/>
      <c r="C106" s="31"/>
      <c r="D106" s="32"/>
      <c r="E106" s="32"/>
      <c r="F106" s="32"/>
      <c r="G106" s="32"/>
      <c r="H106" s="32"/>
      <c r="I106" s="32"/>
      <c r="J106" s="32"/>
      <c r="K106" s="32"/>
      <c r="L106" s="33"/>
      <c r="M106" s="31"/>
      <c r="O106" s="32"/>
      <c r="Q106" s="32"/>
      <c r="S106" s="32"/>
      <c r="U106" s="32"/>
      <c r="W106" s="32"/>
    </row>
    <row r="107" customFormat="false" ht="12.75" hidden="false" customHeight="false" outlineLevel="0" collapsed="false">
      <c r="A107" s="32"/>
      <c r="B107" s="32"/>
      <c r="C107" s="31"/>
      <c r="D107" s="32"/>
      <c r="E107" s="32"/>
      <c r="F107" s="32"/>
      <c r="G107" s="32"/>
      <c r="H107" s="32"/>
      <c r="I107" s="32"/>
      <c r="J107" s="32"/>
      <c r="K107" s="32"/>
      <c r="L107" s="33"/>
      <c r="M107" s="31"/>
      <c r="O107" s="32"/>
      <c r="Q107" s="32"/>
      <c r="S107" s="32"/>
      <c r="U107" s="32"/>
      <c r="W107" s="32"/>
    </row>
    <row r="108" customFormat="false" ht="12.75" hidden="false" customHeight="false" outlineLevel="0" collapsed="false">
      <c r="A108" s="32"/>
      <c r="B108" s="32"/>
      <c r="C108" s="31"/>
      <c r="D108" s="32"/>
      <c r="E108" s="32"/>
      <c r="F108" s="32"/>
      <c r="G108" s="32"/>
      <c r="H108" s="32"/>
      <c r="I108" s="32"/>
      <c r="J108" s="32"/>
      <c r="K108" s="32"/>
      <c r="L108" s="33"/>
      <c r="M108" s="31"/>
      <c r="O108" s="32"/>
      <c r="Q108" s="32"/>
      <c r="S108" s="32"/>
      <c r="U108" s="32"/>
      <c r="W108" s="32"/>
    </row>
    <row r="109" customFormat="false" ht="12.75" hidden="false" customHeight="false" outlineLevel="0" collapsed="false">
      <c r="A109" s="32"/>
      <c r="B109" s="32"/>
      <c r="C109" s="31"/>
      <c r="D109" s="32"/>
      <c r="E109" s="32"/>
      <c r="F109" s="32"/>
      <c r="G109" s="32"/>
      <c r="H109" s="32"/>
      <c r="I109" s="32"/>
      <c r="J109" s="32"/>
      <c r="K109" s="32"/>
      <c r="L109" s="33"/>
      <c r="M109" s="31"/>
      <c r="O109" s="32"/>
      <c r="Q109" s="32"/>
      <c r="S109" s="32"/>
      <c r="U109" s="32"/>
      <c r="W109" s="32"/>
    </row>
    <row r="110" customFormat="false" ht="12.75" hidden="false" customHeight="false" outlineLevel="0" collapsed="false">
      <c r="A110" s="32"/>
      <c r="B110" s="32"/>
      <c r="C110" s="31"/>
      <c r="D110" s="32"/>
      <c r="E110" s="32"/>
      <c r="F110" s="32"/>
      <c r="G110" s="32"/>
      <c r="H110" s="32"/>
      <c r="I110" s="32"/>
      <c r="J110" s="32"/>
      <c r="K110" s="32"/>
      <c r="L110" s="33"/>
      <c r="M110" s="31"/>
      <c r="O110" s="32"/>
      <c r="Q110" s="32"/>
      <c r="S110" s="32"/>
      <c r="U110" s="32"/>
      <c r="W110" s="32"/>
    </row>
    <row r="111" customFormat="false" ht="12.75" hidden="false" customHeight="false" outlineLevel="0" collapsed="false">
      <c r="A111" s="32"/>
      <c r="B111" s="32"/>
      <c r="C111" s="31"/>
      <c r="D111" s="32"/>
      <c r="E111" s="32"/>
      <c r="F111" s="32"/>
      <c r="G111" s="32"/>
      <c r="H111" s="32"/>
      <c r="I111" s="32"/>
      <c r="J111" s="32"/>
      <c r="K111" s="32"/>
      <c r="L111" s="33"/>
      <c r="M111" s="31"/>
      <c r="O111" s="32"/>
      <c r="Q111" s="32"/>
      <c r="S111" s="32"/>
      <c r="U111" s="32"/>
      <c r="W111" s="32"/>
    </row>
    <row r="112" customFormat="false" ht="12.75" hidden="false" customHeight="false" outlineLevel="0" collapsed="false">
      <c r="A112" s="32"/>
      <c r="B112" s="32"/>
      <c r="C112" s="31"/>
      <c r="D112" s="32"/>
      <c r="E112" s="32"/>
      <c r="F112" s="32"/>
      <c r="G112" s="32"/>
      <c r="H112" s="32"/>
      <c r="I112" s="32"/>
      <c r="J112" s="32"/>
      <c r="K112" s="32"/>
      <c r="L112" s="33"/>
      <c r="M112" s="31"/>
      <c r="O112" s="32"/>
      <c r="Q112" s="32"/>
      <c r="S112" s="32"/>
      <c r="U112" s="32"/>
      <c r="W112" s="32"/>
    </row>
    <row r="113" customFormat="false" ht="12.75" hidden="false" customHeight="false" outlineLevel="0" collapsed="false">
      <c r="A113" s="32"/>
      <c r="B113" s="32"/>
      <c r="C113" s="31"/>
      <c r="D113" s="32"/>
      <c r="E113" s="32"/>
      <c r="F113" s="32"/>
      <c r="G113" s="32"/>
      <c r="H113" s="32"/>
      <c r="I113" s="32"/>
      <c r="J113" s="32"/>
      <c r="K113" s="32"/>
      <c r="L113" s="33"/>
      <c r="M113" s="31"/>
      <c r="O113" s="32"/>
      <c r="Q113" s="32"/>
      <c r="S113" s="32"/>
      <c r="U113" s="32"/>
      <c r="W113" s="32"/>
    </row>
    <row r="114" customFormat="false" ht="12.75" hidden="false" customHeight="false" outlineLevel="0" collapsed="false">
      <c r="A114" s="32"/>
      <c r="B114" s="32"/>
      <c r="C114" s="31"/>
      <c r="D114" s="32"/>
      <c r="E114" s="32"/>
      <c r="F114" s="32"/>
      <c r="G114" s="32"/>
      <c r="H114" s="32"/>
      <c r="I114" s="32"/>
      <c r="J114" s="32"/>
      <c r="K114" s="32"/>
      <c r="L114" s="33"/>
      <c r="M114" s="31"/>
      <c r="O114" s="32"/>
      <c r="Q114" s="32"/>
      <c r="S114" s="32"/>
      <c r="U114" s="32"/>
      <c r="W114" s="32"/>
    </row>
    <row r="115" customFormat="false" ht="12.75" hidden="false" customHeight="false" outlineLevel="0" collapsed="false">
      <c r="A115" s="32"/>
      <c r="B115" s="32"/>
      <c r="C115" s="31"/>
      <c r="D115" s="32"/>
      <c r="E115" s="32"/>
      <c r="F115" s="32"/>
      <c r="G115" s="32"/>
      <c r="H115" s="32"/>
      <c r="I115" s="32"/>
      <c r="J115" s="32"/>
      <c r="K115" s="32"/>
      <c r="L115" s="33"/>
      <c r="M115" s="31"/>
      <c r="O115" s="32"/>
      <c r="Q115" s="32"/>
      <c r="S115" s="32"/>
      <c r="U115" s="32"/>
      <c r="W115" s="32"/>
    </row>
    <row r="116" customFormat="false" ht="12.75" hidden="false" customHeight="false" outlineLevel="0" collapsed="false">
      <c r="A116" s="32"/>
      <c r="B116" s="32"/>
      <c r="C116" s="31"/>
      <c r="D116" s="32"/>
      <c r="E116" s="32"/>
      <c r="F116" s="32"/>
      <c r="G116" s="32"/>
      <c r="H116" s="32"/>
      <c r="I116" s="32"/>
      <c r="J116" s="32"/>
      <c r="K116" s="32"/>
      <c r="L116" s="33"/>
      <c r="M116" s="31"/>
      <c r="O116" s="32"/>
      <c r="Q116" s="32"/>
      <c r="S116" s="32"/>
      <c r="U116" s="32"/>
      <c r="W116" s="32"/>
    </row>
    <row r="117" customFormat="false" ht="12.75" hidden="false" customHeight="false" outlineLevel="0" collapsed="false">
      <c r="A117" s="32"/>
      <c r="B117" s="32"/>
      <c r="C117" s="31"/>
      <c r="D117" s="32"/>
      <c r="E117" s="32"/>
      <c r="F117" s="32"/>
      <c r="G117" s="32"/>
      <c r="H117" s="32"/>
      <c r="I117" s="32"/>
      <c r="J117" s="32"/>
      <c r="K117" s="32"/>
      <c r="L117" s="33"/>
      <c r="M117" s="31"/>
      <c r="O117" s="32"/>
      <c r="Q117" s="32"/>
      <c r="S117" s="32"/>
      <c r="U117" s="32"/>
      <c r="W117" s="32"/>
    </row>
    <row r="118" customFormat="false" ht="12.75" hidden="false" customHeight="false" outlineLevel="0" collapsed="false">
      <c r="A118" s="32"/>
      <c r="B118" s="32"/>
      <c r="C118" s="31"/>
      <c r="D118" s="32"/>
      <c r="E118" s="32"/>
      <c r="F118" s="32"/>
      <c r="G118" s="32"/>
      <c r="H118" s="32"/>
      <c r="I118" s="32"/>
      <c r="J118" s="32"/>
      <c r="K118" s="32"/>
      <c r="L118" s="33"/>
      <c r="M118" s="31"/>
      <c r="O118" s="32"/>
      <c r="Q118" s="32"/>
      <c r="S118" s="32"/>
      <c r="U118" s="32"/>
      <c r="W118" s="32"/>
    </row>
    <row r="119" customFormat="false" ht="12.75" hidden="false" customHeight="false" outlineLevel="0" collapsed="false">
      <c r="A119" s="32"/>
      <c r="B119" s="32"/>
      <c r="C119" s="31"/>
      <c r="D119" s="32"/>
      <c r="E119" s="32"/>
      <c r="F119" s="32"/>
      <c r="G119" s="32"/>
      <c r="H119" s="32"/>
      <c r="I119" s="32"/>
      <c r="J119" s="32"/>
      <c r="K119" s="32"/>
      <c r="L119" s="33"/>
      <c r="M119" s="31"/>
      <c r="O119" s="32"/>
      <c r="Q119" s="32"/>
      <c r="S119" s="32"/>
      <c r="U119" s="32"/>
      <c r="W119" s="32"/>
    </row>
    <row r="120" customFormat="false" ht="12.75" hidden="false" customHeight="false" outlineLevel="0" collapsed="false">
      <c r="A120" s="32"/>
      <c r="B120" s="32"/>
      <c r="C120" s="31"/>
      <c r="D120" s="32"/>
      <c r="E120" s="32"/>
      <c r="F120" s="32"/>
      <c r="G120" s="32"/>
      <c r="H120" s="32"/>
      <c r="I120" s="32"/>
      <c r="J120" s="32"/>
      <c r="K120" s="32"/>
      <c r="L120" s="33"/>
      <c r="M120" s="31"/>
      <c r="O120" s="32"/>
      <c r="Q120" s="32"/>
      <c r="S120" s="32"/>
      <c r="U120" s="32"/>
      <c r="W120" s="32"/>
    </row>
    <row r="121" customFormat="false" ht="12.75" hidden="false" customHeight="false" outlineLevel="0" collapsed="false">
      <c r="A121" s="32"/>
      <c r="B121" s="32"/>
      <c r="C121" s="31"/>
      <c r="D121" s="32"/>
      <c r="E121" s="32"/>
      <c r="F121" s="32"/>
      <c r="G121" s="32"/>
      <c r="H121" s="32"/>
      <c r="I121" s="32"/>
      <c r="J121" s="32"/>
      <c r="K121" s="32"/>
      <c r="L121" s="33"/>
      <c r="M121" s="31"/>
      <c r="O121" s="32"/>
      <c r="Q121" s="32"/>
      <c r="S121" s="32"/>
      <c r="U121" s="32"/>
      <c r="W121" s="32"/>
    </row>
    <row r="122" customFormat="false" ht="12.75" hidden="false" customHeight="false" outlineLevel="0" collapsed="false">
      <c r="A122" s="32"/>
      <c r="B122" s="32"/>
      <c r="C122" s="31"/>
      <c r="D122" s="32"/>
      <c r="E122" s="32"/>
      <c r="F122" s="32"/>
      <c r="G122" s="32"/>
      <c r="H122" s="32"/>
      <c r="I122" s="32"/>
      <c r="J122" s="32"/>
      <c r="K122" s="32"/>
      <c r="L122" s="33"/>
      <c r="M122" s="31"/>
      <c r="O122" s="32"/>
      <c r="Q122" s="32"/>
      <c r="S122" s="32"/>
      <c r="U122" s="32"/>
      <c r="W122" s="32"/>
    </row>
    <row r="123" customFormat="false" ht="12.75" hidden="false" customHeight="false" outlineLevel="0" collapsed="false">
      <c r="A123" s="32"/>
      <c r="B123" s="32"/>
      <c r="C123" s="31"/>
      <c r="D123" s="32"/>
      <c r="E123" s="32"/>
      <c r="F123" s="32"/>
      <c r="G123" s="32"/>
      <c r="H123" s="32"/>
      <c r="I123" s="32"/>
      <c r="J123" s="32"/>
      <c r="K123" s="32"/>
      <c r="L123" s="33"/>
      <c r="M123" s="31"/>
      <c r="O123" s="32"/>
      <c r="Q123" s="32"/>
      <c r="S123" s="32"/>
      <c r="U123" s="32"/>
      <c r="W123" s="32"/>
    </row>
    <row r="124" customFormat="false" ht="12.75" hidden="false" customHeight="false" outlineLevel="0" collapsed="false">
      <c r="A124" s="32"/>
      <c r="B124" s="32"/>
      <c r="C124" s="31"/>
      <c r="D124" s="32"/>
      <c r="E124" s="32"/>
      <c r="F124" s="32"/>
      <c r="G124" s="32"/>
      <c r="H124" s="32"/>
      <c r="I124" s="32"/>
      <c r="J124" s="32"/>
      <c r="K124" s="32"/>
      <c r="L124" s="33"/>
      <c r="M124" s="31"/>
      <c r="O124" s="32"/>
      <c r="Q124" s="32"/>
      <c r="S124" s="32"/>
      <c r="U124" s="32"/>
      <c r="W124" s="32"/>
    </row>
    <row r="125" customFormat="false" ht="12.75" hidden="false" customHeight="false" outlineLevel="0" collapsed="false">
      <c r="A125" s="32"/>
      <c r="B125" s="32"/>
      <c r="C125" s="31"/>
      <c r="D125" s="32"/>
      <c r="E125" s="32"/>
      <c r="F125" s="32"/>
      <c r="G125" s="32"/>
      <c r="H125" s="32"/>
      <c r="I125" s="32"/>
      <c r="J125" s="32"/>
      <c r="K125" s="32"/>
      <c r="L125" s="33"/>
      <c r="M125" s="31"/>
      <c r="O125" s="32"/>
      <c r="Q125" s="32"/>
      <c r="S125" s="32"/>
      <c r="U125" s="32"/>
      <c r="W125" s="32"/>
    </row>
    <row r="126" customFormat="false" ht="12.75" hidden="false" customHeight="false" outlineLevel="0" collapsed="false">
      <c r="A126" s="32"/>
      <c r="B126" s="32"/>
      <c r="C126" s="31"/>
      <c r="D126" s="32"/>
      <c r="E126" s="32"/>
      <c r="F126" s="32"/>
      <c r="G126" s="32"/>
      <c r="H126" s="32"/>
      <c r="I126" s="32"/>
      <c r="J126" s="32"/>
      <c r="K126" s="32"/>
      <c r="L126" s="33"/>
      <c r="M126" s="31"/>
      <c r="O126" s="32"/>
      <c r="Q126" s="32"/>
      <c r="S126" s="32"/>
      <c r="U126" s="32"/>
      <c r="W126" s="32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5" activeCellId="0" sqref="W5:W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6" width="5.71"/>
    <col collapsed="false" customWidth="true" hidden="false" outlineLevel="0" max="6" min="4" style="0" width="5.71"/>
    <col collapsed="false" customWidth="true" hidden="true" outlineLevel="0" max="7" min="7" style="0" width="5.71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27" width="10.71"/>
    <col collapsed="false" customWidth="true" hidden="false" outlineLevel="0" max="13" min="13" style="26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85"/>
  </cols>
  <sheetData>
    <row r="1" customFormat="false" ht="15.75" hidden="false" customHeight="false" outlineLevel="0" collapsed="false">
      <c r="A1" s="28" t="str">
        <f aca="false">'Итоговая таблица'!A1</f>
        <v>Осенний Кубок 2014 (6-7 сентября Киев, Зазимье)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</row>
    <row r="2" customFormat="false" ht="12.75" hidden="false" customHeight="false" outlineLevel="0" collapsed="false">
      <c r="A2" s="29" t="s">
        <v>34</v>
      </c>
      <c r="B2" s="30" t="s">
        <v>2</v>
      </c>
      <c r="C2" s="31"/>
      <c r="D2" s="32"/>
      <c r="E2" s="32"/>
      <c r="F2" s="32"/>
      <c r="G2" s="32"/>
      <c r="H2" s="32"/>
      <c r="I2" s="32"/>
      <c r="J2" s="32"/>
      <c r="K2" s="32" t="s">
        <v>35</v>
      </c>
      <c r="L2" s="33"/>
      <c r="M2" s="31"/>
      <c r="O2" s="32"/>
      <c r="Q2" s="32"/>
      <c r="S2" s="32"/>
      <c r="U2" s="32"/>
      <c r="W2" s="32"/>
    </row>
    <row r="3" customFormat="false" ht="26.25" hidden="false" customHeight="false" outlineLevel="0" collapsed="false">
      <c r="A3" s="34" t="n">
        <f aca="false">'Итоговая таблица'!A16</f>
        <v>0</v>
      </c>
      <c r="B3" s="35" t="n">
        <f aca="false">'Итоговая таблица'!B16</f>
        <v>0</v>
      </c>
      <c r="C3" s="31"/>
      <c r="D3" s="29"/>
      <c r="E3" s="29"/>
      <c r="F3" s="29"/>
      <c r="G3" s="29"/>
      <c r="H3" s="36"/>
      <c r="I3" s="30"/>
      <c r="J3" s="37" t="s">
        <v>36</v>
      </c>
      <c r="K3" s="38" t="n">
        <v>1</v>
      </c>
      <c r="L3" s="33"/>
      <c r="M3" s="31"/>
      <c r="O3" s="29"/>
      <c r="Q3" s="29"/>
      <c r="S3" s="29"/>
      <c r="U3" s="29"/>
      <c r="W3" s="37" t="s">
        <v>36</v>
      </c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32</f>
        <v>№1</v>
      </c>
      <c r="D4" s="41" t="str">
        <f aca="false">'Итоговая таблица'!$C$33</f>
        <v>№2</v>
      </c>
      <c r="E4" s="41" t="str">
        <f aca="false">'Итоговая таблица'!$C$34</f>
        <v>№3</v>
      </c>
      <c r="F4" s="41" t="str">
        <f aca="false">'Итоговая таблица'!$C$35</f>
        <v>№4</v>
      </c>
      <c r="G4" s="41" t="str">
        <f aca="false">'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Итоговая таблица'!$C$32</f>
        <v>№1</v>
      </c>
      <c r="O4" s="41" t="str">
        <f aca="false">'Итоговая таблица'!$C$33</f>
        <v>№2</v>
      </c>
      <c r="Q4" s="41" t="str">
        <f aca="false">'Итоговая таблица'!$C$34</f>
        <v>№3</v>
      </c>
      <c r="S4" s="41" t="str">
        <f aca="false">'Итоговая таблица'!$C$35</f>
        <v>№4</v>
      </c>
      <c r="U4" s="41" t="str">
        <f aca="false">'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/>
      <c r="D5" s="48"/>
      <c r="E5" s="48"/>
      <c r="F5" s="48"/>
      <c r="G5" s="48"/>
      <c r="H5" s="49" t="n">
        <f aca="false">MIN(C5:F5)</f>
        <v>0</v>
      </c>
      <c r="I5" s="50" t="n">
        <f aca="false">MAX(C5:F5)</f>
        <v>0</v>
      </c>
      <c r="J5" s="51" t="n">
        <v>3</v>
      </c>
      <c r="K5" s="50" t="n">
        <f aca="false">(C5+D5+E5+F5-H5-I5)*J5</f>
        <v>0</v>
      </c>
      <c r="L5" s="33"/>
      <c r="M5" s="48" t="n">
        <f aca="false">C5</f>
        <v>0</v>
      </c>
      <c r="N5" s="0" t="n">
        <f aca="false">M5*W5</f>
        <v>0</v>
      </c>
      <c r="O5" s="48" t="n">
        <f aca="false">D5</f>
        <v>0</v>
      </c>
      <c r="P5" s="0" t="n">
        <f aca="false">O5*W5</f>
        <v>0</v>
      </c>
      <c r="Q5" s="48" t="n">
        <f aca="false">E5</f>
        <v>0</v>
      </c>
      <c r="R5" s="0" t="n">
        <f aca="false">Q5*W5</f>
        <v>0</v>
      </c>
      <c r="S5" s="48" t="n">
        <f aca="false">F5</f>
        <v>0</v>
      </c>
      <c r="T5" s="0" t="n">
        <f aca="false">S5*W5</f>
        <v>0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2" t="s">
        <v>43</v>
      </c>
      <c r="C6" s="48"/>
      <c r="D6" s="48"/>
      <c r="E6" s="48"/>
      <c r="F6" s="48"/>
      <c r="G6" s="48"/>
      <c r="H6" s="49" t="n">
        <f aca="false">MIN(C6:F6)</f>
        <v>0</v>
      </c>
      <c r="I6" s="50" t="n">
        <f aca="false">MAX(C6:F6)</f>
        <v>0</v>
      </c>
      <c r="J6" s="53" t="n">
        <v>3</v>
      </c>
      <c r="K6" s="50" t="n">
        <f aca="false">(C6+D6+E6+F6-H6-I6)*J6</f>
        <v>0</v>
      </c>
      <c r="L6" s="33"/>
      <c r="M6" s="48" t="n">
        <f aca="false">C6</f>
        <v>0</v>
      </c>
      <c r="N6" s="0" t="n">
        <f aca="false">M6*W6</f>
        <v>0</v>
      </c>
      <c r="O6" s="48" t="n">
        <f aca="false">D6</f>
        <v>0</v>
      </c>
      <c r="P6" s="0" t="n">
        <f aca="false">O6*W6</f>
        <v>0</v>
      </c>
      <c r="Q6" s="48" t="n">
        <f aca="false">E6</f>
        <v>0</v>
      </c>
      <c r="R6" s="0" t="n">
        <f aca="false">Q6*W6</f>
        <v>0</v>
      </c>
      <c r="S6" s="48" t="n">
        <f aca="false">F6</f>
        <v>0</v>
      </c>
      <c r="T6" s="0" t="n">
        <f aca="false">S6*W6</f>
        <v>0</v>
      </c>
      <c r="U6" s="48" t="n">
        <f aca="false">G6</f>
        <v>0</v>
      </c>
      <c r="V6" s="0" t="n">
        <f aca="false">U6*W6</f>
        <v>0</v>
      </c>
      <c r="W6" s="53" t="n">
        <v>3</v>
      </c>
    </row>
    <row r="7" customFormat="false" ht="26.1" hidden="false" customHeight="true" outlineLevel="0" collapsed="false">
      <c r="A7" s="46" t="n">
        <v>3</v>
      </c>
      <c r="B7" s="52" t="s">
        <v>44</v>
      </c>
      <c r="C7" s="48"/>
      <c r="D7" s="48"/>
      <c r="E7" s="48"/>
      <c r="F7" s="48"/>
      <c r="G7" s="48"/>
      <c r="H7" s="49" t="n">
        <f aca="false">MIN(C7:F7)</f>
        <v>0</v>
      </c>
      <c r="I7" s="50" t="n">
        <f aca="false">MAX(C7:F7)</f>
        <v>0</v>
      </c>
      <c r="J7" s="53" t="n">
        <v>5</v>
      </c>
      <c r="K7" s="50" t="n">
        <f aca="false">(C7+D7+E7+F7-H7-I7)*J7</f>
        <v>0</v>
      </c>
      <c r="L7" s="33"/>
      <c r="M7" s="48" t="n">
        <f aca="false">C7</f>
        <v>0</v>
      </c>
      <c r="N7" s="0" t="n">
        <f aca="false">M7*W7</f>
        <v>0</v>
      </c>
      <c r="O7" s="48" t="n">
        <f aca="false">D7</f>
        <v>0</v>
      </c>
      <c r="P7" s="0" t="n">
        <f aca="false">O7*W7</f>
        <v>0</v>
      </c>
      <c r="Q7" s="48" t="n">
        <f aca="false">E7</f>
        <v>0</v>
      </c>
      <c r="R7" s="0" t="n">
        <f aca="false">Q7*W7</f>
        <v>0</v>
      </c>
      <c r="S7" s="48" t="n">
        <f aca="false">F7</f>
        <v>0</v>
      </c>
      <c r="T7" s="0" t="n">
        <f aca="false">S7*W7</f>
        <v>0</v>
      </c>
      <c r="U7" s="48" t="n">
        <f aca="false">G7</f>
        <v>0</v>
      </c>
      <c r="V7" s="0" t="n">
        <f aca="false">U7*W7</f>
        <v>0</v>
      </c>
      <c r="W7" s="53" t="n">
        <v>5</v>
      </c>
    </row>
    <row r="8" customFormat="false" ht="26.1" hidden="false" customHeight="true" outlineLevel="0" collapsed="false">
      <c r="A8" s="46" t="n">
        <v>4</v>
      </c>
      <c r="B8" s="52" t="s">
        <v>45</v>
      </c>
      <c r="C8" s="48"/>
      <c r="D8" s="48"/>
      <c r="E8" s="48"/>
      <c r="F8" s="48"/>
      <c r="G8" s="48"/>
      <c r="H8" s="49" t="n">
        <f aca="false">MIN(C8:F8)</f>
        <v>0</v>
      </c>
      <c r="I8" s="50" t="n">
        <f aca="false">MAX(C8:F8)</f>
        <v>0</v>
      </c>
      <c r="J8" s="53" t="n">
        <v>2</v>
      </c>
      <c r="K8" s="50" t="n">
        <f aca="false">(C8+D8+E8+F8-H8-I8)*J8</f>
        <v>0</v>
      </c>
      <c r="L8" s="33"/>
      <c r="M8" s="48" t="n">
        <f aca="false">C8</f>
        <v>0</v>
      </c>
      <c r="N8" s="0" t="n">
        <f aca="false">M8*W8</f>
        <v>0</v>
      </c>
      <c r="O8" s="48" t="n">
        <f aca="false">D8</f>
        <v>0</v>
      </c>
      <c r="P8" s="0" t="n">
        <f aca="false">O8*W8</f>
        <v>0</v>
      </c>
      <c r="Q8" s="48" t="n">
        <f aca="false">E8</f>
        <v>0</v>
      </c>
      <c r="R8" s="0" t="n">
        <f aca="false">Q8*W8</f>
        <v>0</v>
      </c>
      <c r="S8" s="48" t="n">
        <f aca="false">F8</f>
        <v>0</v>
      </c>
      <c r="T8" s="0" t="n">
        <f aca="false">S8*W8</f>
        <v>0</v>
      </c>
      <c r="U8" s="48" t="n">
        <f aca="false">G8</f>
        <v>0</v>
      </c>
      <c r="V8" s="0" t="n">
        <f aca="false">U8*W8</f>
        <v>0</v>
      </c>
      <c r="W8" s="53" t="n">
        <v>2</v>
      </c>
    </row>
    <row r="9" customFormat="false" ht="26.1" hidden="false" customHeight="true" outlineLevel="0" collapsed="false">
      <c r="A9" s="46" t="n">
        <v>5</v>
      </c>
      <c r="B9" s="52" t="s">
        <v>46</v>
      </c>
      <c r="C9" s="48"/>
      <c r="D9" s="48"/>
      <c r="E9" s="48"/>
      <c r="F9" s="48"/>
      <c r="G9" s="48"/>
      <c r="H9" s="49" t="n">
        <f aca="false">MIN(C9:F9)</f>
        <v>0</v>
      </c>
      <c r="I9" s="50" t="n">
        <f aca="false">MAX(C9:F9)</f>
        <v>0</v>
      </c>
      <c r="J9" s="53" t="n">
        <v>5</v>
      </c>
      <c r="K9" s="50" t="n">
        <f aca="false">(C9+D9+E9+F9-H9-I9)*J9</f>
        <v>0</v>
      </c>
      <c r="L9" s="33"/>
      <c r="M9" s="48" t="n">
        <f aca="false">C9</f>
        <v>0</v>
      </c>
      <c r="N9" s="0" t="n">
        <f aca="false">M9*W9</f>
        <v>0</v>
      </c>
      <c r="O9" s="48" t="n">
        <f aca="false">D9</f>
        <v>0</v>
      </c>
      <c r="P9" s="0" t="n">
        <f aca="false">O9*W9</f>
        <v>0</v>
      </c>
      <c r="Q9" s="48" t="n">
        <f aca="false">E9</f>
        <v>0</v>
      </c>
      <c r="R9" s="0" t="n">
        <f aca="false">Q9*W9</f>
        <v>0</v>
      </c>
      <c r="S9" s="48" t="n">
        <f aca="false">F9</f>
        <v>0</v>
      </c>
      <c r="T9" s="0" t="n">
        <f aca="false">S9*W9</f>
        <v>0</v>
      </c>
      <c r="U9" s="48" t="n">
        <f aca="false">G9</f>
        <v>0</v>
      </c>
      <c r="V9" s="0" t="n">
        <f aca="false">U9*W9</f>
        <v>0</v>
      </c>
      <c r="W9" s="53" t="n">
        <v>5</v>
      </c>
    </row>
    <row r="10" customFormat="false" ht="26.1" hidden="false" customHeight="true" outlineLevel="0" collapsed="false">
      <c r="A10" s="46" t="n">
        <v>6</v>
      </c>
      <c r="B10" s="52" t="s">
        <v>47</v>
      </c>
      <c r="C10" s="48"/>
      <c r="D10" s="48"/>
      <c r="E10" s="48"/>
      <c r="F10" s="48"/>
      <c r="G10" s="48"/>
      <c r="H10" s="49" t="n">
        <f aca="false">MIN(C10:F10)</f>
        <v>0</v>
      </c>
      <c r="I10" s="50" t="n">
        <f aca="false">MAX(C10:F10)</f>
        <v>0</v>
      </c>
      <c r="J10" s="53" t="n">
        <v>2</v>
      </c>
      <c r="K10" s="50" t="n">
        <f aca="false">(C10+D10+E10+F10-H10-I10)*J10</f>
        <v>0</v>
      </c>
      <c r="L10" s="33"/>
      <c r="M10" s="48" t="n">
        <f aca="false">C10</f>
        <v>0</v>
      </c>
      <c r="N10" s="0" t="n">
        <f aca="false">M10*W10</f>
        <v>0</v>
      </c>
      <c r="O10" s="48" t="n">
        <f aca="false">D10</f>
        <v>0</v>
      </c>
      <c r="P10" s="0" t="n">
        <f aca="false">O10*W10</f>
        <v>0</v>
      </c>
      <c r="Q10" s="48" t="n">
        <f aca="false">E10</f>
        <v>0</v>
      </c>
      <c r="R10" s="0" t="n">
        <f aca="false">Q10*W10</f>
        <v>0</v>
      </c>
      <c r="S10" s="48" t="n">
        <f aca="false">F10</f>
        <v>0</v>
      </c>
      <c r="T10" s="0" t="n">
        <f aca="false">S10*W10</f>
        <v>0</v>
      </c>
      <c r="U10" s="48" t="n">
        <f aca="false">G10</f>
        <v>0</v>
      </c>
      <c r="V10" s="0" t="n">
        <f aca="false">U10*W10</f>
        <v>0</v>
      </c>
      <c r="W10" s="53" t="n">
        <v>2</v>
      </c>
    </row>
    <row r="11" customFormat="false" ht="26.1" hidden="false" customHeight="true" outlineLevel="0" collapsed="false">
      <c r="A11" s="46" t="n">
        <v>7</v>
      </c>
      <c r="B11" s="52" t="s">
        <v>48</v>
      </c>
      <c r="C11" s="48"/>
      <c r="D11" s="48"/>
      <c r="E11" s="48"/>
      <c r="F11" s="48"/>
      <c r="G11" s="48"/>
      <c r="H11" s="49" t="n">
        <f aca="false">MIN(C11:F11)</f>
        <v>0</v>
      </c>
      <c r="I11" s="50" t="n">
        <f aca="false">MAX(C11:F11)</f>
        <v>0</v>
      </c>
      <c r="J11" s="53" t="n">
        <v>5</v>
      </c>
      <c r="K11" s="50" t="n">
        <f aca="false">(C11+D11+E11+F11-H11-I11)*J11</f>
        <v>0</v>
      </c>
      <c r="L11" s="33"/>
      <c r="M11" s="48" t="n">
        <f aca="false">C11</f>
        <v>0</v>
      </c>
      <c r="N11" s="0" t="n">
        <f aca="false">M11*W11</f>
        <v>0</v>
      </c>
      <c r="O11" s="48" t="n">
        <f aca="false">D11</f>
        <v>0</v>
      </c>
      <c r="P11" s="0" t="n">
        <f aca="false">O11*W11</f>
        <v>0</v>
      </c>
      <c r="Q11" s="48" t="n">
        <f aca="false">E11</f>
        <v>0</v>
      </c>
      <c r="R11" s="0" t="n">
        <f aca="false">Q11*W11</f>
        <v>0</v>
      </c>
      <c r="S11" s="48" t="n">
        <f aca="false">F11</f>
        <v>0</v>
      </c>
      <c r="T11" s="0" t="n">
        <f aca="false">S11*W11</f>
        <v>0</v>
      </c>
      <c r="U11" s="48" t="n">
        <f aca="false">G11</f>
        <v>0</v>
      </c>
      <c r="V11" s="0" t="n">
        <f aca="false">U11*W11</f>
        <v>0</v>
      </c>
      <c r="W11" s="53" t="n">
        <v>5</v>
      </c>
    </row>
    <row r="12" customFormat="false" ht="26.1" hidden="false" customHeight="true" outlineLevel="0" collapsed="false">
      <c r="A12" s="46" t="n">
        <v>8</v>
      </c>
      <c r="B12" s="52" t="s">
        <v>49</v>
      </c>
      <c r="C12" s="48"/>
      <c r="D12" s="48"/>
      <c r="E12" s="48"/>
      <c r="F12" s="48"/>
      <c r="G12" s="48"/>
      <c r="H12" s="49" t="n">
        <f aca="false">MIN(C12:F12)</f>
        <v>0</v>
      </c>
      <c r="I12" s="50" t="n">
        <f aca="false">MAX(C12:F12)</f>
        <v>0</v>
      </c>
      <c r="J12" s="53" t="n">
        <v>4</v>
      </c>
      <c r="K12" s="50" t="n">
        <f aca="false">(C12+D12+E12+F12-H12-I12)*J12</f>
        <v>0</v>
      </c>
      <c r="L12" s="33"/>
      <c r="M12" s="48" t="n">
        <f aca="false">C12</f>
        <v>0</v>
      </c>
      <c r="N12" s="0" t="n">
        <f aca="false">M12*W12</f>
        <v>0</v>
      </c>
      <c r="O12" s="48" t="n">
        <f aca="false">D12</f>
        <v>0</v>
      </c>
      <c r="P12" s="0" t="n">
        <f aca="false">O12*W12</f>
        <v>0</v>
      </c>
      <c r="Q12" s="48" t="n">
        <f aca="false">E12</f>
        <v>0</v>
      </c>
      <c r="R12" s="0" t="n">
        <f aca="false">Q12*W12</f>
        <v>0</v>
      </c>
      <c r="S12" s="48" t="n">
        <f aca="false">F12</f>
        <v>0</v>
      </c>
      <c r="T12" s="0" t="n">
        <f aca="false">S12*W12</f>
        <v>0</v>
      </c>
      <c r="U12" s="48" t="n">
        <f aca="false">G12</f>
        <v>0</v>
      </c>
      <c r="V12" s="0" t="n">
        <f aca="false">U12*W12</f>
        <v>0</v>
      </c>
      <c r="W12" s="53" t="n">
        <v>4</v>
      </c>
    </row>
    <row r="13" customFormat="false" ht="26.1" hidden="false" customHeight="true" outlineLevel="0" collapsed="false">
      <c r="A13" s="46" t="n">
        <v>9</v>
      </c>
      <c r="B13" s="52" t="s">
        <v>50</v>
      </c>
      <c r="C13" s="48"/>
      <c r="D13" s="48"/>
      <c r="E13" s="48"/>
      <c r="F13" s="48"/>
      <c r="G13" s="48"/>
      <c r="H13" s="49" t="n">
        <f aca="false">MIN(C13:F13)</f>
        <v>0</v>
      </c>
      <c r="I13" s="50" t="n">
        <f aca="false">MAX(C13:F13)</f>
        <v>0</v>
      </c>
      <c r="J13" s="53" t="n">
        <v>4</v>
      </c>
      <c r="K13" s="50" t="n">
        <f aca="false">(C13+D13+E13+F13-H13-I13)*J13</f>
        <v>0</v>
      </c>
      <c r="L13" s="33"/>
      <c r="M13" s="48" t="n">
        <f aca="false">C13</f>
        <v>0</v>
      </c>
      <c r="N13" s="0" t="n">
        <f aca="false">M13*W13</f>
        <v>0</v>
      </c>
      <c r="O13" s="48" t="n">
        <f aca="false">D13</f>
        <v>0</v>
      </c>
      <c r="P13" s="0" t="n">
        <f aca="false">O13*W13</f>
        <v>0</v>
      </c>
      <c r="Q13" s="48" t="n">
        <f aca="false">E13</f>
        <v>0</v>
      </c>
      <c r="R13" s="0" t="n">
        <f aca="false">Q13*W13</f>
        <v>0</v>
      </c>
      <c r="S13" s="48" t="n">
        <f aca="false">F13</f>
        <v>0</v>
      </c>
      <c r="T13" s="0" t="n">
        <f aca="false">S13*W13</f>
        <v>0</v>
      </c>
      <c r="U13" s="48" t="n">
        <f aca="false">G13</f>
        <v>0</v>
      </c>
      <c r="V13" s="0" t="n">
        <f aca="false">U13*W13</f>
        <v>0</v>
      </c>
      <c r="W13" s="53" t="n">
        <v>4</v>
      </c>
    </row>
    <row r="14" customFormat="false" ht="26.1" hidden="false" customHeight="true" outlineLevel="0" collapsed="false">
      <c r="A14" s="46" t="n">
        <v>10</v>
      </c>
      <c r="B14" s="52" t="s">
        <v>51</v>
      </c>
      <c r="C14" s="48"/>
      <c r="D14" s="48"/>
      <c r="E14" s="48"/>
      <c r="F14" s="48"/>
      <c r="G14" s="48"/>
      <c r="H14" s="49" t="n">
        <f aca="false">MIN(C14:F14)</f>
        <v>0</v>
      </c>
      <c r="I14" s="50" t="n">
        <f aca="false">MAX(C14:F14)</f>
        <v>0</v>
      </c>
      <c r="J14" s="53" t="n">
        <v>4</v>
      </c>
      <c r="K14" s="50" t="n">
        <f aca="false">(C14+D14+E14+F14-H14-I14)*J14</f>
        <v>0</v>
      </c>
      <c r="L14" s="33"/>
      <c r="M14" s="48" t="n">
        <f aca="false">C14</f>
        <v>0</v>
      </c>
      <c r="N14" s="0" t="n">
        <f aca="false">M14*W14</f>
        <v>0</v>
      </c>
      <c r="O14" s="48" t="n">
        <f aca="false">D14</f>
        <v>0</v>
      </c>
      <c r="P14" s="0" t="n">
        <f aca="false">O14*W14</f>
        <v>0</v>
      </c>
      <c r="Q14" s="48" t="n">
        <f aca="false">E14</f>
        <v>0</v>
      </c>
      <c r="R14" s="0" t="n">
        <f aca="false">Q14*W14</f>
        <v>0</v>
      </c>
      <c r="S14" s="48" t="n">
        <f aca="false">F14</f>
        <v>0</v>
      </c>
      <c r="T14" s="0" t="n">
        <f aca="false">S14*W14</f>
        <v>0</v>
      </c>
      <c r="U14" s="48" t="n">
        <f aca="false">G14</f>
        <v>0</v>
      </c>
      <c r="V14" s="0" t="n">
        <f aca="false">U14*W14</f>
        <v>0</v>
      </c>
      <c r="W14" s="53" t="n">
        <v>4</v>
      </c>
    </row>
    <row r="15" customFormat="false" ht="26.1" hidden="false" customHeight="true" outlineLevel="0" collapsed="false">
      <c r="A15" s="46" t="n">
        <v>11</v>
      </c>
      <c r="B15" s="52" t="s">
        <v>52</v>
      </c>
      <c r="C15" s="48"/>
      <c r="D15" s="48"/>
      <c r="E15" s="48"/>
      <c r="F15" s="48"/>
      <c r="G15" s="48"/>
      <c r="H15" s="49" t="n">
        <f aca="false">MIN(C15:F15)</f>
        <v>0</v>
      </c>
      <c r="I15" s="50" t="n">
        <f aca="false">MAX(C15:F15)</f>
        <v>0</v>
      </c>
      <c r="J15" s="53" t="n">
        <v>4</v>
      </c>
      <c r="K15" s="50" t="n">
        <f aca="false">(C15+D15+E15+F15-H15-I15)*J15</f>
        <v>0</v>
      </c>
      <c r="L15" s="33"/>
      <c r="M15" s="48" t="n">
        <f aca="false">C15</f>
        <v>0</v>
      </c>
      <c r="N15" s="0" t="n">
        <f aca="false">M15*W15</f>
        <v>0</v>
      </c>
      <c r="O15" s="48" t="n">
        <f aca="false">D15</f>
        <v>0</v>
      </c>
      <c r="P15" s="0" t="n">
        <f aca="false">O15*W15</f>
        <v>0</v>
      </c>
      <c r="Q15" s="48" t="n">
        <f aca="false">E15</f>
        <v>0</v>
      </c>
      <c r="R15" s="0" t="n">
        <f aca="false">Q15*W15</f>
        <v>0</v>
      </c>
      <c r="S15" s="48" t="n">
        <f aca="false">F15</f>
        <v>0</v>
      </c>
      <c r="T15" s="0" t="n">
        <f aca="false">S15*W15</f>
        <v>0</v>
      </c>
      <c r="U15" s="48" t="n">
        <f aca="false">G15</f>
        <v>0</v>
      </c>
      <c r="V15" s="0" t="n">
        <f aca="false">U15*W15</f>
        <v>0</v>
      </c>
      <c r="W15" s="53" t="n">
        <v>4</v>
      </c>
    </row>
    <row r="16" customFormat="false" ht="26.1" hidden="false" customHeight="true" outlineLevel="0" collapsed="false">
      <c r="A16" s="46" t="n">
        <v>12</v>
      </c>
      <c r="B16" s="52" t="s">
        <v>53</v>
      </c>
      <c r="C16" s="48"/>
      <c r="D16" s="48"/>
      <c r="E16" s="48"/>
      <c r="F16" s="48"/>
      <c r="G16" s="48"/>
      <c r="H16" s="49" t="n">
        <f aca="false">MIN(C16:F16)</f>
        <v>0</v>
      </c>
      <c r="I16" s="50" t="n">
        <f aca="false">MAX(C16:F16)</f>
        <v>0</v>
      </c>
      <c r="J16" s="53" t="n">
        <v>3</v>
      </c>
      <c r="K16" s="50" t="n">
        <f aca="false">(C16+D16+E16+F16-H16-I16)*J16</f>
        <v>0</v>
      </c>
      <c r="L16" s="33"/>
      <c r="M16" s="48" t="n">
        <f aca="false">C16</f>
        <v>0</v>
      </c>
      <c r="N16" s="0" t="n">
        <f aca="false">M16*W16</f>
        <v>0</v>
      </c>
      <c r="O16" s="48" t="n">
        <f aca="false">D16</f>
        <v>0</v>
      </c>
      <c r="P16" s="0" t="n">
        <f aca="false">O16*W16</f>
        <v>0</v>
      </c>
      <c r="Q16" s="48" t="n">
        <f aca="false">E16</f>
        <v>0</v>
      </c>
      <c r="R16" s="0" t="n">
        <f aca="false">Q16*W16</f>
        <v>0</v>
      </c>
      <c r="S16" s="48" t="n">
        <f aca="false">F16</f>
        <v>0</v>
      </c>
      <c r="T16" s="0" t="n">
        <f aca="false">S16*W16</f>
        <v>0</v>
      </c>
      <c r="U16" s="48" t="n">
        <f aca="false">G16</f>
        <v>0</v>
      </c>
      <c r="V16" s="0" t="n">
        <f aca="false">U16*W16</f>
        <v>0</v>
      </c>
      <c r="W16" s="53" t="n">
        <v>3</v>
      </c>
    </row>
    <row r="17" customFormat="false" ht="26.1" hidden="false" customHeight="true" outlineLevel="0" collapsed="false">
      <c r="A17" s="46" t="n">
        <v>13</v>
      </c>
      <c r="B17" s="52" t="s">
        <v>54</v>
      </c>
      <c r="C17" s="48"/>
      <c r="D17" s="48"/>
      <c r="E17" s="48"/>
      <c r="F17" s="48"/>
      <c r="G17" s="48"/>
      <c r="H17" s="49" t="n">
        <f aca="false">MIN(C17:F17)</f>
        <v>0</v>
      </c>
      <c r="I17" s="50" t="n">
        <f aca="false">MAX(C17:F17)</f>
        <v>0</v>
      </c>
      <c r="J17" s="53" t="n">
        <v>4</v>
      </c>
      <c r="K17" s="50" t="n">
        <f aca="false">(C17+D17+E17+F17-H17-I17)*J17</f>
        <v>0</v>
      </c>
      <c r="L17" s="33"/>
      <c r="M17" s="48" t="n">
        <f aca="false">C17</f>
        <v>0</v>
      </c>
      <c r="N17" s="0" t="n">
        <f aca="false">M17*W17</f>
        <v>0</v>
      </c>
      <c r="O17" s="48" t="n">
        <f aca="false">D17</f>
        <v>0</v>
      </c>
      <c r="P17" s="0" t="n">
        <f aca="false">O17*W17</f>
        <v>0</v>
      </c>
      <c r="Q17" s="48" t="n">
        <f aca="false">E17</f>
        <v>0</v>
      </c>
      <c r="R17" s="0" t="n">
        <f aca="false">Q17*W17</f>
        <v>0</v>
      </c>
      <c r="S17" s="48" t="n">
        <f aca="false">F17</f>
        <v>0</v>
      </c>
      <c r="T17" s="0" t="n">
        <f aca="false">S17*W17</f>
        <v>0</v>
      </c>
      <c r="U17" s="48" t="n">
        <f aca="false">G17</f>
        <v>0</v>
      </c>
      <c r="V17" s="0" t="n">
        <f aca="false">U17*W17</f>
        <v>0</v>
      </c>
      <c r="W17" s="53" t="n">
        <v>4</v>
      </c>
    </row>
    <row r="18" customFormat="false" ht="26.1" hidden="false" customHeight="true" outlineLevel="0" collapsed="false">
      <c r="A18" s="46" t="n">
        <v>14</v>
      </c>
      <c r="B18" s="52" t="s">
        <v>55</v>
      </c>
      <c r="C18" s="48"/>
      <c r="D18" s="48"/>
      <c r="E18" s="48"/>
      <c r="F18" s="48"/>
      <c r="G18" s="48"/>
      <c r="H18" s="49" t="n">
        <f aca="false">MIN(C18:F18)</f>
        <v>0</v>
      </c>
      <c r="I18" s="50" t="n">
        <f aca="false">MAX(C18:F18)</f>
        <v>0</v>
      </c>
      <c r="J18" s="53" t="n">
        <v>3</v>
      </c>
      <c r="K18" s="50" t="n">
        <f aca="false">(C18+D18+E18+F18-H18-I18)*J18</f>
        <v>0</v>
      </c>
      <c r="L18" s="33"/>
      <c r="M18" s="48" t="n">
        <f aca="false">C18</f>
        <v>0</v>
      </c>
      <c r="N18" s="0" t="n">
        <f aca="false">M18*W18</f>
        <v>0</v>
      </c>
      <c r="O18" s="48" t="n">
        <f aca="false">D18</f>
        <v>0</v>
      </c>
      <c r="P18" s="0" t="n">
        <f aca="false">O18*W18</f>
        <v>0</v>
      </c>
      <c r="Q18" s="48" t="n">
        <f aca="false">E18</f>
        <v>0</v>
      </c>
      <c r="R18" s="0" t="n">
        <f aca="false">Q18*W18</f>
        <v>0</v>
      </c>
      <c r="S18" s="48" t="n">
        <f aca="false">F18</f>
        <v>0</v>
      </c>
      <c r="T18" s="0" t="n">
        <f aca="false">S18*W18</f>
        <v>0</v>
      </c>
      <c r="U18" s="48" t="n">
        <f aca="false">G18</f>
        <v>0</v>
      </c>
      <c r="V18" s="0" t="n">
        <f aca="false">U18*W18</f>
        <v>0</v>
      </c>
      <c r="W18" s="53" t="n">
        <v>3</v>
      </c>
    </row>
    <row r="19" customFormat="false" ht="26.1" hidden="false" customHeight="true" outlineLevel="0" collapsed="false">
      <c r="A19" s="46" t="n">
        <v>15</v>
      </c>
      <c r="B19" s="52" t="s">
        <v>56</v>
      </c>
      <c r="C19" s="48"/>
      <c r="D19" s="48"/>
      <c r="E19" s="48"/>
      <c r="F19" s="48"/>
      <c r="G19" s="48"/>
      <c r="H19" s="49" t="n">
        <f aca="false">MIN(C19:F19)</f>
        <v>0</v>
      </c>
      <c r="I19" s="50" t="n">
        <f aca="false">MAX(C19:F19)</f>
        <v>0</v>
      </c>
      <c r="J19" s="53" t="n">
        <v>4</v>
      </c>
      <c r="K19" s="50" t="n">
        <f aca="false">(C19+D19+E19+F19-H19-I19)*J19</f>
        <v>0</v>
      </c>
      <c r="L19" s="33"/>
      <c r="M19" s="48" t="n">
        <f aca="false">C19</f>
        <v>0</v>
      </c>
      <c r="N19" s="0" t="n">
        <f aca="false">M19*W19</f>
        <v>0</v>
      </c>
      <c r="O19" s="48" t="n">
        <f aca="false">D19</f>
        <v>0</v>
      </c>
      <c r="P19" s="0" t="n">
        <f aca="false">O19*W19</f>
        <v>0</v>
      </c>
      <c r="Q19" s="48" t="n">
        <f aca="false">E19</f>
        <v>0</v>
      </c>
      <c r="R19" s="0" t="n">
        <f aca="false">Q19*W19</f>
        <v>0</v>
      </c>
      <c r="S19" s="48" t="n">
        <f aca="false">F19</f>
        <v>0</v>
      </c>
      <c r="T19" s="0" t="n">
        <f aca="false">S19*W19</f>
        <v>0</v>
      </c>
      <c r="U19" s="48" t="n">
        <f aca="false">G19</f>
        <v>0</v>
      </c>
      <c r="V19" s="0" t="n">
        <f aca="false">U19*W19</f>
        <v>0</v>
      </c>
      <c r="W19" s="53" t="n">
        <v>4</v>
      </c>
    </row>
    <row r="20" customFormat="false" ht="26.1" hidden="false" customHeight="true" outlineLevel="0" collapsed="false">
      <c r="A20" s="46" t="n">
        <v>16</v>
      </c>
      <c r="B20" s="52" t="s">
        <v>57</v>
      </c>
      <c r="C20" s="48"/>
      <c r="D20" s="48"/>
      <c r="E20" s="48"/>
      <c r="F20" s="48"/>
      <c r="G20" s="48"/>
      <c r="H20" s="49" t="n">
        <f aca="false">MIN(C20:F20)</f>
        <v>0</v>
      </c>
      <c r="I20" s="50" t="n">
        <f aca="false">MAX(C20:F20)</f>
        <v>0</v>
      </c>
      <c r="J20" s="53" t="n">
        <v>1</v>
      </c>
      <c r="K20" s="50" t="n">
        <f aca="false">(C20+D20+E20+F20-H20-I20)*J20</f>
        <v>0</v>
      </c>
      <c r="L20" s="33"/>
      <c r="M20" s="48" t="n">
        <f aca="false">C20</f>
        <v>0</v>
      </c>
      <c r="N20" s="0" t="n">
        <f aca="false">M20*W20</f>
        <v>0</v>
      </c>
      <c r="O20" s="48" t="n">
        <f aca="false">D20</f>
        <v>0</v>
      </c>
      <c r="P20" s="0" t="n">
        <f aca="false">O20*W20</f>
        <v>0</v>
      </c>
      <c r="Q20" s="48" t="n">
        <f aca="false">E20</f>
        <v>0</v>
      </c>
      <c r="R20" s="0" t="n">
        <f aca="false">Q20*W20</f>
        <v>0</v>
      </c>
      <c r="S20" s="48" t="n">
        <f aca="false">F20</f>
        <v>0</v>
      </c>
      <c r="T20" s="0" t="n">
        <f aca="false">S20*W20</f>
        <v>0</v>
      </c>
      <c r="U20" s="48" t="n">
        <f aca="false">G20</f>
        <v>0</v>
      </c>
      <c r="V20" s="0" t="n">
        <f aca="false">U20*W20</f>
        <v>0</v>
      </c>
      <c r="W20" s="53" t="n">
        <v>1</v>
      </c>
    </row>
    <row r="21" customFormat="false" ht="26.1" hidden="false" customHeight="true" outlineLevel="0" collapsed="false">
      <c r="A21" s="46" t="n">
        <v>17</v>
      </c>
      <c r="B21" s="52" t="s">
        <v>58</v>
      </c>
      <c r="C21" s="48"/>
      <c r="D21" s="48"/>
      <c r="E21" s="48"/>
      <c r="F21" s="48"/>
      <c r="G21" s="48"/>
      <c r="H21" s="49" t="n">
        <f aca="false">MIN(C21:F21)</f>
        <v>0</v>
      </c>
      <c r="I21" s="50" t="n">
        <f aca="false">MAX(C21:F21)</f>
        <v>0</v>
      </c>
      <c r="J21" s="54" t="n">
        <v>4</v>
      </c>
      <c r="K21" s="50" t="n">
        <f aca="false">(C21+D21+E21+F21-H21-I21)*J21</f>
        <v>0</v>
      </c>
      <c r="L21" s="33"/>
      <c r="M21" s="48" t="n">
        <f aca="false">C21</f>
        <v>0</v>
      </c>
      <c r="N21" s="0" t="n">
        <f aca="false">M21*W21</f>
        <v>0</v>
      </c>
      <c r="O21" s="48" t="n">
        <f aca="false">D21</f>
        <v>0</v>
      </c>
      <c r="P21" s="0" t="n">
        <f aca="false">O21*W21</f>
        <v>0</v>
      </c>
      <c r="Q21" s="48" t="n">
        <f aca="false">E21</f>
        <v>0</v>
      </c>
      <c r="R21" s="0" t="n">
        <f aca="false">Q21*W21</f>
        <v>0</v>
      </c>
      <c r="S21" s="48" t="n">
        <f aca="false">F21</f>
        <v>0</v>
      </c>
      <c r="T21" s="0" t="n">
        <f aca="false">S21*W21</f>
        <v>0</v>
      </c>
      <c r="U21" s="48" t="n">
        <f aca="false">G21</f>
        <v>0</v>
      </c>
      <c r="V21" s="0" t="n">
        <f aca="false">U21*W21</f>
        <v>0</v>
      </c>
      <c r="W21" s="54" t="n">
        <v>4</v>
      </c>
    </row>
    <row r="22" customFormat="false" ht="25.5" hidden="false" customHeight="true" outlineLevel="0" collapsed="false">
      <c r="A22" s="55"/>
      <c r="B22" s="55"/>
      <c r="C22" s="56" t="n">
        <f aca="false">N22</f>
        <v>0</v>
      </c>
      <c r="D22" s="57" t="n">
        <f aca="false">P22</f>
        <v>0</v>
      </c>
      <c r="E22" s="57" t="n">
        <f aca="false">R22</f>
        <v>0</v>
      </c>
      <c r="F22" s="57" t="n">
        <f aca="false">T22</f>
        <v>0</v>
      </c>
      <c r="G22" s="57" t="n">
        <f aca="false">V22</f>
        <v>0</v>
      </c>
      <c r="H22" s="58" t="s">
        <v>59</v>
      </c>
      <c r="I22" s="58"/>
      <c r="J22" s="58"/>
      <c r="K22" s="59" t="n">
        <f aca="false">SUM(K5:K21)</f>
        <v>0</v>
      </c>
      <c r="L22" s="33" t="n">
        <f aca="false">K22/2</f>
        <v>0</v>
      </c>
      <c r="M22" s="60"/>
      <c r="N22" s="0" t="n">
        <f aca="false">SUM(N5:N21)</f>
        <v>0</v>
      </c>
      <c r="P22" s="0" t="n">
        <f aca="false">SUM(P5:P21)</f>
        <v>0</v>
      </c>
      <c r="R22" s="0" t="n">
        <f aca="false">SUM(R5:R21)</f>
        <v>0</v>
      </c>
      <c r="T22" s="0" t="n">
        <f aca="false">SUM(T5:T21)</f>
        <v>0</v>
      </c>
      <c r="V22" s="0" t="n">
        <f aca="false">SUM(V5:V21)</f>
        <v>0</v>
      </c>
    </row>
    <row r="23" customFormat="false" ht="12.75" hidden="false" customHeight="false" outlineLevel="0" collapsed="false">
      <c r="A23" s="32"/>
      <c r="B23" s="32"/>
      <c r="C23" s="61" t="e">
        <f aca="false">N23-1</f>
        <v>#DIV/0!</v>
      </c>
      <c r="D23" s="62" t="e">
        <f aca="false">P23-1</f>
        <v>#DIV/0!</v>
      </c>
      <c r="E23" s="62" t="e">
        <f aca="false">R23-1</f>
        <v>#DIV/0!</v>
      </c>
      <c r="F23" s="62" t="e">
        <f aca="false">T23-1</f>
        <v>#DIV/0!</v>
      </c>
      <c r="G23" s="62" t="e">
        <f aca="false">V23-1</f>
        <v>#DIV/0!</v>
      </c>
      <c r="H23" s="32"/>
      <c r="I23" s="32"/>
      <c r="J23" s="32"/>
      <c r="K23" s="32"/>
      <c r="L23" s="33"/>
      <c r="M23" s="31"/>
      <c r="N23" s="63" t="e">
        <f aca="false">N22/L22</f>
        <v>#DIV/0!</v>
      </c>
      <c r="O23" s="32"/>
      <c r="P23" s="63" t="e">
        <f aca="false">P22/L22</f>
        <v>#DIV/0!</v>
      </c>
      <c r="Q23" s="32"/>
      <c r="R23" s="63" t="e">
        <f aca="false">R22/L22</f>
        <v>#DIV/0!</v>
      </c>
      <c r="S23" s="32"/>
      <c r="T23" s="63" t="e">
        <f aca="false">T22/L22</f>
        <v>#DIV/0!</v>
      </c>
      <c r="U23" s="32"/>
      <c r="V23" s="63" t="e">
        <f aca="false">V22/L22</f>
        <v>#DIV/0!</v>
      </c>
      <c r="W23" s="32"/>
    </row>
    <row r="24" customFormat="false" ht="15.75" hidden="false" customHeight="false" outlineLevel="0" collapsed="false">
      <c r="A24" s="28" t="str">
        <f aca="false">A1</f>
        <v>Осенний Кубок 2014 (6-7 сентября Киев, Зазимье)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0"/>
    </row>
    <row r="25" customFormat="false" ht="12.75" hidden="false" customHeight="false" outlineLevel="0" collapsed="false">
      <c r="A25" s="29" t="s">
        <v>34</v>
      </c>
      <c r="B25" s="30" t="s">
        <v>2</v>
      </c>
      <c r="C25" s="31"/>
      <c r="D25" s="32"/>
      <c r="E25" s="32"/>
      <c r="F25" s="32"/>
      <c r="G25" s="32"/>
      <c r="H25" s="32"/>
      <c r="I25" s="32"/>
      <c r="J25" s="32"/>
      <c r="K25" s="32" t="s">
        <v>35</v>
      </c>
      <c r="L25" s="33"/>
      <c r="M25" s="31"/>
      <c r="O25" s="32"/>
      <c r="Q25" s="32"/>
      <c r="S25" s="32"/>
      <c r="U25" s="32"/>
      <c r="W25" s="32"/>
    </row>
    <row r="26" customFormat="false" ht="26.25" hidden="false" customHeight="false" outlineLevel="0" collapsed="false">
      <c r="A26" s="34" t="n">
        <f aca="false">A3</f>
        <v>0</v>
      </c>
      <c r="B26" s="35" t="n">
        <f aca="false">B3</f>
        <v>0</v>
      </c>
      <c r="C26" s="31"/>
      <c r="D26" s="29"/>
      <c r="E26" s="29"/>
      <c r="F26" s="29"/>
      <c r="G26" s="29"/>
      <c r="H26" s="36"/>
      <c r="I26" s="30"/>
      <c r="J26" s="37" t="s">
        <v>36</v>
      </c>
      <c r="K26" s="38" t="n">
        <v>2</v>
      </c>
      <c r="L26" s="33"/>
      <c r="M26" s="31"/>
      <c r="O26" s="29"/>
      <c r="Q26" s="29"/>
      <c r="S26" s="29"/>
      <c r="U26" s="29"/>
      <c r="W26" s="37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32</f>
        <v>№1</v>
      </c>
      <c r="D27" s="41" t="str">
        <f aca="false">'Итоговая таблица'!$C$33</f>
        <v>№2</v>
      </c>
      <c r="E27" s="41" t="str">
        <f aca="false">'Итоговая таблица'!$C$34</f>
        <v>№3</v>
      </c>
      <c r="F27" s="41" t="str">
        <f aca="false">'Итоговая таблица'!$C$35</f>
        <v>№4</v>
      </c>
      <c r="G27" s="41" t="str">
        <f aca="false">'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Итоговая таблица'!$C$32</f>
        <v>№1</v>
      </c>
      <c r="O27" s="41" t="str">
        <f aca="false">'Итоговая таблица'!$C$33</f>
        <v>№2</v>
      </c>
      <c r="Q27" s="41" t="str">
        <f aca="false">'Итоговая таблица'!$C$34</f>
        <v>№3</v>
      </c>
      <c r="S27" s="41" t="str">
        <f aca="false">'Итоговая таблица'!$C$35</f>
        <v>№4</v>
      </c>
      <c r="U27" s="41" t="str">
        <f aca="false">'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/>
      <c r="D28" s="48"/>
      <c r="E28" s="48"/>
      <c r="F28" s="48"/>
      <c r="G28" s="48"/>
      <c r="H28" s="49" t="n">
        <f aca="false">MIN(C28:F28)</f>
        <v>0</v>
      </c>
      <c r="I28" s="50" t="n">
        <f aca="false">MAX(C28:F28)</f>
        <v>0</v>
      </c>
      <c r="J28" s="51" t="n">
        <v>3</v>
      </c>
      <c r="K28" s="50" t="n">
        <f aca="false">(C28+D28+E28+F28-H28-I28)*J28</f>
        <v>0</v>
      </c>
      <c r="L28" s="33"/>
      <c r="M28" s="48" t="n">
        <f aca="false">C28</f>
        <v>0</v>
      </c>
      <c r="N28" s="0" t="n">
        <f aca="false">M28*W28</f>
        <v>0</v>
      </c>
      <c r="O28" s="48" t="n">
        <f aca="false">D28</f>
        <v>0</v>
      </c>
      <c r="P28" s="0" t="n">
        <f aca="false">O28*W28</f>
        <v>0</v>
      </c>
      <c r="Q28" s="48" t="n">
        <f aca="false">E28</f>
        <v>0</v>
      </c>
      <c r="R28" s="0" t="n">
        <f aca="false">Q28*W28</f>
        <v>0</v>
      </c>
      <c r="S28" s="48" t="n">
        <f aca="false">F28</f>
        <v>0</v>
      </c>
      <c r="T28" s="0" t="n">
        <f aca="false">S28*W28</f>
        <v>0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2" t="s">
        <v>43</v>
      </c>
      <c r="C29" s="48"/>
      <c r="D29" s="48"/>
      <c r="E29" s="48"/>
      <c r="F29" s="48"/>
      <c r="G29" s="48"/>
      <c r="H29" s="49" t="n">
        <f aca="false">MIN(C29:F29)</f>
        <v>0</v>
      </c>
      <c r="I29" s="50" t="n">
        <f aca="false">MAX(C29:F29)</f>
        <v>0</v>
      </c>
      <c r="J29" s="53" t="n">
        <v>3</v>
      </c>
      <c r="K29" s="50" t="n">
        <f aca="false">(C29+D29+E29+F29-H29-I29)*J29</f>
        <v>0</v>
      </c>
      <c r="L29" s="33"/>
      <c r="M29" s="48" t="n">
        <f aca="false">C29</f>
        <v>0</v>
      </c>
      <c r="N29" s="0" t="n">
        <f aca="false">M29*W29</f>
        <v>0</v>
      </c>
      <c r="O29" s="48" t="n">
        <f aca="false">D29</f>
        <v>0</v>
      </c>
      <c r="P29" s="0" t="n">
        <f aca="false">O29*W29</f>
        <v>0</v>
      </c>
      <c r="Q29" s="48" t="n">
        <f aca="false">E29</f>
        <v>0</v>
      </c>
      <c r="R29" s="0" t="n">
        <f aca="false">Q29*W29</f>
        <v>0</v>
      </c>
      <c r="S29" s="48" t="n">
        <f aca="false">F29</f>
        <v>0</v>
      </c>
      <c r="T29" s="0" t="n">
        <f aca="false">S29*W29</f>
        <v>0</v>
      </c>
      <c r="U29" s="48" t="n">
        <f aca="false">G29</f>
        <v>0</v>
      </c>
      <c r="V29" s="0" t="n">
        <f aca="false">U29*W29</f>
        <v>0</v>
      </c>
      <c r="W29" s="53" t="n">
        <v>3</v>
      </c>
    </row>
    <row r="30" customFormat="false" ht="26.1" hidden="false" customHeight="true" outlineLevel="0" collapsed="false">
      <c r="A30" s="46" t="n">
        <v>3</v>
      </c>
      <c r="B30" s="52" t="s">
        <v>44</v>
      </c>
      <c r="C30" s="48"/>
      <c r="D30" s="48"/>
      <c r="E30" s="48"/>
      <c r="F30" s="48"/>
      <c r="G30" s="48"/>
      <c r="H30" s="49" t="n">
        <f aca="false">MIN(C30:F30)</f>
        <v>0</v>
      </c>
      <c r="I30" s="50" t="n">
        <f aca="false">MAX(C30:F30)</f>
        <v>0</v>
      </c>
      <c r="J30" s="53" t="n">
        <v>5</v>
      </c>
      <c r="K30" s="50" t="n">
        <f aca="false">(C30+D30+E30+F30-H30-I30)*J30</f>
        <v>0</v>
      </c>
      <c r="L30" s="33"/>
      <c r="M30" s="48" t="n">
        <f aca="false">C30</f>
        <v>0</v>
      </c>
      <c r="N30" s="0" t="n">
        <f aca="false">M30*W30</f>
        <v>0</v>
      </c>
      <c r="O30" s="48" t="n">
        <f aca="false">D30</f>
        <v>0</v>
      </c>
      <c r="P30" s="0" t="n">
        <f aca="false">O30*W30</f>
        <v>0</v>
      </c>
      <c r="Q30" s="48" t="n">
        <f aca="false">E30</f>
        <v>0</v>
      </c>
      <c r="R30" s="0" t="n">
        <f aca="false">Q30*W30</f>
        <v>0</v>
      </c>
      <c r="S30" s="48" t="n">
        <f aca="false">F30</f>
        <v>0</v>
      </c>
      <c r="T30" s="0" t="n">
        <f aca="false">S30*W30</f>
        <v>0</v>
      </c>
      <c r="U30" s="48" t="n">
        <f aca="false">G30</f>
        <v>0</v>
      </c>
      <c r="V30" s="0" t="n">
        <f aca="false">U30*W30</f>
        <v>0</v>
      </c>
      <c r="W30" s="53" t="n">
        <v>5</v>
      </c>
    </row>
    <row r="31" customFormat="false" ht="26.1" hidden="false" customHeight="true" outlineLevel="0" collapsed="false">
      <c r="A31" s="46" t="n">
        <v>4</v>
      </c>
      <c r="B31" s="52" t="s">
        <v>45</v>
      </c>
      <c r="C31" s="48"/>
      <c r="D31" s="48"/>
      <c r="E31" s="48"/>
      <c r="F31" s="48"/>
      <c r="G31" s="48"/>
      <c r="H31" s="49" t="n">
        <f aca="false">MIN(C31:F31)</f>
        <v>0</v>
      </c>
      <c r="I31" s="50" t="n">
        <f aca="false">MAX(C31:F31)</f>
        <v>0</v>
      </c>
      <c r="J31" s="53" t="n">
        <v>2</v>
      </c>
      <c r="K31" s="50" t="n">
        <f aca="false">(C31+D31+E31+F31-H31-I31)*J31</f>
        <v>0</v>
      </c>
      <c r="L31" s="33"/>
      <c r="M31" s="48" t="n">
        <f aca="false">C31</f>
        <v>0</v>
      </c>
      <c r="N31" s="0" t="n">
        <f aca="false">M31*W31</f>
        <v>0</v>
      </c>
      <c r="O31" s="48" t="n">
        <f aca="false">D31</f>
        <v>0</v>
      </c>
      <c r="P31" s="0" t="n">
        <f aca="false">O31*W31</f>
        <v>0</v>
      </c>
      <c r="Q31" s="48" t="n">
        <f aca="false">E31</f>
        <v>0</v>
      </c>
      <c r="R31" s="0" t="n">
        <f aca="false">Q31*W31</f>
        <v>0</v>
      </c>
      <c r="S31" s="48" t="n">
        <f aca="false">F31</f>
        <v>0</v>
      </c>
      <c r="T31" s="0" t="n">
        <f aca="false">S31*W31</f>
        <v>0</v>
      </c>
      <c r="U31" s="48" t="n">
        <f aca="false">G31</f>
        <v>0</v>
      </c>
      <c r="V31" s="0" t="n">
        <f aca="false">U31*W31</f>
        <v>0</v>
      </c>
      <c r="W31" s="53" t="n">
        <v>2</v>
      </c>
    </row>
    <row r="32" customFormat="false" ht="26.1" hidden="false" customHeight="true" outlineLevel="0" collapsed="false">
      <c r="A32" s="46" t="n">
        <v>5</v>
      </c>
      <c r="B32" s="52" t="s">
        <v>46</v>
      </c>
      <c r="C32" s="48"/>
      <c r="D32" s="48"/>
      <c r="E32" s="48"/>
      <c r="F32" s="48"/>
      <c r="G32" s="48"/>
      <c r="H32" s="49" t="n">
        <f aca="false">MIN(C32:F32)</f>
        <v>0</v>
      </c>
      <c r="I32" s="50" t="n">
        <f aca="false">MAX(C32:F32)</f>
        <v>0</v>
      </c>
      <c r="J32" s="53" t="n">
        <v>5</v>
      </c>
      <c r="K32" s="50" t="n">
        <f aca="false">(C32+D32+E32+F32-H32-I32)*J32</f>
        <v>0</v>
      </c>
      <c r="L32" s="33"/>
      <c r="M32" s="48" t="n">
        <f aca="false">C32</f>
        <v>0</v>
      </c>
      <c r="N32" s="0" t="n">
        <f aca="false">M32*W32</f>
        <v>0</v>
      </c>
      <c r="O32" s="48" t="n">
        <f aca="false">D32</f>
        <v>0</v>
      </c>
      <c r="P32" s="0" t="n">
        <f aca="false">O32*W32</f>
        <v>0</v>
      </c>
      <c r="Q32" s="48" t="n">
        <f aca="false">E32</f>
        <v>0</v>
      </c>
      <c r="R32" s="0" t="n">
        <f aca="false">Q32*W32</f>
        <v>0</v>
      </c>
      <c r="S32" s="48" t="n">
        <f aca="false">F32</f>
        <v>0</v>
      </c>
      <c r="T32" s="0" t="n">
        <f aca="false">S32*W32</f>
        <v>0</v>
      </c>
      <c r="U32" s="48" t="n">
        <f aca="false">G32</f>
        <v>0</v>
      </c>
      <c r="V32" s="0" t="n">
        <f aca="false">U32*W32</f>
        <v>0</v>
      </c>
      <c r="W32" s="53" t="n">
        <v>5</v>
      </c>
    </row>
    <row r="33" customFormat="false" ht="26.1" hidden="false" customHeight="true" outlineLevel="0" collapsed="false">
      <c r="A33" s="46" t="n">
        <v>6</v>
      </c>
      <c r="B33" s="52" t="s">
        <v>47</v>
      </c>
      <c r="C33" s="48"/>
      <c r="D33" s="48"/>
      <c r="E33" s="48"/>
      <c r="F33" s="48"/>
      <c r="G33" s="48"/>
      <c r="H33" s="49" t="n">
        <f aca="false">MIN(C33:F33)</f>
        <v>0</v>
      </c>
      <c r="I33" s="50" t="n">
        <f aca="false">MAX(C33:F33)</f>
        <v>0</v>
      </c>
      <c r="J33" s="53" t="n">
        <v>2</v>
      </c>
      <c r="K33" s="50" t="n">
        <f aca="false">(C33+D33+E33+F33-H33-I33)*J33</f>
        <v>0</v>
      </c>
      <c r="L33" s="33"/>
      <c r="M33" s="48" t="n">
        <f aca="false">C33</f>
        <v>0</v>
      </c>
      <c r="N33" s="0" t="n">
        <f aca="false">M33*W33</f>
        <v>0</v>
      </c>
      <c r="O33" s="48" t="n">
        <f aca="false">D33</f>
        <v>0</v>
      </c>
      <c r="P33" s="0" t="n">
        <f aca="false">O33*W33</f>
        <v>0</v>
      </c>
      <c r="Q33" s="48" t="n">
        <f aca="false">E33</f>
        <v>0</v>
      </c>
      <c r="R33" s="0" t="n">
        <f aca="false">Q33*W33</f>
        <v>0</v>
      </c>
      <c r="S33" s="48" t="n">
        <f aca="false">F33</f>
        <v>0</v>
      </c>
      <c r="T33" s="0" t="n">
        <f aca="false">S33*W33</f>
        <v>0</v>
      </c>
      <c r="U33" s="48" t="n">
        <f aca="false">G33</f>
        <v>0</v>
      </c>
      <c r="V33" s="0" t="n">
        <f aca="false">U33*W33</f>
        <v>0</v>
      </c>
      <c r="W33" s="53" t="n">
        <v>2</v>
      </c>
    </row>
    <row r="34" customFormat="false" ht="26.1" hidden="false" customHeight="true" outlineLevel="0" collapsed="false">
      <c r="A34" s="46" t="n">
        <v>7</v>
      </c>
      <c r="B34" s="52" t="s">
        <v>48</v>
      </c>
      <c r="C34" s="48"/>
      <c r="D34" s="48"/>
      <c r="E34" s="48"/>
      <c r="F34" s="48"/>
      <c r="G34" s="48"/>
      <c r="H34" s="49" t="n">
        <f aca="false">MIN(C34:F34)</f>
        <v>0</v>
      </c>
      <c r="I34" s="50" t="n">
        <f aca="false">MAX(C34:F34)</f>
        <v>0</v>
      </c>
      <c r="J34" s="53" t="n">
        <v>5</v>
      </c>
      <c r="K34" s="50" t="n">
        <f aca="false">(C34+D34+E34+F34-H34-I34)*J34</f>
        <v>0</v>
      </c>
      <c r="L34" s="33"/>
      <c r="M34" s="48" t="n">
        <f aca="false">C34</f>
        <v>0</v>
      </c>
      <c r="N34" s="0" t="n">
        <f aca="false">M34*W34</f>
        <v>0</v>
      </c>
      <c r="O34" s="48" t="n">
        <f aca="false">D34</f>
        <v>0</v>
      </c>
      <c r="P34" s="0" t="n">
        <f aca="false">O34*W34</f>
        <v>0</v>
      </c>
      <c r="Q34" s="48" t="n">
        <f aca="false">E34</f>
        <v>0</v>
      </c>
      <c r="R34" s="0" t="n">
        <f aca="false">Q34*W34</f>
        <v>0</v>
      </c>
      <c r="S34" s="48" t="n">
        <f aca="false">F34</f>
        <v>0</v>
      </c>
      <c r="T34" s="0" t="n">
        <f aca="false">S34*W34</f>
        <v>0</v>
      </c>
      <c r="U34" s="48" t="n">
        <f aca="false">G34</f>
        <v>0</v>
      </c>
      <c r="V34" s="0" t="n">
        <f aca="false">U34*W34</f>
        <v>0</v>
      </c>
      <c r="W34" s="53" t="n">
        <v>5</v>
      </c>
    </row>
    <row r="35" customFormat="false" ht="26.1" hidden="false" customHeight="true" outlineLevel="0" collapsed="false">
      <c r="A35" s="46" t="n">
        <v>8</v>
      </c>
      <c r="B35" s="52" t="s">
        <v>49</v>
      </c>
      <c r="C35" s="48"/>
      <c r="D35" s="48"/>
      <c r="E35" s="48"/>
      <c r="F35" s="48"/>
      <c r="G35" s="48"/>
      <c r="H35" s="49" t="n">
        <f aca="false">MIN(C35:F35)</f>
        <v>0</v>
      </c>
      <c r="I35" s="50" t="n">
        <f aca="false">MAX(C35:F35)</f>
        <v>0</v>
      </c>
      <c r="J35" s="53" t="n">
        <v>4</v>
      </c>
      <c r="K35" s="50" t="n">
        <f aca="false">(C35+D35+E35+F35-H35-I35)*J35</f>
        <v>0</v>
      </c>
      <c r="L35" s="33"/>
      <c r="M35" s="48" t="n">
        <f aca="false">C35</f>
        <v>0</v>
      </c>
      <c r="N35" s="0" t="n">
        <f aca="false">M35*W35</f>
        <v>0</v>
      </c>
      <c r="O35" s="48" t="n">
        <f aca="false">D35</f>
        <v>0</v>
      </c>
      <c r="P35" s="0" t="n">
        <f aca="false">O35*W35</f>
        <v>0</v>
      </c>
      <c r="Q35" s="48" t="n">
        <f aca="false">E35</f>
        <v>0</v>
      </c>
      <c r="R35" s="0" t="n">
        <f aca="false">Q35*W35</f>
        <v>0</v>
      </c>
      <c r="S35" s="48" t="n">
        <f aca="false">F35</f>
        <v>0</v>
      </c>
      <c r="T35" s="0" t="n">
        <f aca="false">S35*W35</f>
        <v>0</v>
      </c>
      <c r="U35" s="48" t="n">
        <f aca="false">G35</f>
        <v>0</v>
      </c>
      <c r="V35" s="0" t="n">
        <f aca="false">U35*W35</f>
        <v>0</v>
      </c>
      <c r="W35" s="53" t="n">
        <v>4</v>
      </c>
    </row>
    <row r="36" customFormat="false" ht="26.1" hidden="false" customHeight="true" outlineLevel="0" collapsed="false">
      <c r="A36" s="46" t="n">
        <v>9</v>
      </c>
      <c r="B36" s="52" t="s">
        <v>50</v>
      </c>
      <c r="C36" s="48"/>
      <c r="D36" s="48"/>
      <c r="E36" s="48"/>
      <c r="F36" s="48"/>
      <c r="G36" s="48"/>
      <c r="H36" s="49" t="n">
        <f aca="false">MIN(C36:F36)</f>
        <v>0</v>
      </c>
      <c r="I36" s="50" t="n">
        <f aca="false">MAX(C36:F36)</f>
        <v>0</v>
      </c>
      <c r="J36" s="53" t="n">
        <v>4</v>
      </c>
      <c r="K36" s="50" t="n">
        <f aca="false">(C36+D36+E36+F36-H36-I36)*J36</f>
        <v>0</v>
      </c>
      <c r="L36" s="33"/>
      <c r="M36" s="48" t="n">
        <f aca="false">C36</f>
        <v>0</v>
      </c>
      <c r="N36" s="0" t="n">
        <f aca="false">M36*W36</f>
        <v>0</v>
      </c>
      <c r="O36" s="48" t="n">
        <f aca="false">D36</f>
        <v>0</v>
      </c>
      <c r="P36" s="0" t="n">
        <f aca="false">O36*W36</f>
        <v>0</v>
      </c>
      <c r="Q36" s="48" t="n">
        <f aca="false">E36</f>
        <v>0</v>
      </c>
      <c r="R36" s="0" t="n">
        <f aca="false">Q36*W36</f>
        <v>0</v>
      </c>
      <c r="S36" s="48" t="n">
        <f aca="false">F36</f>
        <v>0</v>
      </c>
      <c r="T36" s="0" t="n">
        <f aca="false">S36*W36</f>
        <v>0</v>
      </c>
      <c r="U36" s="48" t="n">
        <f aca="false">G36</f>
        <v>0</v>
      </c>
      <c r="V36" s="0" t="n">
        <f aca="false">U36*W36</f>
        <v>0</v>
      </c>
      <c r="W36" s="53" t="n">
        <v>4</v>
      </c>
    </row>
    <row r="37" customFormat="false" ht="26.1" hidden="false" customHeight="true" outlineLevel="0" collapsed="false">
      <c r="A37" s="46" t="n">
        <v>10</v>
      </c>
      <c r="B37" s="52" t="s">
        <v>51</v>
      </c>
      <c r="C37" s="48"/>
      <c r="D37" s="48"/>
      <c r="E37" s="48"/>
      <c r="F37" s="48"/>
      <c r="G37" s="48"/>
      <c r="H37" s="49" t="n">
        <f aca="false">MIN(C37:F37)</f>
        <v>0</v>
      </c>
      <c r="I37" s="50" t="n">
        <f aca="false">MAX(C37:F37)</f>
        <v>0</v>
      </c>
      <c r="J37" s="53" t="n">
        <v>4</v>
      </c>
      <c r="K37" s="50" t="n">
        <f aca="false">(C37+D37+E37+F37-H37-I37)*J37</f>
        <v>0</v>
      </c>
      <c r="L37" s="33"/>
      <c r="M37" s="48" t="n">
        <f aca="false">C37</f>
        <v>0</v>
      </c>
      <c r="N37" s="0" t="n">
        <f aca="false">M37*W37</f>
        <v>0</v>
      </c>
      <c r="O37" s="48" t="n">
        <f aca="false">D37</f>
        <v>0</v>
      </c>
      <c r="P37" s="0" t="n">
        <f aca="false">O37*W37</f>
        <v>0</v>
      </c>
      <c r="Q37" s="48" t="n">
        <f aca="false">E37</f>
        <v>0</v>
      </c>
      <c r="R37" s="0" t="n">
        <f aca="false">Q37*W37</f>
        <v>0</v>
      </c>
      <c r="S37" s="48" t="n">
        <f aca="false">F37</f>
        <v>0</v>
      </c>
      <c r="T37" s="0" t="n">
        <f aca="false">S37*W37</f>
        <v>0</v>
      </c>
      <c r="U37" s="48" t="n">
        <f aca="false">G37</f>
        <v>0</v>
      </c>
      <c r="V37" s="0" t="n">
        <f aca="false">U37*W37</f>
        <v>0</v>
      </c>
      <c r="W37" s="53" t="n">
        <v>4</v>
      </c>
    </row>
    <row r="38" customFormat="false" ht="26.1" hidden="false" customHeight="true" outlineLevel="0" collapsed="false">
      <c r="A38" s="46" t="n">
        <v>11</v>
      </c>
      <c r="B38" s="52" t="s">
        <v>52</v>
      </c>
      <c r="C38" s="48"/>
      <c r="D38" s="48"/>
      <c r="E38" s="48"/>
      <c r="F38" s="48"/>
      <c r="G38" s="48"/>
      <c r="H38" s="49" t="n">
        <f aca="false">MIN(C38:F38)</f>
        <v>0</v>
      </c>
      <c r="I38" s="50" t="n">
        <f aca="false">MAX(C38:F38)</f>
        <v>0</v>
      </c>
      <c r="J38" s="53" t="n">
        <v>4</v>
      </c>
      <c r="K38" s="50" t="n">
        <f aca="false">(C38+D38+E38+F38-H38-I38)*J38</f>
        <v>0</v>
      </c>
      <c r="L38" s="33"/>
      <c r="M38" s="48" t="n">
        <f aca="false">C38</f>
        <v>0</v>
      </c>
      <c r="N38" s="0" t="n">
        <f aca="false">M38*W38</f>
        <v>0</v>
      </c>
      <c r="O38" s="48" t="n">
        <f aca="false">D38</f>
        <v>0</v>
      </c>
      <c r="P38" s="0" t="n">
        <f aca="false">O38*W38</f>
        <v>0</v>
      </c>
      <c r="Q38" s="48" t="n">
        <f aca="false">E38</f>
        <v>0</v>
      </c>
      <c r="R38" s="0" t="n">
        <f aca="false">Q38*W38</f>
        <v>0</v>
      </c>
      <c r="S38" s="48" t="n">
        <f aca="false">F38</f>
        <v>0</v>
      </c>
      <c r="T38" s="0" t="n">
        <f aca="false">S38*W38</f>
        <v>0</v>
      </c>
      <c r="U38" s="48" t="n">
        <f aca="false">G38</f>
        <v>0</v>
      </c>
      <c r="V38" s="0" t="n">
        <f aca="false">U38*W38</f>
        <v>0</v>
      </c>
      <c r="W38" s="53" t="n">
        <v>4</v>
      </c>
    </row>
    <row r="39" customFormat="false" ht="26.1" hidden="false" customHeight="true" outlineLevel="0" collapsed="false">
      <c r="A39" s="46" t="n">
        <v>12</v>
      </c>
      <c r="B39" s="52" t="s">
        <v>53</v>
      </c>
      <c r="C39" s="48"/>
      <c r="D39" s="48"/>
      <c r="E39" s="48"/>
      <c r="F39" s="48"/>
      <c r="G39" s="48"/>
      <c r="H39" s="49" t="n">
        <f aca="false">MIN(C39:F39)</f>
        <v>0</v>
      </c>
      <c r="I39" s="50" t="n">
        <f aca="false">MAX(C39:F39)</f>
        <v>0</v>
      </c>
      <c r="J39" s="53" t="n">
        <v>3</v>
      </c>
      <c r="K39" s="50" t="n">
        <f aca="false">(C39+D39+E39+F39-H39-I39)*J39</f>
        <v>0</v>
      </c>
      <c r="L39" s="33"/>
      <c r="M39" s="48" t="n">
        <f aca="false">C39</f>
        <v>0</v>
      </c>
      <c r="N39" s="0" t="n">
        <f aca="false">M39*W39</f>
        <v>0</v>
      </c>
      <c r="O39" s="48" t="n">
        <f aca="false">D39</f>
        <v>0</v>
      </c>
      <c r="P39" s="0" t="n">
        <f aca="false">O39*W39</f>
        <v>0</v>
      </c>
      <c r="Q39" s="48" t="n">
        <f aca="false">E39</f>
        <v>0</v>
      </c>
      <c r="R39" s="0" t="n">
        <f aca="false">Q39*W39</f>
        <v>0</v>
      </c>
      <c r="S39" s="48" t="n">
        <f aca="false">F39</f>
        <v>0</v>
      </c>
      <c r="T39" s="0" t="n">
        <f aca="false">S39*W39</f>
        <v>0</v>
      </c>
      <c r="U39" s="48" t="n">
        <f aca="false">G39</f>
        <v>0</v>
      </c>
      <c r="V39" s="0" t="n">
        <f aca="false">U39*W39</f>
        <v>0</v>
      </c>
      <c r="W39" s="53" t="n">
        <v>3</v>
      </c>
    </row>
    <row r="40" customFormat="false" ht="26.1" hidden="false" customHeight="true" outlineLevel="0" collapsed="false">
      <c r="A40" s="46" t="n">
        <v>13</v>
      </c>
      <c r="B40" s="52" t="s">
        <v>54</v>
      </c>
      <c r="C40" s="48"/>
      <c r="D40" s="48"/>
      <c r="E40" s="48"/>
      <c r="F40" s="48"/>
      <c r="G40" s="48"/>
      <c r="H40" s="49" t="n">
        <f aca="false">MIN(C40:F40)</f>
        <v>0</v>
      </c>
      <c r="I40" s="50" t="n">
        <f aca="false">MAX(C40:F40)</f>
        <v>0</v>
      </c>
      <c r="J40" s="53" t="n">
        <v>4</v>
      </c>
      <c r="K40" s="50" t="n">
        <f aca="false">(C40+D40+E40+F40-H40-I40)*J40</f>
        <v>0</v>
      </c>
      <c r="L40" s="33"/>
      <c r="M40" s="48" t="n">
        <f aca="false">C40</f>
        <v>0</v>
      </c>
      <c r="N40" s="0" t="n">
        <f aca="false">M40*W40</f>
        <v>0</v>
      </c>
      <c r="O40" s="48" t="n">
        <f aca="false">D40</f>
        <v>0</v>
      </c>
      <c r="P40" s="0" t="n">
        <f aca="false">O40*W40</f>
        <v>0</v>
      </c>
      <c r="Q40" s="48" t="n">
        <f aca="false">E40</f>
        <v>0</v>
      </c>
      <c r="R40" s="0" t="n">
        <f aca="false">Q40*W40</f>
        <v>0</v>
      </c>
      <c r="S40" s="48" t="n">
        <f aca="false">F40</f>
        <v>0</v>
      </c>
      <c r="T40" s="0" t="n">
        <f aca="false">S40*W40</f>
        <v>0</v>
      </c>
      <c r="U40" s="48" t="n">
        <f aca="false">G40</f>
        <v>0</v>
      </c>
      <c r="V40" s="0" t="n">
        <f aca="false">U40*W40</f>
        <v>0</v>
      </c>
      <c r="W40" s="53" t="n">
        <v>4</v>
      </c>
    </row>
    <row r="41" customFormat="false" ht="26.1" hidden="false" customHeight="true" outlineLevel="0" collapsed="false">
      <c r="A41" s="46" t="n">
        <v>14</v>
      </c>
      <c r="B41" s="52" t="s">
        <v>55</v>
      </c>
      <c r="C41" s="48"/>
      <c r="D41" s="48"/>
      <c r="E41" s="48"/>
      <c r="F41" s="48"/>
      <c r="G41" s="48"/>
      <c r="H41" s="49" t="n">
        <f aca="false">MIN(C41:F41)</f>
        <v>0</v>
      </c>
      <c r="I41" s="50" t="n">
        <f aca="false">MAX(C41:F41)</f>
        <v>0</v>
      </c>
      <c r="J41" s="53" t="n">
        <v>3</v>
      </c>
      <c r="K41" s="50" t="n">
        <f aca="false">(C41+D41+E41+F41-H41-I41)*J41</f>
        <v>0</v>
      </c>
      <c r="L41" s="33"/>
      <c r="M41" s="48" t="n">
        <f aca="false">C41</f>
        <v>0</v>
      </c>
      <c r="N41" s="0" t="n">
        <f aca="false">M41*W41</f>
        <v>0</v>
      </c>
      <c r="O41" s="48" t="n">
        <f aca="false">D41</f>
        <v>0</v>
      </c>
      <c r="P41" s="0" t="n">
        <f aca="false">O41*W41</f>
        <v>0</v>
      </c>
      <c r="Q41" s="48" t="n">
        <f aca="false">E41</f>
        <v>0</v>
      </c>
      <c r="R41" s="0" t="n">
        <f aca="false">Q41*W41</f>
        <v>0</v>
      </c>
      <c r="S41" s="48" t="n">
        <f aca="false">F41</f>
        <v>0</v>
      </c>
      <c r="T41" s="0" t="n">
        <f aca="false">S41*W41</f>
        <v>0</v>
      </c>
      <c r="U41" s="48" t="n">
        <f aca="false">G41</f>
        <v>0</v>
      </c>
      <c r="V41" s="0" t="n">
        <f aca="false">U41*W41</f>
        <v>0</v>
      </c>
      <c r="W41" s="53" t="n">
        <v>3</v>
      </c>
    </row>
    <row r="42" customFormat="false" ht="26.1" hidden="false" customHeight="true" outlineLevel="0" collapsed="false">
      <c r="A42" s="46" t="n">
        <v>15</v>
      </c>
      <c r="B42" s="52" t="s">
        <v>56</v>
      </c>
      <c r="C42" s="48"/>
      <c r="D42" s="48"/>
      <c r="E42" s="48"/>
      <c r="F42" s="48"/>
      <c r="G42" s="48"/>
      <c r="H42" s="49" t="n">
        <f aca="false">MIN(C42:F42)</f>
        <v>0</v>
      </c>
      <c r="I42" s="50" t="n">
        <f aca="false">MAX(C42:F42)</f>
        <v>0</v>
      </c>
      <c r="J42" s="53" t="n">
        <v>4</v>
      </c>
      <c r="K42" s="50" t="n">
        <f aca="false">(C42+D42+E42+F42-H42-I42)*J42</f>
        <v>0</v>
      </c>
      <c r="L42" s="33"/>
      <c r="M42" s="48" t="n">
        <f aca="false">C42</f>
        <v>0</v>
      </c>
      <c r="N42" s="0" t="n">
        <f aca="false">M42*W42</f>
        <v>0</v>
      </c>
      <c r="O42" s="48" t="n">
        <f aca="false">D42</f>
        <v>0</v>
      </c>
      <c r="P42" s="0" t="n">
        <f aca="false">O42*W42</f>
        <v>0</v>
      </c>
      <c r="Q42" s="48" t="n">
        <f aca="false">E42</f>
        <v>0</v>
      </c>
      <c r="R42" s="0" t="n">
        <f aca="false">Q42*W42</f>
        <v>0</v>
      </c>
      <c r="S42" s="48" t="n">
        <f aca="false">F42</f>
        <v>0</v>
      </c>
      <c r="T42" s="0" t="n">
        <f aca="false">S42*W42</f>
        <v>0</v>
      </c>
      <c r="U42" s="48" t="n">
        <f aca="false">G42</f>
        <v>0</v>
      </c>
      <c r="V42" s="0" t="n">
        <f aca="false">U42*W42</f>
        <v>0</v>
      </c>
      <c r="W42" s="53" t="n">
        <v>4</v>
      </c>
    </row>
    <row r="43" customFormat="false" ht="26.1" hidden="false" customHeight="true" outlineLevel="0" collapsed="false">
      <c r="A43" s="46" t="n">
        <v>16</v>
      </c>
      <c r="B43" s="52" t="s">
        <v>57</v>
      </c>
      <c r="C43" s="48"/>
      <c r="D43" s="48"/>
      <c r="E43" s="48"/>
      <c r="F43" s="48"/>
      <c r="G43" s="48"/>
      <c r="H43" s="49" t="n">
        <f aca="false">MIN(C43:F43)</f>
        <v>0</v>
      </c>
      <c r="I43" s="50" t="n">
        <f aca="false">MAX(C43:F43)</f>
        <v>0</v>
      </c>
      <c r="J43" s="53" t="n">
        <v>1</v>
      </c>
      <c r="K43" s="50" t="n">
        <f aca="false">(C43+D43+E43+F43-H43-I43)*J43</f>
        <v>0</v>
      </c>
      <c r="L43" s="33"/>
      <c r="M43" s="48" t="n">
        <f aca="false">C43</f>
        <v>0</v>
      </c>
      <c r="N43" s="0" t="n">
        <f aca="false">M43*W43</f>
        <v>0</v>
      </c>
      <c r="O43" s="48" t="n">
        <f aca="false">D43</f>
        <v>0</v>
      </c>
      <c r="P43" s="0" t="n">
        <f aca="false">O43*W43</f>
        <v>0</v>
      </c>
      <c r="Q43" s="48" t="n">
        <f aca="false">E43</f>
        <v>0</v>
      </c>
      <c r="R43" s="0" t="n">
        <f aca="false">Q43*W43</f>
        <v>0</v>
      </c>
      <c r="S43" s="48" t="n">
        <f aca="false">F43</f>
        <v>0</v>
      </c>
      <c r="T43" s="0" t="n">
        <f aca="false">S43*W43</f>
        <v>0</v>
      </c>
      <c r="U43" s="48" t="n">
        <f aca="false">G43</f>
        <v>0</v>
      </c>
      <c r="V43" s="0" t="n">
        <f aca="false">U43*W43</f>
        <v>0</v>
      </c>
      <c r="W43" s="53" t="n">
        <v>1</v>
      </c>
    </row>
    <row r="44" customFormat="false" ht="26.1" hidden="false" customHeight="true" outlineLevel="0" collapsed="false">
      <c r="A44" s="46" t="n">
        <v>17</v>
      </c>
      <c r="B44" s="52" t="s">
        <v>58</v>
      </c>
      <c r="C44" s="48"/>
      <c r="D44" s="48"/>
      <c r="E44" s="48"/>
      <c r="F44" s="48"/>
      <c r="G44" s="48"/>
      <c r="H44" s="49" t="n">
        <f aca="false">MIN(C44:F44)</f>
        <v>0</v>
      </c>
      <c r="I44" s="50" t="n">
        <f aca="false">MAX(C44:F44)</f>
        <v>0</v>
      </c>
      <c r="J44" s="54" t="n">
        <v>4</v>
      </c>
      <c r="K44" s="50" t="n">
        <f aca="false">(C44+D44+E44+F44-H44-I44)*J44</f>
        <v>0</v>
      </c>
      <c r="L44" s="33"/>
      <c r="M44" s="48" t="n">
        <f aca="false">C44</f>
        <v>0</v>
      </c>
      <c r="N44" s="0" t="n">
        <f aca="false">M44*W44</f>
        <v>0</v>
      </c>
      <c r="O44" s="48" t="n">
        <f aca="false">D44</f>
        <v>0</v>
      </c>
      <c r="P44" s="0" t="n">
        <f aca="false">O44*W44</f>
        <v>0</v>
      </c>
      <c r="Q44" s="48" t="n">
        <f aca="false">E44</f>
        <v>0</v>
      </c>
      <c r="R44" s="0" t="n">
        <f aca="false">Q44*W44</f>
        <v>0</v>
      </c>
      <c r="S44" s="48" t="n">
        <f aca="false">F44</f>
        <v>0</v>
      </c>
      <c r="T44" s="0" t="n">
        <f aca="false">S44*W44</f>
        <v>0</v>
      </c>
      <c r="U44" s="48" t="n">
        <f aca="false">G44</f>
        <v>0</v>
      </c>
      <c r="V44" s="0" t="n">
        <f aca="false">U44*W44</f>
        <v>0</v>
      </c>
      <c r="W44" s="54" t="n">
        <v>4</v>
      </c>
    </row>
    <row r="45" customFormat="false" ht="25.5" hidden="false" customHeight="true" outlineLevel="0" collapsed="false">
      <c r="A45" s="55"/>
      <c r="B45" s="55"/>
      <c r="C45" s="56" t="n">
        <f aca="false">N45</f>
        <v>0</v>
      </c>
      <c r="D45" s="57" t="n">
        <f aca="false">P45</f>
        <v>0</v>
      </c>
      <c r="E45" s="57" t="n">
        <f aca="false">R45</f>
        <v>0</v>
      </c>
      <c r="F45" s="57" t="n">
        <f aca="false">T45</f>
        <v>0</v>
      </c>
      <c r="G45" s="57" t="n">
        <f aca="false">V45</f>
        <v>0</v>
      </c>
      <c r="H45" s="58" t="s">
        <v>59</v>
      </c>
      <c r="I45" s="58"/>
      <c r="J45" s="58"/>
      <c r="K45" s="59" t="n">
        <f aca="false">SUM(K28:K44)</f>
        <v>0</v>
      </c>
      <c r="L45" s="33" t="n">
        <f aca="false">K45/2</f>
        <v>0</v>
      </c>
      <c r="M45" s="60"/>
      <c r="N45" s="0" t="n">
        <f aca="false">SUM(N28:N44)</f>
        <v>0</v>
      </c>
      <c r="P45" s="0" t="n">
        <f aca="false">SUM(P28:P44)</f>
        <v>0</v>
      </c>
      <c r="R45" s="0" t="n">
        <f aca="false">SUM(R28:R44)</f>
        <v>0</v>
      </c>
      <c r="T45" s="0" t="n">
        <f aca="false">SUM(T28:T44)</f>
        <v>0</v>
      </c>
      <c r="V45" s="0" t="n">
        <f aca="false">SUM(V28:V44)</f>
        <v>0</v>
      </c>
    </row>
    <row r="46" customFormat="false" ht="12.75" hidden="false" customHeight="false" outlineLevel="0" collapsed="false">
      <c r="A46" s="32"/>
      <c r="B46" s="32"/>
      <c r="C46" s="61" t="e">
        <f aca="false">N46-1</f>
        <v>#DIV/0!</v>
      </c>
      <c r="D46" s="62" t="e">
        <f aca="false">P46-1</f>
        <v>#DIV/0!</v>
      </c>
      <c r="E46" s="62" t="e">
        <f aca="false">R46-1</f>
        <v>#DIV/0!</v>
      </c>
      <c r="F46" s="62" t="e">
        <f aca="false">T46-1</f>
        <v>#DIV/0!</v>
      </c>
      <c r="G46" s="62" t="e">
        <f aca="false">V46-1</f>
        <v>#DIV/0!</v>
      </c>
      <c r="H46" s="32"/>
      <c r="I46" s="32"/>
      <c r="J46" s="32"/>
      <c r="K46" s="32"/>
      <c r="L46" s="33"/>
      <c r="M46" s="31"/>
      <c r="N46" s="63" t="e">
        <f aca="false">N45/L45</f>
        <v>#DIV/0!</v>
      </c>
      <c r="O46" s="32"/>
      <c r="P46" s="63" t="e">
        <f aca="false">P45/L45</f>
        <v>#DIV/0!</v>
      </c>
      <c r="Q46" s="32"/>
      <c r="R46" s="63" t="e">
        <f aca="false">R45/L45</f>
        <v>#DIV/0!</v>
      </c>
      <c r="S46" s="32"/>
      <c r="T46" s="63" t="e">
        <f aca="false">T45/L45</f>
        <v>#DIV/0!</v>
      </c>
      <c r="U46" s="32"/>
      <c r="V46" s="63" t="e">
        <f aca="false">V45/L45</f>
        <v>#DIV/0!</v>
      </c>
      <c r="W46" s="32"/>
    </row>
    <row r="47" customFormat="false" ht="15.75" hidden="false" customHeight="false" outlineLevel="0" collapsed="false">
      <c r="A47" s="28" t="str">
        <f aca="false">A1</f>
        <v>Осенний Кубок 2014 (6-7 сентября Киев, Зазимье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0"/>
    </row>
    <row r="48" customFormat="false" ht="12.75" hidden="false" customHeight="false" outlineLevel="0" collapsed="false">
      <c r="A48" s="29" t="s">
        <v>34</v>
      </c>
      <c r="B48" s="30" t="s">
        <v>2</v>
      </c>
      <c r="C48" s="31"/>
      <c r="D48" s="32"/>
      <c r="E48" s="32"/>
      <c r="F48" s="32"/>
      <c r="G48" s="32"/>
      <c r="H48" s="32"/>
      <c r="I48" s="32"/>
      <c r="J48" s="32"/>
      <c r="K48" s="32" t="s">
        <v>35</v>
      </c>
      <c r="L48" s="33"/>
      <c r="M48" s="31"/>
      <c r="O48" s="32"/>
      <c r="Q48" s="32"/>
      <c r="S48" s="32"/>
      <c r="U48" s="32"/>
      <c r="W48" s="32"/>
    </row>
    <row r="49" customFormat="false" ht="26.25" hidden="false" customHeight="false" outlineLevel="0" collapsed="false">
      <c r="A49" s="34" t="n">
        <f aca="false">A3</f>
        <v>0</v>
      </c>
      <c r="B49" s="35" t="n">
        <f aca="false">B3</f>
        <v>0</v>
      </c>
      <c r="C49" s="31"/>
      <c r="D49" s="29"/>
      <c r="E49" s="29"/>
      <c r="F49" s="29"/>
      <c r="G49" s="29"/>
      <c r="H49" s="36"/>
      <c r="I49" s="30"/>
      <c r="J49" s="37" t="s">
        <v>36</v>
      </c>
      <c r="K49" s="38" t="n">
        <v>3</v>
      </c>
      <c r="L49" s="33"/>
      <c r="M49" s="31"/>
      <c r="O49" s="29"/>
      <c r="Q49" s="29"/>
      <c r="S49" s="29"/>
      <c r="U49" s="29"/>
      <c r="W49" s="37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32</f>
        <v>№1</v>
      </c>
      <c r="D50" s="41" t="str">
        <f aca="false">'Итоговая таблица'!$C$33</f>
        <v>№2</v>
      </c>
      <c r="E50" s="41" t="str">
        <f aca="false">'Итоговая таблица'!$C$34</f>
        <v>№3</v>
      </c>
      <c r="F50" s="41" t="str">
        <f aca="false">'Итоговая таблица'!$C$35</f>
        <v>№4</v>
      </c>
      <c r="G50" s="41" t="str">
        <f aca="false">'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Итоговая таблица'!$C$32</f>
        <v>№1</v>
      </c>
      <c r="O50" s="41" t="str">
        <f aca="false">'Итоговая таблица'!$C$33</f>
        <v>№2</v>
      </c>
      <c r="Q50" s="41" t="str">
        <f aca="false">'Итоговая таблица'!$C$34</f>
        <v>№3</v>
      </c>
      <c r="S50" s="41" t="str">
        <f aca="false">'Итоговая таблица'!$C$35</f>
        <v>№4</v>
      </c>
      <c r="U50" s="41" t="str">
        <f aca="false">'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/>
      <c r="D51" s="48"/>
      <c r="E51" s="48"/>
      <c r="F51" s="48"/>
      <c r="G51" s="48"/>
      <c r="H51" s="49" t="n">
        <f aca="false">MIN(C51:F51)</f>
        <v>0</v>
      </c>
      <c r="I51" s="50" t="n">
        <f aca="false">MAX(C51:F51)</f>
        <v>0</v>
      </c>
      <c r="J51" s="51" t="n">
        <v>3</v>
      </c>
      <c r="K51" s="50" t="n">
        <f aca="false">(C51+D51+E51+F51-H51-I51)*J51</f>
        <v>0</v>
      </c>
      <c r="L51" s="33"/>
      <c r="M51" s="48" t="n">
        <f aca="false">C51</f>
        <v>0</v>
      </c>
      <c r="N51" s="0" t="n">
        <f aca="false">M51*W51</f>
        <v>0</v>
      </c>
      <c r="O51" s="48" t="n">
        <f aca="false">D51</f>
        <v>0</v>
      </c>
      <c r="P51" s="0" t="n">
        <f aca="false">O51*W51</f>
        <v>0</v>
      </c>
      <c r="Q51" s="48" t="n">
        <f aca="false">E51</f>
        <v>0</v>
      </c>
      <c r="R51" s="0" t="n">
        <f aca="false">Q51*W51</f>
        <v>0</v>
      </c>
      <c r="S51" s="48" t="n">
        <f aca="false">F51</f>
        <v>0</v>
      </c>
      <c r="T51" s="0" t="n">
        <f aca="false">S51*W51</f>
        <v>0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2" t="s">
        <v>43</v>
      </c>
      <c r="C52" s="48"/>
      <c r="D52" s="48"/>
      <c r="E52" s="48"/>
      <c r="F52" s="48"/>
      <c r="G52" s="48"/>
      <c r="H52" s="49" t="n">
        <f aca="false">MIN(C52:F52)</f>
        <v>0</v>
      </c>
      <c r="I52" s="50" t="n">
        <f aca="false">MAX(C52:F52)</f>
        <v>0</v>
      </c>
      <c r="J52" s="53" t="n">
        <v>3</v>
      </c>
      <c r="K52" s="50" t="n">
        <f aca="false">(C52+D52+E52+F52-H52-I52)*J52</f>
        <v>0</v>
      </c>
      <c r="L52" s="33"/>
      <c r="M52" s="48" t="n">
        <f aca="false">C52</f>
        <v>0</v>
      </c>
      <c r="N52" s="0" t="n">
        <f aca="false">M52*W52</f>
        <v>0</v>
      </c>
      <c r="O52" s="48" t="n">
        <f aca="false">D52</f>
        <v>0</v>
      </c>
      <c r="P52" s="0" t="n">
        <f aca="false">O52*W52</f>
        <v>0</v>
      </c>
      <c r="Q52" s="48" t="n">
        <f aca="false">E52</f>
        <v>0</v>
      </c>
      <c r="R52" s="0" t="n">
        <f aca="false">Q52*W52</f>
        <v>0</v>
      </c>
      <c r="S52" s="48" t="n">
        <f aca="false">F52</f>
        <v>0</v>
      </c>
      <c r="T52" s="0" t="n">
        <f aca="false">S52*W52</f>
        <v>0</v>
      </c>
      <c r="U52" s="48" t="n">
        <f aca="false">G52</f>
        <v>0</v>
      </c>
      <c r="V52" s="0" t="n">
        <f aca="false">U52*W52</f>
        <v>0</v>
      </c>
      <c r="W52" s="53" t="n">
        <v>3</v>
      </c>
    </row>
    <row r="53" customFormat="false" ht="26.1" hidden="false" customHeight="true" outlineLevel="0" collapsed="false">
      <c r="A53" s="46" t="n">
        <v>3</v>
      </c>
      <c r="B53" s="52" t="s">
        <v>44</v>
      </c>
      <c r="C53" s="48"/>
      <c r="D53" s="48"/>
      <c r="E53" s="48"/>
      <c r="F53" s="48"/>
      <c r="G53" s="48"/>
      <c r="H53" s="49" t="n">
        <f aca="false">MIN(C53:F53)</f>
        <v>0</v>
      </c>
      <c r="I53" s="50" t="n">
        <f aca="false">MAX(C53:F53)</f>
        <v>0</v>
      </c>
      <c r="J53" s="53" t="n">
        <v>5</v>
      </c>
      <c r="K53" s="50" t="n">
        <f aca="false">(C53+D53+E53+F53-H53-I53)*J53</f>
        <v>0</v>
      </c>
      <c r="L53" s="33"/>
      <c r="M53" s="48" t="n">
        <f aca="false">C53</f>
        <v>0</v>
      </c>
      <c r="N53" s="0" t="n">
        <f aca="false">M53*W53</f>
        <v>0</v>
      </c>
      <c r="O53" s="48" t="n">
        <f aca="false">D53</f>
        <v>0</v>
      </c>
      <c r="P53" s="0" t="n">
        <f aca="false">O53*W53</f>
        <v>0</v>
      </c>
      <c r="Q53" s="48" t="n">
        <f aca="false">E53</f>
        <v>0</v>
      </c>
      <c r="R53" s="0" t="n">
        <f aca="false">Q53*W53</f>
        <v>0</v>
      </c>
      <c r="S53" s="48" t="n">
        <f aca="false">F53</f>
        <v>0</v>
      </c>
      <c r="T53" s="0" t="n">
        <f aca="false">S53*W53</f>
        <v>0</v>
      </c>
      <c r="U53" s="48" t="n">
        <f aca="false">G53</f>
        <v>0</v>
      </c>
      <c r="V53" s="0" t="n">
        <f aca="false">U53*W53</f>
        <v>0</v>
      </c>
      <c r="W53" s="53" t="n">
        <v>5</v>
      </c>
    </row>
    <row r="54" customFormat="false" ht="26.1" hidden="false" customHeight="true" outlineLevel="0" collapsed="false">
      <c r="A54" s="46" t="n">
        <v>4</v>
      </c>
      <c r="B54" s="52" t="s">
        <v>45</v>
      </c>
      <c r="C54" s="48"/>
      <c r="D54" s="48"/>
      <c r="E54" s="48"/>
      <c r="F54" s="48"/>
      <c r="G54" s="48"/>
      <c r="H54" s="49" t="n">
        <f aca="false">MIN(C54:F54)</f>
        <v>0</v>
      </c>
      <c r="I54" s="50" t="n">
        <f aca="false">MAX(C54:F54)</f>
        <v>0</v>
      </c>
      <c r="J54" s="53" t="n">
        <v>2</v>
      </c>
      <c r="K54" s="50" t="n">
        <f aca="false">(C54+D54+E54+F54-H54-I54)*J54</f>
        <v>0</v>
      </c>
      <c r="L54" s="33"/>
      <c r="M54" s="48" t="n">
        <f aca="false">C54</f>
        <v>0</v>
      </c>
      <c r="N54" s="0" t="n">
        <f aca="false">M54*W54</f>
        <v>0</v>
      </c>
      <c r="O54" s="48" t="n">
        <f aca="false">D54</f>
        <v>0</v>
      </c>
      <c r="P54" s="0" t="n">
        <f aca="false">O54*W54</f>
        <v>0</v>
      </c>
      <c r="Q54" s="48" t="n">
        <f aca="false">E54</f>
        <v>0</v>
      </c>
      <c r="R54" s="0" t="n">
        <f aca="false">Q54*W54</f>
        <v>0</v>
      </c>
      <c r="S54" s="48" t="n">
        <f aca="false">F54</f>
        <v>0</v>
      </c>
      <c r="T54" s="0" t="n">
        <f aca="false">S54*W54</f>
        <v>0</v>
      </c>
      <c r="U54" s="48" t="n">
        <f aca="false">G54</f>
        <v>0</v>
      </c>
      <c r="V54" s="0" t="n">
        <f aca="false">U54*W54</f>
        <v>0</v>
      </c>
      <c r="W54" s="53" t="n">
        <v>2</v>
      </c>
    </row>
    <row r="55" customFormat="false" ht="26.1" hidden="false" customHeight="true" outlineLevel="0" collapsed="false">
      <c r="A55" s="46" t="n">
        <v>5</v>
      </c>
      <c r="B55" s="52" t="s">
        <v>46</v>
      </c>
      <c r="C55" s="48"/>
      <c r="D55" s="48"/>
      <c r="E55" s="48"/>
      <c r="F55" s="48"/>
      <c r="G55" s="48"/>
      <c r="H55" s="49" t="n">
        <f aca="false">MIN(C55:F55)</f>
        <v>0</v>
      </c>
      <c r="I55" s="50" t="n">
        <f aca="false">MAX(C55:F55)</f>
        <v>0</v>
      </c>
      <c r="J55" s="53" t="n">
        <v>5</v>
      </c>
      <c r="K55" s="50" t="n">
        <f aca="false">(C55+D55+E55+F55-H55-I55)*J55</f>
        <v>0</v>
      </c>
      <c r="L55" s="33"/>
      <c r="M55" s="48" t="n">
        <f aca="false">C55</f>
        <v>0</v>
      </c>
      <c r="N55" s="0" t="n">
        <f aca="false">M55*W55</f>
        <v>0</v>
      </c>
      <c r="O55" s="48" t="n">
        <f aca="false">D55</f>
        <v>0</v>
      </c>
      <c r="P55" s="0" t="n">
        <f aca="false">O55*W55</f>
        <v>0</v>
      </c>
      <c r="Q55" s="48" t="n">
        <f aca="false">E55</f>
        <v>0</v>
      </c>
      <c r="R55" s="0" t="n">
        <f aca="false">Q55*W55</f>
        <v>0</v>
      </c>
      <c r="S55" s="48" t="n">
        <f aca="false">F55</f>
        <v>0</v>
      </c>
      <c r="T55" s="0" t="n">
        <f aca="false">S55*W55</f>
        <v>0</v>
      </c>
      <c r="U55" s="48" t="n">
        <f aca="false">G55</f>
        <v>0</v>
      </c>
      <c r="V55" s="0" t="n">
        <f aca="false">U55*W55</f>
        <v>0</v>
      </c>
      <c r="W55" s="53" t="n">
        <v>5</v>
      </c>
    </row>
    <row r="56" customFormat="false" ht="26.1" hidden="false" customHeight="true" outlineLevel="0" collapsed="false">
      <c r="A56" s="46" t="n">
        <v>6</v>
      </c>
      <c r="B56" s="52" t="s">
        <v>47</v>
      </c>
      <c r="C56" s="48"/>
      <c r="D56" s="48"/>
      <c r="E56" s="48"/>
      <c r="F56" s="48"/>
      <c r="G56" s="48"/>
      <c r="H56" s="49" t="n">
        <f aca="false">MIN(C56:F56)</f>
        <v>0</v>
      </c>
      <c r="I56" s="50" t="n">
        <f aca="false">MAX(C56:F56)</f>
        <v>0</v>
      </c>
      <c r="J56" s="53" t="n">
        <v>2</v>
      </c>
      <c r="K56" s="50" t="n">
        <f aca="false">(C56+D56+E56+F56-H56-I56)*J56</f>
        <v>0</v>
      </c>
      <c r="L56" s="33"/>
      <c r="M56" s="48" t="n">
        <f aca="false">C56</f>
        <v>0</v>
      </c>
      <c r="N56" s="0" t="n">
        <f aca="false">M56*W56</f>
        <v>0</v>
      </c>
      <c r="O56" s="48" t="n">
        <f aca="false">D56</f>
        <v>0</v>
      </c>
      <c r="P56" s="0" t="n">
        <f aca="false">O56*W56</f>
        <v>0</v>
      </c>
      <c r="Q56" s="48" t="n">
        <f aca="false">E56</f>
        <v>0</v>
      </c>
      <c r="R56" s="0" t="n">
        <f aca="false">Q56*W56</f>
        <v>0</v>
      </c>
      <c r="S56" s="48" t="n">
        <f aca="false">F56</f>
        <v>0</v>
      </c>
      <c r="T56" s="0" t="n">
        <f aca="false">S56*W56</f>
        <v>0</v>
      </c>
      <c r="U56" s="48" t="n">
        <f aca="false">G56</f>
        <v>0</v>
      </c>
      <c r="V56" s="0" t="n">
        <f aca="false">U56*W56</f>
        <v>0</v>
      </c>
      <c r="W56" s="53" t="n">
        <v>2</v>
      </c>
    </row>
    <row r="57" customFormat="false" ht="26.1" hidden="false" customHeight="true" outlineLevel="0" collapsed="false">
      <c r="A57" s="46" t="n">
        <v>7</v>
      </c>
      <c r="B57" s="52" t="s">
        <v>48</v>
      </c>
      <c r="C57" s="48"/>
      <c r="D57" s="48"/>
      <c r="E57" s="48"/>
      <c r="F57" s="48"/>
      <c r="G57" s="48"/>
      <c r="H57" s="49" t="n">
        <f aca="false">MIN(C57:F57)</f>
        <v>0</v>
      </c>
      <c r="I57" s="50" t="n">
        <f aca="false">MAX(C57:F57)</f>
        <v>0</v>
      </c>
      <c r="J57" s="53" t="n">
        <v>5</v>
      </c>
      <c r="K57" s="50" t="n">
        <f aca="false">(C57+D57+E57+F57-H57-I57)*J57</f>
        <v>0</v>
      </c>
      <c r="L57" s="33"/>
      <c r="M57" s="48" t="n">
        <f aca="false">C57</f>
        <v>0</v>
      </c>
      <c r="N57" s="0" t="n">
        <f aca="false">M57*W57</f>
        <v>0</v>
      </c>
      <c r="O57" s="48" t="n">
        <f aca="false">D57</f>
        <v>0</v>
      </c>
      <c r="P57" s="0" t="n">
        <f aca="false">O57*W57</f>
        <v>0</v>
      </c>
      <c r="Q57" s="48" t="n">
        <f aca="false">E57</f>
        <v>0</v>
      </c>
      <c r="R57" s="0" t="n">
        <f aca="false">Q57*W57</f>
        <v>0</v>
      </c>
      <c r="S57" s="48" t="n">
        <f aca="false">F57</f>
        <v>0</v>
      </c>
      <c r="T57" s="0" t="n">
        <f aca="false">S57*W57</f>
        <v>0</v>
      </c>
      <c r="U57" s="48" t="n">
        <f aca="false">G57</f>
        <v>0</v>
      </c>
      <c r="V57" s="0" t="n">
        <f aca="false">U57*W57</f>
        <v>0</v>
      </c>
      <c r="W57" s="53" t="n">
        <v>5</v>
      </c>
    </row>
    <row r="58" customFormat="false" ht="26.1" hidden="false" customHeight="true" outlineLevel="0" collapsed="false">
      <c r="A58" s="46" t="n">
        <v>8</v>
      </c>
      <c r="B58" s="52" t="s">
        <v>49</v>
      </c>
      <c r="C58" s="48"/>
      <c r="D58" s="48"/>
      <c r="E58" s="48"/>
      <c r="F58" s="48"/>
      <c r="G58" s="48"/>
      <c r="H58" s="49" t="n">
        <f aca="false">MIN(C58:F58)</f>
        <v>0</v>
      </c>
      <c r="I58" s="50" t="n">
        <f aca="false">MAX(C58:F58)</f>
        <v>0</v>
      </c>
      <c r="J58" s="53" t="n">
        <v>4</v>
      </c>
      <c r="K58" s="50" t="n">
        <f aca="false">(C58+D58+E58+F58-H58-I58)*J58</f>
        <v>0</v>
      </c>
      <c r="L58" s="33"/>
      <c r="M58" s="48" t="n">
        <f aca="false">C58</f>
        <v>0</v>
      </c>
      <c r="N58" s="0" t="n">
        <f aca="false">M58*W58</f>
        <v>0</v>
      </c>
      <c r="O58" s="48" t="n">
        <f aca="false">D58</f>
        <v>0</v>
      </c>
      <c r="P58" s="0" t="n">
        <f aca="false">O58*W58</f>
        <v>0</v>
      </c>
      <c r="Q58" s="48" t="n">
        <f aca="false">E58</f>
        <v>0</v>
      </c>
      <c r="R58" s="0" t="n">
        <f aca="false">Q58*W58</f>
        <v>0</v>
      </c>
      <c r="S58" s="48" t="n">
        <f aca="false">F58</f>
        <v>0</v>
      </c>
      <c r="T58" s="0" t="n">
        <f aca="false">S58*W58</f>
        <v>0</v>
      </c>
      <c r="U58" s="48" t="n">
        <f aca="false">G58</f>
        <v>0</v>
      </c>
      <c r="V58" s="0" t="n">
        <f aca="false">U58*W58</f>
        <v>0</v>
      </c>
      <c r="W58" s="53" t="n">
        <v>4</v>
      </c>
    </row>
    <row r="59" customFormat="false" ht="26.1" hidden="false" customHeight="true" outlineLevel="0" collapsed="false">
      <c r="A59" s="46" t="n">
        <v>9</v>
      </c>
      <c r="B59" s="52" t="s">
        <v>50</v>
      </c>
      <c r="C59" s="48"/>
      <c r="D59" s="48"/>
      <c r="E59" s="48"/>
      <c r="F59" s="48"/>
      <c r="G59" s="48"/>
      <c r="H59" s="49" t="n">
        <f aca="false">MIN(C59:F59)</f>
        <v>0</v>
      </c>
      <c r="I59" s="50" t="n">
        <f aca="false">MAX(C59:F59)</f>
        <v>0</v>
      </c>
      <c r="J59" s="53" t="n">
        <v>4</v>
      </c>
      <c r="K59" s="50" t="n">
        <f aca="false">(C59+D59+E59+F59-H59-I59)*J59</f>
        <v>0</v>
      </c>
      <c r="L59" s="33"/>
      <c r="M59" s="48" t="n">
        <f aca="false">C59</f>
        <v>0</v>
      </c>
      <c r="N59" s="0" t="n">
        <f aca="false">M59*W59</f>
        <v>0</v>
      </c>
      <c r="O59" s="48" t="n">
        <f aca="false">D59</f>
        <v>0</v>
      </c>
      <c r="P59" s="0" t="n">
        <f aca="false">O59*W59</f>
        <v>0</v>
      </c>
      <c r="Q59" s="48" t="n">
        <f aca="false">E59</f>
        <v>0</v>
      </c>
      <c r="R59" s="0" t="n">
        <f aca="false">Q59*W59</f>
        <v>0</v>
      </c>
      <c r="S59" s="48" t="n">
        <f aca="false">F59</f>
        <v>0</v>
      </c>
      <c r="T59" s="0" t="n">
        <f aca="false">S59*W59</f>
        <v>0</v>
      </c>
      <c r="U59" s="48" t="n">
        <f aca="false">G59</f>
        <v>0</v>
      </c>
      <c r="V59" s="0" t="n">
        <f aca="false">U59*W59</f>
        <v>0</v>
      </c>
      <c r="W59" s="53" t="n">
        <v>4</v>
      </c>
    </row>
    <row r="60" customFormat="false" ht="26.1" hidden="false" customHeight="true" outlineLevel="0" collapsed="false">
      <c r="A60" s="46" t="n">
        <v>10</v>
      </c>
      <c r="B60" s="52" t="s">
        <v>51</v>
      </c>
      <c r="C60" s="48"/>
      <c r="D60" s="48"/>
      <c r="E60" s="48"/>
      <c r="F60" s="48"/>
      <c r="G60" s="48"/>
      <c r="H60" s="49" t="n">
        <f aca="false">MIN(C60:F60)</f>
        <v>0</v>
      </c>
      <c r="I60" s="50" t="n">
        <f aca="false">MAX(C60:F60)</f>
        <v>0</v>
      </c>
      <c r="J60" s="53" t="n">
        <v>4</v>
      </c>
      <c r="K60" s="50" t="n">
        <f aca="false">(C60+D60+E60+F60-H60-I60)*J60</f>
        <v>0</v>
      </c>
      <c r="L60" s="33"/>
      <c r="M60" s="48" t="n">
        <f aca="false">C60</f>
        <v>0</v>
      </c>
      <c r="N60" s="0" t="n">
        <f aca="false">M60*W60</f>
        <v>0</v>
      </c>
      <c r="O60" s="48" t="n">
        <f aca="false">D60</f>
        <v>0</v>
      </c>
      <c r="P60" s="0" t="n">
        <f aca="false">O60*W60</f>
        <v>0</v>
      </c>
      <c r="Q60" s="48" t="n">
        <f aca="false">E60</f>
        <v>0</v>
      </c>
      <c r="R60" s="0" t="n">
        <f aca="false">Q60*W60</f>
        <v>0</v>
      </c>
      <c r="S60" s="48" t="n">
        <f aca="false">F60</f>
        <v>0</v>
      </c>
      <c r="T60" s="0" t="n">
        <f aca="false">S60*W60</f>
        <v>0</v>
      </c>
      <c r="U60" s="48" t="n">
        <f aca="false">G60</f>
        <v>0</v>
      </c>
      <c r="V60" s="0" t="n">
        <f aca="false">U60*W60</f>
        <v>0</v>
      </c>
      <c r="W60" s="53" t="n">
        <v>4</v>
      </c>
    </row>
    <row r="61" customFormat="false" ht="26.1" hidden="false" customHeight="true" outlineLevel="0" collapsed="false">
      <c r="A61" s="46" t="n">
        <v>11</v>
      </c>
      <c r="B61" s="52" t="s">
        <v>52</v>
      </c>
      <c r="C61" s="48"/>
      <c r="D61" s="48"/>
      <c r="E61" s="48"/>
      <c r="F61" s="48"/>
      <c r="G61" s="48"/>
      <c r="H61" s="49" t="n">
        <f aca="false">MIN(C61:F61)</f>
        <v>0</v>
      </c>
      <c r="I61" s="50" t="n">
        <f aca="false">MAX(C61:F61)</f>
        <v>0</v>
      </c>
      <c r="J61" s="53" t="n">
        <v>4</v>
      </c>
      <c r="K61" s="50" t="n">
        <f aca="false">(C61+D61+E61+F61-H61-I61)*J61</f>
        <v>0</v>
      </c>
      <c r="L61" s="33"/>
      <c r="M61" s="48" t="n">
        <f aca="false">C61</f>
        <v>0</v>
      </c>
      <c r="N61" s="0" t="n">
        <f aca="false">M61*W61</f>
        <v>0</v>
      </c>
      <c r="O61" s="48" t="n">
        <f aca="false">D61</f>
        <v>0</v>
      </c>
      <c r="P61" s="0" t="n">
        <f aca="false">O61*W61</f>
        <v>0</v>
      </c>
      <c r="Q61" s="48" t="n">
        <f aca="false">E61</f>
        <v>0</v>
      </c>
      <c r="R61" s="0" t="n">
        <f aca="false">Q61*W61</f>
        <v>0</v>
      </c>
      <c r="S61" s="48" t="n">
        <f aca="false">F61</f>
        <v>0</v>
      </c>
      <c r="T61" s="0" t="n">
        <f aca="false">S61*W61</f>
        <v>0</v>
      </c>
      <c r="U61" s="48" t="n">
        <f aca="false">G61</f>
        <v>0</v>
      </c>
      <c r="V61" s="0" t="n">
        <f aca="false">U61*W61</f>
        <v>0</v>
      </c>
      <c r="W61" s="53" t="n">
        <v>4</v>
      </c>
    </row>
    <row r="62" customFormat="false" ht="26.1" hidden="false" customHeight="true" outlineLevel="0" collapsed="false">
      <c r="A62" s="46" t="n">
        <v>12</v>
      </c>
      <c r="B62" s="52" t="s">
        <v>53</v>
      </c>
      <c r="C62" s="48"/>
      <c r="D62" s="48"/>
      <c r="E62" s="48"/>
      <c r="F62" s="48"/>
      <c r="G62" s="48"/>
      <c r="H62" s="49" t="n">
        <f aca="false">MIN(C62:F62)</f>
        <v>0</v>
      </c>
      <c r="I62" s="50" t="n">
        <f aca="false">MAX(C62:F62)</f>
        <v>0</v>
      </c>
      <c r="J62" s="53" t="n">
        <v>3</v>
      </c>
      <c r="K62" s="50" t="n">
        <f aca="false">(C62+D62+E62+F62-H62-I62)*J62</f>
        <v>0</v>
      </c>
      <c r="L62" s="33"/>
      <c r="M62" s="48" t="n">
        <f aca="false">C62</f>
        <v>0</v>
      </c>
      <c r="N62" s="0" t="n">
        <f aca="false">M62*W62</f>
        <v>0</v>
      </c>
      <c r="O62" s="48" t="n">
        <f aca="false">D62</f>
        <v>0</v>
      </c>
      <c r="P62" s="0" t="n">
        <f aca="false">O62*W62</f>
        <v>0</v>
      </c>
      <c r="Q62" s="48" t="n">
        <f aca="false">E62</f>
        <v>0</v>
      </c>
      <c r="R62" s="0" t="n">
        <f aca="false">Q62*W62</f>
        <v>0</v>
      </c>
      <c r="S62" s="48" t="n">
        <f aca="false">F62</f>
        <v>0</v>
      </c>
      <c r="T62" s="0" t="n">
        <f aca="false">S62*W62</f>
        <v>0</v>
      </c>
      <c r="U62" s="48" t="n">
        <f aca="false">G62</f>
        <v>0</v>
      </c>
      <c r="V62" s="0" t="n">
        <f aca="false">U62*W62</f>
        <v>0</v>
      </c>
      <c r="W62" s="53" t="n">
        <v>3</v>
      </c>
    </row>
    <row r="63" customFormat="false" ht="26.1" hidden="false" customHeight="true" outlineLevel="0" collapsed="false">
      <c r="A63" s="46" t="n">
        <v>13</v>
      </c>
      <c r="B63" s="52" t="s">
        <v>54</v>
      </c>
      <c r="C63" s="48"/>
      <c r="D63" s="48"/>
      <c r="E63" s="48"/>
      <c r="F63" s="48"/>
      <c r="G63" s="48"/>
      <c r="H63" s="49" t="n">
        <f aca="false">MIN(C63:F63)</f>
        <v>0</v>
      </c>
      <c r="I63" s="50" t="n">
        <f aca="false">MAX(C63:F63)</f>
        <v>0</v>
      </c>
      <c r="J63" s="53" t="n">
        <v>4</v>
      </c>
      <c r="K63" s="50" t="n">
        <f aca="false">(C63+D63+E63+F63-H63-I63)*J63</f>
        <v>0</v>
      </c>
      <c r="L63" s="33"/>
      <c r="M63" s="48" t="n">
        <f aca="false">C63</f>
        <v>0</v>
      </c>
      <c r="N63" s="0" t="n">
        <f aca="false">M63*W63</f>
        <v>0</v>
      </c>
      <c r="O63" s="48" t="n">
        <f aca="false">D63</f>
        <v>0</v>
      </c>
      <c r="P63" s="0" t="n">
        <f aca="false">O63*W63</f>
        <v>0</v>
      </c>
      <c r="Q63" s="48" t="n">
        <f aca="false">E63</f>
        <v>0</v>
      </c>
      <c r="R63" s="0" t="n">
        <f aca="false">Q63*W63</f>
        <v>0</v>
      </c>
      <c r="S63" s="48" t="n">
        <f aca="false">F63</f>
        <v>0</v>
      </c>
      <c r="T63" s="0" t="n">
        <f aca="false">S63*W63</f>
        <v>0</v>
      </c>
      <c r="U63" s="48" t="n">
        <f aca="false">G63</f>
        <v>0</v>
      </c>
      <c r="V63" s="0" t="n">
        <f aca="false">U63*W63</f>
        <v>0</v>
      </c>
      <c r="W63" s="53" t="n">
        <v>4</v>
      </c>
    </row>
    <row r="64" customFormat="false" ht="26.1" hidden="false" customHeight="true" outlineLevel="0" collapsed="false">
      <c r="A64" s="46" t="n">
        <v>14</v>
      </c>
      <c r="B64" s="52" t="s">
        <v>55</v>
      </c>
      <c r="C64" s="48"/>
      <c r="D64" s="48"/>
      <c r="E64" s="48"/>
      <c r="F64" s="48"/>
      <c r="G64" s="48"/>
      <c r="H64" s="49" t="n">
        <f aca="false">MIN(C64:F64)</f>
        <v>0</v>
      </c>
      <c r="I64" s="50" t="n">
        <f aca="false">MAX(C64:F64)</f>
        <v>0</v>
      </c>
      <c r="J64" s="53" t="n">
        <v>3</v>
      </c>
      <c r="K64" s="50" t="n">
        <f aca="false">(C64+D64+E64+F64-H64-I64)*J64</f>
        <v>0</v>
      </c>
      <c r="L64" s="33"/>
      <c r="M64" s="48" t="n">
        <f aca="false">C64</f>
        <v>0</v>
      </c>
      <c r="N64" s="0" t="n">
        <f aca="false">M64*W64</f>
        <v>0</v>
      </c>
      <c r="O64" s="48" t="n">
        <f aca="false">D64</f>
        <v>0</v>
      </c>
      <c r="P64" s="0" t="n">
        <f aca="false">O64*W64</f>
        <v>0</v>
      </c>
      <c r="Q64" s="48" t="n">
        <f aca="false">E64</f>
        <v>0</v>
      </c>
      <c r="R64" s="0" t="n">
        <f aca="false">Q64*W64</f>
        <v>0</v>
      </c>
      <c r="S64" s="48" t="n">
        <f aca="false">F64</f>
        <v>0</v>
      </c>
      <c r="T64" s="0" t="n">
        <f aca="false">S64*W64</f>
        <v>0</v>
      </c>
      <c r="U64" s="48" t="n">
        <f aca="false">G64</f>
        <v>0</v>
      </c>
      <c r="V64" s="0" t="n">
        <f aca="false">U64*W64</f>
        <v>0</v>
      </c>
      <c r="W64" s="53" t="n">
        <v>3</v>
      </c>
    </row>
    <row r="65" customFormat="false" ht="26.1" hidden="false" customHeight="true" outlineLevel="0" collapsed="false">
      <c r="A65" s="46" t="n">
        <v>15</v>
      </c>
      <c r="B65" s="52" t="s">
        <v>56</v>
      </c>
      <c r="C65" s="48"/>
      <c r="D65" s="48"/>
      <c r="E65" s="48"/>
      <c r="F65" s="48"/>
      <c r="G65" s="48"/>
      <c r="H65" s="49" t="n">
        <f aca="false">MIN(C65:F65)</f>
        <v>0</v>
      </c>
      <c r="I65" s="50" t="n">
        <f aca="false">MAX(C65:F65)</f>
        <v>0</v>
      </c>
      <c r="J65" s="53" t="n">
        <v>4</v>
      </c>
      <c r="K65" s="50" t="n">
        <f aca="false">(C65+D65+E65+F65-H65-I65)*J65</f>
        <v>0</v>
      </c>
      <c r="L65" s="33"/>
      <c r="M65" s="48" t="n">
        <f aca="false">C65</f>
        <v>0</v>
      </c>
      <c r="N65" s="0" t="n">
        <f aca="false">M65*W65</f>
        <v>0</v>
      </c>
      <c r="O65" s="48" t="n">
        <f aca="false">D65</f>
        <v>0</v>
      </c>
      <c r="P65" s="0" t="n">
        <f aca="false">O65*W65</f>
        <v>0</v>
      </c>
      <c r="Q65" s="48" t="n">
        <f aca="false">E65</f>
        <v>0</v>
      </c>
      <c r="R65" s="0" t="n">
        <f aca="false">Q65*W65</f>
        <v>0</v>
      </c>
      <c r="S65" s="48" t="n">
        <f aca="false">F65</f>
        <v>0</v>
      </c>
      <c r="T65" s="0" t="n">
        <f aca="false">S65*W65</f>
        <v>0</v>
      </c>
      <c r="U65" s="48" t="n">
        <f aca="false">G65</f>
        <v>0</v>
      </c>
      <c r="V65" s="0" t="n">
        <f aca="false">U65*W65</f>
        <v>0</v>
      </c>
      <c r="W65" s="53" t="n">
        <v>4</v>
      </c>
    </row>
    <row r="66" customFormat="false" ht="26.1" hidden="false" customHeight="true" outlineLevel="0" collapsed="false">
      <c r="A66" s="46" t="n">
        <v>16</v>
      </c>
      <c r="B66" s="52" t="s">
        <v>57</v>
      </c>
      <c r="C66" s="48"/>
      <c r="D66" s="48"/>
      <c r="E66" s="48"/>
      <c r="F66" s="48"/>
      <c r="G66" s="48"/>
      <c r="H66" s="49" t="n">
        <f aca="false">MIN(C66:F66)</f>
        <v>0</v>
      </c>
      <c r="I66" s="50" t="n">
        <f aca="false">MAX(C66:F66)</f>
        <v>0</v>
      </c>
      <c r="J66" s="53" t="n">
        <v>1</v>
      </c>
      <c r="K66" s="50" t="n">
        <f aca="false">(C66+D66+E66+F66-H66-I66)*J66</f>
        <v>0</v>
      </c>
      <c r="L66" s="33"/>
      <c r="M66" s="48" t="n">
        <f aca="false">C66</f>
        <v>0</v>
      </c>
      <c r="N66" s="0" t="n">
        <f aca="false">M66*W66</f>
        <v>0</v>
      </c>
      <c r="O66" s="48" t="n">
        <f aca="false">D66</f>
        <v>0</v>
      </c>
      <c r="P66" s="0" t="n">
        <f aca="false">O66*W66</f>
        <v>0</v>
      </c>
      <c r="Q66" s="48" t="n">
        <f aca="false">E66</f>
        <v>0</v>
      </c>
      <c r="R66" s="0" t="n">
        <f aca="false">Q66*W66</f>
        <v>0</v>
      </c>
      <c r="S66" s="48" t="n">
        <f aca="false">F66</f>
        <v>0</v>
      </c>
      <c r="T66" s="0" t="n">
        <f aca="false">S66*W66</f>
        <v>0</v>
      </c>
      <c r="U66" s="48" t="n">
        <f aca="false">G66</f>
        <v>0</v>
      </c>
      <c r="V66" s="0" t="n">
        <f aca="false">U66*W66</f>
        <v>0</v>
      </c>
      <c r="W66" s="53" t="n">
        <v>1</v>
      </c>
    </row>
    <row r="67" customFormat="false" ht="26.1" hidden="false" customHeight="true" outlineLevel="0" collapsed="false">
      <c r="A67" s="46" t="n">
        <v>17</v>
      </c>
      <c r="B67" s="52" t="s">
        <v>58</v>
      </c>
      <c r="C67" s="48"/>
      <c r="D67" s="48"/>
      <c r="E67" s="48"/>
      <c r="F67" s="48"/>
      <c r="G67" s="48"/>
      <c r="H67" s="49" t="n">
        <f aca="false">MIN(C67:F67)</f>
        <v>0</v>
      </c>
      <c r="I67" s="50" t="n">
        <f aca="false">MAX(C67:F67)</f>
        <v>0</v>
      </c>
      <c r="J67" s="54" t="n">
        <v>4</v>
      </c>
      <c r="K67" s="50" t="n">
        <f aca="false">(C67+D67+E67+F67-H67-I67)*J67</f>
        <v>0</v>
      </c>
      <c r="L67" s="33"/>
      <c r="M67" s="48" t="n">
        <f aca="false">C67</f>
        <v>0</v>
      </c>
      <c r="N67" s="0" t="n">
        <f aca="false">M67*W67</f>
        <v>0</v>
      </c>
      <c r="O67" s="48" t="n">
        <f aca="false">D67</f>
        <v>0</v>
      </c>
      <c r="P67" s="0" t="n">
        <f aca="false">O67*W67</f>
        <v>0</v>
      </c>
      <c r="Q67" s="48" t="n">
        <f aca="false">E67</f>
        <v>0</v>
      </c>
      <c r="R67" s="0" t="n">
        <f aca="false">Q67*W67</f>
        <v>0</v>
      </c>
      <c r="S67" s="48" t="n">
        <f aca="false">F67</f>
        <v>0</v>
      </c>
      <c r="T67" s="0" t="n">
        <f aca="false">S67*W67</f>
        <v>0</v>
      </c>
      <c r="U67" s="48" t="n">
        <f aca="false">G67</f>
        <v>0</v>
      </c>
      <c r="V67" s="0" t="n">
        <f aca="false">U67*W67</f>
        <v>0</v>
      </c>
      <c r="W67" s="54" t="n">
        <v>4</v>
      </c>
    </row>
    <row r="68" customFormat="false" ht="25.5" hidden="false" customHeight="true" outlineLevel="0" collapsed="false">
      <c r="A68" s="55"/>
      <c r="B68" s="55"/>
      <c r="C68" s="56" t="n">
        <f aca="false">N68</f>
        <v>0</v>
      </c>
      <c r="D68" s="57" t="n">
        <f aca="false">P68</f>
        <v>0</v>
      </c>
      <c r="E68" s="57" t="n">
        <f aca="false">R68</f>
        <v>0</v>
      </c>
      <c r="F68" s="57" t="n">
        <f aca="false">T68</f>
        <v>0</v>
      </c>
      <c r="G68" s="57" t="n">
        <f aca="false">V68</f>
        <v>0</v>
      </c>
      <c r="H68" s="58" t="s">
        <v>59</v>
      </c>
      <c r="I68" s="58"/>
      <c r="J68" s="58"/>
      <c r="K68" s="59" t="n">
        <f aca="false">SUM(K51:K67)</f>
        <v>0</v>
      </c>
      <c r="L68" s="33" t="n">
        <f aca="false">K68/2</f>
        <v>0</v>
      </c>
      <c r="M68" s="60"/>
      <c r="N68" s="0" t="n">
        <f aca="false">SUM(N51:N67)</f>
        <v>0</v>
      </c>
      <c r="P68" s="0" t="n">
        <f aca="false">SUM(P51:P67)</f>
        <v>0</v>
      </c>
      <c r="R68" s="0" t="n">
        <f aca="false">SUM(R51:R67)</f>
        <v>0</v>
      </c>
      <c r="T68" s="0" t="n">
        <f aca="false">SUM(T51:T67)</f>
        <v>0</v>
      </c>
      <c r="V68" s="0" t="n">
        <f aca="false">SUM(V51:V67)</f>
        <v>0</v>
      </c>
    </row>
    <row r="69" customFormat="false" ht="12.75" hidden="false" customHeight="false" outlineLevel="0" collapsed="false">
      <c r="A69" s="32"/>
      <c r="B69" s="32"/>
      <c r="C69" s="61" t="e">
        <f aca="false">N69-1</f>
        <v>#DIV/0!</v>
      </c>
      <c r="D69" s="62" t="e">
        <f aca="false">P69-1</f>
        <v>#DIV/0!</v>
      </c>
      <c r="E69" s="62" t="e">
        <f aca="false">R69-1</f>
        <v>#DIV/0!</v>
      </c>
      <c r="F69" s="62" t="e">
        <f aca="false">T69-1</f>
        <v>#DIV/0!</v>
      </c>
      <c r="G69" s="62" t="e">
        <f aca="false">V69-1</f>
        <v>#DIV/0!</v>
      </c>
      <c r="H69" s="32"/>
      <c r="I69" s="32"/>
      <c r="J69" s="32"/>
      <c r="K69" s="32"/>
      <c r="L69" s="33"/>
      <c r="M69" s="31"/>
      <c r="N69" s="63" t="e">
        <f aca="false">N68/L68</f>
        <v>#DIV/0!</v>
      </c>
      <c r="O69" s="32"/>
      <c r="P69" s="63" t="e">
        <f aca="false">P68/L68</f>
        <v>#DIV/0!</v>
      </c>
      <c r="Q69" s="32"/>
      <c r="R69" s="63" t="e">
        <f aca="false">R68/L68</f>
        <v>#DIV/0!</v>
      </c>
      <c r="S69" s="32"/>
      <c r="T69" s="63" t="e">
        <f aca="false">T68/L68</f>
        <v>#DIV/0!</v>
      </c>
      <c r="U69" s="32"/>
      <c r="V69" s="63" t="e">
        <f aca="false">V68/L68</f>
        <v>#DIV/0!</v>
      </c>
      <c r="W69" s="32"/>
    </row>
    <row r="70" customFormat="false" ht="15.75" hidden="false" customHeight="false" outlineLevel="0" collapsed="false">
      <c r="A70" s="28" t="str">
        <f aca="false">A24</f>
        <v>Осенний Кубок 2014 (6-7 сентября Киев, Зазимье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0"/>
    </row>
    <row r="71" customFormat="false" ht="12.75" hidden="false" customHeight="false" outlineLevel="0" collapsed="false">
      <c r="A71" s="29" t="s">
        <v>34</v>
      </c>
      <c r="B71" s="30" t="s">
        <v>2</v>
      </c>
      <c r="C71" s="31"/>
      <c r="D71" s="32"/>
      <c r="E71" s="32"/>
      <c r="F71" s="32"/>
      <c r="G71" s="32"/>
      <c r="H71" s="32"/>
      <c r="I71" s="32"/>
      <c r="J71" s="32"/>
      <c r="K71" s="32" t="s">
        <v>35</v>
      </c>
      <c r="L71" s="33"/>
      <c r="M71" s="31"/>
      <c r="O71" s="32"/>
      <c r="Q71" s="32"/>
      <c r="S71" s="32"/>
      <c r="U71" s="32"/>
      <c r="W71" s="32"/>
    </row>
    <row r="72" customFormat="false" ht="26.25" hidden="false" customHeight="false" outlineLevel="0" collapsed="false">
      <c r="A72" s="34" t="n">
        <f aca="false">A26</f>
        <v>0</v>
      </c>
      <c r="B72" s="35" t="n">
        <f aca="false">B26</f>
        <v>0</v>
      </c>
      <c r="C72" s="31"/>
      <c r="D72" s="29"/>
      <c r="E72" s="29"/>
      <c r="F72" s="29"/>
      <c r="G72" s="29"/>
      <c r="H72" s="36"/>
      <c r="I72" s="30"/>
      <c r="J72" s="37" t="s">
        <v>36</v>
      </c>
      <c r="K72" s="38" t="n">
        <v>4</v>
      </c>
      <c r="L72" s="33"/>
      <c r="M72" s="31"/>
      <c r="O72" s="29"/>
      <c r="Q72" s="29"/>
      <c r="S72" s="29"/>
      <c r="U72" s="29"/>
      <c r="W72" s="37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32</f>
        <v>№1</v>
      </c>
      <c r="D73" s="41" t="str">
        <f aca="false">'Итоговая таблица'!$C$33</f>
        <v>№2</v>
      </c>
      <c r="E73" s="41" t="str">
        <f aca="false">'Итоговая таблица'!$C$34</f>
        <v>№3</v>
      </c>
      <c r="F73" s="41" t="str">
        <f aca="false">'Итоговая таблица'!$C$35</f>
        <v>№4</v>
      </c>
      <c r="G73" s="41" t="str">
        <f aca="false">'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Итоговая таблица'!$C$32</f>
        <v>№1</v>
      </c>
      <c r="O73" s="41" t="str">
        <f aca="false">'Итоговая таблица'!$C$33</f>
        <v>№2</v>
      </c>
      <c r="Q73" s="41" t="str">
        <f aca="false">'Итоговая таблица'!$C$34</f>
        <v>№3</v>
      </c>
      <c r="S73" s="41" t="str">
        <f aca="false">'Итоговая таблица'!$C$35</f>
        <v>№4</v>
      </c>
      <c r="U73" s="41" t="str">
        <f aca="false">'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/>
      <c r="D74" s="48"/>
      <c r="E74" s="48"/>
      <c r="F74" s="48"/>
      <c r="G74" s="48"/>
      <c r="H74" s="49" t="n">
        <f aca="false">MIN(C74:F74)</f>
        <v>0</v>
      </c>
      <c r="I74" s="50" t="n">
        <f aca="false">MAX(C74:F74)</f>
        <v>0</v>
      </c>
      <c r="J74" s="51" t="n">
        <v>3</v>
      </c>
      <c r="K74" s="50" t="n">
        <f aca="false">(C74+D74+E74+F74-H74-I74)*J74</f>
        <v>0</v>
      </c>
      <c r="L74" s="33"/>
      <c r="M74" s="48" t="n">
        <f aca="false">C74</f>
        <v>0</v>
      </c>
      <c r="N74" s="0" t="n">
        <f aca="false">M74*W74</f>
        <v>0</v>
      </c>
      <c r="O74" s="48" t="n">
        <f aca="false">D74</f>
        <v>0</v>
      </c>
      <c r="P74" s="0" t="n">
        <f aca="false">O74*W74</f>
        <v>0</v>
      </c>
      <c r="Q74" s="48" t="n">
        <f aca="false">E74</f>
        <v>0</v>
      </c>
      <c r="R74" s="0" t="n">
        <f aca="false">Q74*W74</f>
        <v>0</v>
      </c>
      <c r="S74" s="48" t="n">
        <f aca="false">F74</f>
        <v>0</v>
      </c>
      <c r="T74" s="0" t="n">
        <f aca="false">S74*W74</f>
        <v>0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2" t="s">
        <v>43</v>
      </c>
      <c r="C75" s="48"/>
      <c r="D75" s="48"/>
      <c r="E75" s="48"/>
      <c r="F75" s="48"/>
      <c r="G75" s="48"/>
      <c r="H75" s="49" t="n">
        <f aca="false">MIN(C75:F75)</f>
        <v>0</v>
      </c>
      <c r="I75" s="50" t="n">
        <f aca="false">MAX(C75:F75)</f>
        <v>0</v>
      </c>
      <c r="J75" s="53" t="n">
        <v>3</v>
      </c>
      <c r="K75" s="50" t="n">
        <f aca="false">(C75+D75+E75+F75-H75-I75)*J75</f>
        <v>0</v>
      </c>
      <c r="L75" s="33"/>
      <c r="M75" s="48" t="n">
        <f aca="false">C75</f>
        <v>0</v>
      </c>
      <c r="N75" s="0" t="n">
        <f aca="false">M75*W75</f>
        <v>0</v>
      </c>
      <c r="O75" s="48" t="n">
        <f aca="false">D75</f>
        <v>0</v>
      </c>
      <c r="P75" s="0" t="n">
        <f aca="false">O75*W75</f>
        <v>0</v>
      </c>
      <c r="Q75" s="48" t="n">
        <f aca="false">E75</f>
        <v>0</v>
      </c>
      <c r="R75" s="0" t="n">
        <f aca="false">Q75*W75</f>
        <v>0</v>
      </c>
      <c r="S75" s="48" t="n">
        <f aca="false">F75</f>
        <v>0</v>
      </c>
      <c r="T75" s="0" t="n">
        <f aca="false">S75*W75</f>
        <v>0</v>
      </c>
      <c r="U75" s="48" t="n">
        <f aca="false">G75</f>
        <v>0</v>
      </c>
      <c r="V75" s="0" t="n">
        <f aca="false">U75*W75</f>
        <v>0</v>
      </c>
      <c r="W75" s="53" t="n">
        <v>3</v>
      </c>
    </row>
    <row r="76" customFormat="false" ht="26.1" hidden="false" customHeight="true" outlineLevel="0" collapsed="false">
      <c r="A76" s="46" t="n">
        <v>3</v>
      </c>
      <c r="B76" s="52" t="s">
        <v>44</v>
      </c>
      <c r="C76" s="48"/>
      <c r="D76" s="48"/>
      <c r="E76" s="48"/>
      <c r="F76" s="48"/>
      <c r="G76" s="48"/>
      <c r="H76" s="49" t="n">
        <f aca="false">MIN(C76:F76)</f>
        <v>0</v>
      </c>
      <c r="I76" s="50" t="n">
        <f aca="false">MAX(C76:F76)</f>
        <v>0</v>
      </c>
      <c r="J76" s="53" t="n">
        <v>5</v>
      </c>
      <c r="K76" s="50" t="n">
        <f aca="false">(C76+D76+E76+F76-H76-I76)*J76</f>
        <v>0</v>
      </c>
      <c r="L76" s="33"/>
      <c r="M76" s="48" t="n">
        <f aca="false">C76</f>
        <v>0</v>
      </c>
      <c r="N76" s="0" t="n">
        <f aca="false">M76*W76</f>
        <v>0</v>
      </c>
      <c r="O76" s="48" t="n">
        <f aca="false">D76</f>
        <v>0</v>
      </c>
      <c r="P76" s="0" t="n">
        <f aca="false">O76*W76</f>
        <v>0</v>
      </c>
      <c r="Q76" s="48" t="n">
        <f aca="false">E76</f>
        <v>0</v>
      </c>
      <c r="R76" s="0" t="n">
        <f aca="false">Q76*W76</f>
        <v>0</v>
      </c>
      <c r="S76" s="48" t="n">
        <f aca="false">F76</f>
        <v>0</v>
      </c>
      <c r="T76" s="0" t="n">
        <f aca="false">S76*W76</f>
        <v>0</v>
      </c>
      <c r="U76" s="48" t="n">
        <f aca="false">G76</f>
        <v>0</v>
      </c>
      <c r="V76" s="0" t="n">
        <f aca="false">U76*W76</f>
        <v>0</v>
      </c>
      <c r="W76" s="53" t="n">
        <v>5</v>
      </c>
    </row>
    <row r="77" customFormat="false" ht="26.1" hidden="false" customHeight="true" outlineLevel="0" collapsed="false">
      <c r="A77" s="46" t="n">
        <v>4</v>
      </c>
      <c r="B77" s="52" t="s">
        <v>45</v>
      </c>
      <c r="C77" s="48"/>
      <c r="D77" s="48"/>
      <c r="E77" s="48"/>
      <c r="F77" s="48"/>
      <c r="G77" s="48"/>
      <c r="H77" s="49" t="n">
        <f aca="false">MIN(C77:F77)</f>
        <v>0</v>
      </c>
      <c r="I77" s="50" t="n">
        <f aca="false">MAX(C77:F77)</f>
        <v>0</v>
      </c>
      <c r="J77" s="53" t="n">
        <v>2</v>
      </c>
      <c r="K77" s="50" t="n">
        <f aca="false">(C77+D77+E77+F77-H77-I77)*J77</f>
        <v>0</v>
      </c>
      <c r="L77" s="33"/>
      <c r="M77" s="48" t="n">
        <f aca="false">C77</f>
        <v>0</v>
      </c>
      <c r="N77" s="0" t="n">
        <f aca="false">M77*W77</f>
        <v>0</v>
      </c>
      <c r="O77" s="48" t="n">
        <f aca="false">D77</f>
        <v>0</v>
      </c>
      <c r="P77" s="0" t="n">
        <f aca="false">O77*W77</f>
        <v>0</v>
      </c>
      <c r="Q77" s="48" t="n">
        <f aca="false">E77</f>
        <v>0</v>
      </c>
      <c r="R77" s="0" t="n">
        <f aca="false">Q77*W77</f>
        <v>0</v>
      </c>
      <c r="S77" s="48" t="n">
        <f aca="false">F77</f>
        <v>0</v>
      </c>
      <c r="T77" s="0" t="n">
        <f aca="false">S77*W77</f>
        <v>0</v>
      </c>
      <c r="U77" s="48" t="n">
        <f aca="false">G77</f>
        <v>0</v>
      </c>
      <c r="V77" s="0" t="n">
        <f aca="false">U77*W77</f>
        <v>0</v>
      </c>
      <c r="W77" s="53" t="n">
        <v>2</v>
      </c>
    </row>
    <row r="78" customFormat="false" ht="26.1" hidden="false" customHeight="true" outlineLevel="0" collapsed="false">
      <c r="A78" s="46" t="n">
        <v>5</v>
      </c>
      <c r="B78" s="52" t="s">
        <v>46</v>
      </c>
      <c r="C78" s="48"/>
      <c r="D78" s="48"/>
      <c r="E78" s="48"/>
      <c r="F78" s="48"/>
      <c r="G78" s="48"/>
      <c r="H78" s="49" t="n">
        <f aca="false">MIN(C78:F78)</f>
        <v>0</v>
      </c>
      <c r="I78" s="50" t="n">
        <f aca="false">MAX(C78:F78)</f>
        <v>0</v>
      </c>
      <c r="J78" s="53" t="n">
        <v>5</v>
      </c>
      <c r="K78" s="50" t="n">
        <f aca="false">(C78+D78+E78+F78-H78-I78)*J78</f>
        <v>0</v>
      </c>
      <c r="L78" s="33"/>
      <c r="M78" s="48" t="n">
        <f aca="false">C78</f>
        <v>0</v>
      </c>
      <c r="N78" s="0" t="n">
        <f aca="false">M78*W78</f>
        <v>0</v>
      </c>
      <c r="O78" s="48" t="n">
        <f aca="false">D78</f>
        <v>0</v>
      </c>
      <c r="P78" s="0" t="n">
        <f aca="false">O78*W78</f>
        <v>0</v>
      </c>
      <c r="Q78" s="48" t="n">
        <f aca="false">E78</f>
        <v>0</v>
      </c>
      <c r="R78" s="0" t="n">
        <f aca="false">Q78*W78</f>
        <v>0</v>
      </c>
      <c r="S78" s="48" t="n">
        <f aca="false">F78</f>
        <v>0</v>
      </c>
      <c r="T78" s="0" t="n">
        <f aca="false">S78*W78</f>
        <v>0</v>
      </c>
      <c r="U78" s="48" t="n">
        <f aca="false">G78</f>
        <v>0</v>
      </c>
      <c r="V78" s="0" t="n">
        <f aca="false">U78*W78</f>
        <v>0</v>
      </c>
      <c r="W78" s="53" t="n">
        <v>5</v>
      </c>
    </row>
    <row r="79" customFormat="false" ht="26.1" hidden="false" customHeight="true" outlineLevel="0" collapsed="false">
      <c r="A79" s="46" t="n">
        <v>6</v>
      </c>
      <c r="B79" s="52" t="s">
        <v>47</v>
      </c>
      <c r="C79" s="48"/>
      <c r="D79" s="48"/>
      <c r="E79" s="48"/>
      <c r="F79" s="48"/>
      <c r="G79" s="48"/>
      <c r="H79" s="49" t="n">
        <f aca="false">MIN(C79:F79)</f>
        <v>0</v>
      </c>
      <c r="I79" s="50" t="n">
        <f aca="false">MAX(C79:F79)</f>
        <v>0</v>
      </c>
      <c r="J79" s="53" t="n">
        <v>2</v>
      </c>
      <c r="K79" s="50" t="n">
        <f aca="false">(C79+D79+E79+F79-H79-I79)*J79</f>
        <v>0</v>
      </c>
      <c r="L79" s="33"/>
      <c r="M79" s="48" t="n">
        <f aca="false">C79</f>
        <v>0</v>
      </c>
      <c r="N79" s="0" t="n">
        <f aca="false">M79*W79</f>
        <v>0</v>
      </c>
      <c r="O79" s="48" t="n">
        <f aca="false">D79</f>
        <v>0</v>
      </c>
      <c r="P79" s="0" t="n">
        <f aca="false">O79*W79</f>
        <v>0</v>
      </c>
      <c r="Q79" s="48" t="n">
        <f aca="false">E79</f>
        <v>0</v>
      </c>
      <c r="R79" s="0" t="n">
        <f aca="false">Q79*W79</f>
        <v>0</v>
      </c>
      <c r="S79" s="48" t="n">
        <f aca="false">F79</f>
        <v>0</v>
      </c>
      <c r="T79" s="0" t="n">
        <f aca="false">S79*W79</f>
        <v>0</v>
      </c>
      <c r="U79" s="48" t="n">
        <f aca="false">G79</f>
        <v>0</v>
      </c>
      <c r="V79" s="0" t="n">
        <f aca="false">U79*W79</f>
        <v>0</v>
      </c>
      <c r="W79" s="53" t="n">
        <v>2</v>
      </c>
    </row>
    <row r="80" customFormat="false" ht="26.1" hidden="false" customHeight="true" outlineLevel="0" collapsed="false">
      <c r="A80" s="46" t="n">
        <v>7</v>
      </c>
      <c r="B80" s="52" t="s">
        <v>48</v>
      </c>
      <c r="C80" s="48"/>
      <c r="D80" s="48"/>
      <c r="E80" s="48"/>
      <c r="F80" s="48"/>
      <c r="G80" s="48"/>
      <c r="H80" s="49" t="n">
        <f aca="false">MIN(C80:F80)</f>
        <v>0</v>
      </c>
      <c r="I80" s="50" t="n">
        <f aca="false">MAX(C80:F80)</f>
        <v>0</v>
      </c>
      <c r="J80" s="53" t="n">
        <v>5</v>
      </c>
      <c r="K80" s="50" t="n">
        <f aca="false">(C80+D80+E80+F80-H80-I80)*J80</f>
        <v>0</v>
      </c>
      <c r="L80" s="33"/>
      <c r="M80" s="48" t="n">
        <f aca="false">C80</f>
        <v>0</v>
      </c>
      <c r="N80" s="0" t="n">
        <f aca="false">M80*W80</f>
        <v>0</v>
      </c>
      <c r="O80" s="48" t="n">
        <f aca="false">D80</f>
        <v>0</v>
      </c>
      <c r="P80" s="0" t="n">
        <f aca="false">O80*W80</f>
        <v>0</v>
      </c>
      <c r="Q80" s="48" t="n">
        <f aca="false">E80</f>
        <v>0</v>
      </c>
      <c r="R80" s="0" t="n">
        <f aca="false">Q80*W80</f>
        <v>0</v>
      </c>
      <c r="S80" s="48" t="n">
        <f aca="false">F80</f>
        <v>0</v>
      </c>
      <c r="T80" s="0" t="n">
        <f aca="false">S80*W80</f>
        <v>0</v>
      </c>
      <c r="U80" s="48" t="n">
        <f aca="false">G80</f>
        <v>0</v>
      </c>
      <c r="V80" s="0" t="n">
        <f aca="false">U80*W80</f>
        <v>0</v>
      </c>
      <c r="W80" s="53" t="n">
        <v>5</v>
      </c>
    </row>
    <row r="81" customFormat="false" ht="26.1" hidden="false" customHeight="true" outlineLevel="0" collapsed="false">
      <c r="A81" s="46" t="n">
        <v>8</v>
      </c>
      <c r="B81" s="52" t="s">
        <v>49</v>
      </c>
      <c r="C81" s="48"/>
      <c r="D81" s="48"/>
      <c r="E81" s="48"/>
      <c r="F81" s="48"/>
      <c r="G81" s="48"/>
      <c r="H81" s="49" t="n">
        <f aca="false">MIN(C81:F81)</f>
        <v>0</v>
      </c>
      <c r="I81" s="50" t="n">
        <f aca="false">MAX(C81:F81)</f>
        <v>0</v>
      </c>
      <c r="J81" s="53" t="n">
        <v>4</v>
      </c>
      <c r="K81" s="50" t="n">
        <f aca="false">(C81+D81+E81+F81-H81-I81)*J81</f>
        <v>0</v>
      </c>
      <c r="L81" s="33"/>
      <c r="M81" s="48" t="n">
        <f aca="false">C81</f>
        <v>0</v>
      </c>
      <c r="N81" s="0" t="n">
        <f aca="false">M81*W81</f>
        <v>0</v>
      </c>
      <c r="O81" s="48" t="n">
        <f aca="false">D81</f>
        <v>0</v>
      </c>
      <c r="P81" s="0" t="n">
        <f aca="false">O81*W81</f>
        <v>0</v>
      </c>
      <c r="Q81" s="48" t="n">
        <f aca="false">E81</f>
        <v>0</v>
      </c>
      <c r="R81" s="0" t="n">
        <f aca="false">Q81*W81</f>
        <v>0</v>
      </c>
      <c r="S81" s="48" t="n">
        <f aca="false">F81</f>
        <v>0</v>
      </c>
      <c r="T81" s="0" t="n">
        <f aca="false">S81*W81</f>
        <v>0</v>
      </c>
      <c r="U81" s="48" t="n">
        <f aca="false">G81</f>
        <v>0</v>
      </c>
      <c r="V81" s="0" t="n">
        <f aca="false">U81*W81</f>
        <v>0</v>
      </c>
      <c r="W81" s="53" t="n">
        <v>4</v>
      </c>
    </row>
    <row r="82" customFormat="false" ht="26.1" hidden="false" customHeight="true" outlineLevel="0" collapsed="false">
      <c r="A82" s="46" t="n">
        <v>9</v>
      </c>
      <c r="B82" s="52" t="s">
        <v>50</v>
      </c>
      <c r="C82" s="48"/>
      <c r="D82" s="48"/>
      <c r="E82" s="48"/>
      <c r="F82" s="48"/>
      <c r="G82" s="48"/>
      <c r="H82" s="49" t="n">
        <f aca="false">MIN(C82:F82)</f>
        <v>0</v>
      </c>
      <c r="I82" s="50" t="n">
        <f aca="false">MAX(C82:F82)</f>
        <v>0</v>
      </c>
      <c r="J82" s="53" t="n">
        <v>4</v>
      </c>
      <c r="K82" s="50" t="n">
        <f aca="false">(C82+D82+E82+F82-H82-I82)*J82</f>
        <v>0</v>
      </c>
      <c r="L82" s="33"/>
      <c r="M82" s="48" t="n">
        <f aca="false">C82</f>
        <v>0</v>
      </c>
      <c r="N82" s="0" t="n">
        <f aca="false">M82*W82</f>
        <v>0</v>
      </c>
      <c r="O82" s="48" t="n">
        <f aca="false">D82</f>
        <v>0</v>
      </c>
      <c r="P82" s="0" t="n">
        <f aca="false">O82*W82</f>
        <v>0</v>
      </c>
      <c r="Q82" s="48" t="n">
        <f aca="false">E82</f>
        <v>0</v>
      </c>
      <c r="R82" s="0" t="n">
        <f aca="false">Q82*W82</f>
        <v>0</v>
      </c>
      <c r="S82" s="48" t="n">
        <f aca="false">F82</f>
        <v>0</v>
      </c>
      <c r="T82" s="0" t="n">
        <f aca="false">S82*W82</f>
        <v>0</v>
      </c>
      <c r="U82" s="48" t="n">
        <f aca="false">G82</f>
        <v>0</v>
      </c>
      <c r="V82" s="0" t="n">
        <f aca="false">U82*W82</f>
        <v>0</v>
      </c>
      <c r="W82" s="53" t="n">
        <v>4</v>
      </c>
    </row>
    <row r="83" customFormat="false" ht="26.1" hidden="false" customHeight="true" outlineLevel="0" collapsed="false">
      <c r="A83" s="46" t="n">
        <v>10</v>
      </c>
      <c r="B83" s="52" t="s">
        <v>51</v>
      </c>
      <c r="C83" s="48"/>
      <c r="D83" s="48"/>
      <c r="E83" s="48"/>
      <c r="F83" s="48"/>
      <c r="G83" s="48"/>
      <c r="H83" s="49" t="n">
        <f aca="false">MIN(C83:F83)</f>
        <v>0</v>
      </c>
      <c r="I83" s="50" t="n">
        <f aca="false">MAX(C83:F83)</f>
        <v>0</v>
      </c>
      <c r="J83" s="53" t="n">
        <v>4</v>
      </c>
      <c r="K83" s="50" t="n">
        <f aca="false">(C83+D83+E83+F83-H83-I83)*J83</f>
        <v>0</v>
      </c>
      <c r="L83" s="33"/>
      <c r="M83" s="48" t="n">
        <f aca="false">C83</f>
        <v>0</v>
      </c>
      <c r="N83" s="0" t="n">
        <f aca="false">M83*W83</f>
        <v>0</v>
      </c>
      <c r="O83" s="48" t="n">
        <f aca="false">D83</f>
        <v>0</v>
      </c>
      <c r="P83" s="0" t="n">
        <f aca="false">O83*W83</f>
        <v>0</v>
      </c>
      <c r="Q83" s="48" t="n">
        <f aca="false">E83</f>
        <v>0</v>
      </c>
      <c r="R83" s="0" t="n">
        <f aca="false">Q83*W83</f>
        <v>0</v>
      </c>
      <c r="S83" s="48" t="n">
        <f aca="false">F83</f>
        <v>0</v>
      </c>
      <c r="T83" s="0" t="n">
        <f aca="false">S83*W83</f>
        <v>0</v>
      </c>
      <c r="U83" s="48" t="n">
        <f aca="false">G83</f>
        <v>0</v>
      </c>
      <c r="V83" s="0" t="n">
        <f aca="false">U83*W83</f>
        <v>0</v>
      </c>
      <c r="W83" s="53" t="n">
        <v>4</v>
      </c>
    </row>
    <row r="84" customFormat="false" ht="26.1" hidden="false" customHeight="true" outlineLevel="0" collapsed="false">
      <c r="A84" s="46" t="n">
        <v>11</v>
      </c>
      <c r="B84" s="52" t="s">
        <v>52</v>
      </c>
      <c r="C84" s="48"/>
      <c r="D84" s="48"/>
      <c r="E84" s="48"/>
      <c r="F84" s="48"/>
      <c r="G84" s="48"/>
      <c r="H84" s="49" t="n">
        <f aca="false">MIN(C84:F84)</f>
        <v>0</v>
      </c>
      <c r="I84" s="50" t="n">
        <f aca="false">MAX(C84:F84)</f>
        <v>0</v>
      </c>
      <c r="J84" s="53" t="n">
        <v>4</v>
      </c>
      <c r="K84" s="50" t="n">
        <f aca="false">(C84+D84+E84+F84-H84-I84)*J84</f>
        <v>0</v>
      </c>
      <c r="L84" s="33"/>
      <c r="M84" s="48" t="n">
        <f aca="false">C84</f>
        <v>0</v>
      </c>
      <c r="N84" s="0" t="n">
        <f aca="false">M84*W84</f>
        <v>0</v>
      </c>
      <c r="O84" s="48" t="n">
        <f aca="false">D84</f>
        <v>0</v>
      </c>
      <c r="P84" s="0" t="n">
        <f aca="false">O84*W84</f>
        <v>0</v>
      </c>
      <c r="Q84" s="48" t="n">
        <f aca="false">E84</f>
        <v>0</v>
      </c>
      <c r="R84" s="0" t="n">
        <f aca="false">Q84*W84</f>
        <v>0</v>
      </c>
      <c r="S84" s="48" t="n">
        <f aca="false">F84</f>
        <v>0</v>
      </c>
      <c r="T84" s="0" t="n">
        <f aca="false">S84*W84</f>
        <v>0</v>
      </c>
      <c r="U84" s="48" t="n">
        <f aca="false">G84</f>
        <v>0</v>
      </c>
      <c r="V84" s="0" t="n">
        <f aca="false">U84*W84</f>
        <v>0</v>
      </c>
      <c r="W84" s="53" t="n">
        <v>4</v>
      </c>
    </row>
    <row r="85" customFormat="false" ht="26.1" hidden="false" customHeight="true" outlineLevel="0" collapsed="false">
      <c r="A85" s="46" t="n">
        <v>12</v>
      </c>
      <c r="B85" s="52" t="s">
        <v>53</v>
      </c>
      <c r="C85" s="48"/>
      <c r="D85" s="48"/>
      <c r="E85" s="48"/>
      <c r="F85" s="48"/>
      <c r="G85" s="48"/>
      <c r="H85" s="49" t="n">
        <f aca="false">MIN(C85:F85)</f>
        <v>0</v>
      </c>
      <c r="I85" s="50" t="n">
        <f aca="false">MAX(C85:F85)</f>
        <v>0</v>
      </c>
      <c r="J85" s="53" t="n">
        <v>3</v>
      </c>
      <c r="K85" s="50" t="n">
        <f aca="false">(C85+D85+E85+F85-H85-I85)*J85</f>
        <v>0</v>
      </c>
      <c r="L85" s="33"/>
      <c r="M85" s="48" t="n">
        <f aca="false">C85</f>
        <v>0</v>
      </c>
      <c r="N85" s="0" t="n">
        <f aca="false">M85*W85</f>
        <v>0</v>
      </c>
      <c r="O85" s="48" t="n">
        <f aca="false">D85</f>
        <v>0</v>
      </c>
      <c r="P85" s="0" t="n">
        <f aca="false">O85*W85</f>
        <v>0</v>
      </c>
      <c r="Q85" s="48" t="n">
        <f aca="false">E85</f>
        <v>0</v>
      </c>
      <c r="R85" s="0" t="n">
        <f aca="false">Q85*W85</f>
        <v>0</v>
      </c>
      <c r="S85" s="48" t="n">
        <f aca="false">F85</f>
        <v>0</v>
      </c>
      <c r="T85" s="0" t="n">
        <f aca="false">S85*W85</f>
        <v>0</v>
      </c>
      <c r="U85" s="48" t="n">
        <f aca="false">G85</f>
        <v>0</v>
      </c>
      <c r="V85" s="0" t="n">
        <f aca="false">U85*W85</f>
        <v>0</v>
      </c>
      <c r="W85" s="53" t="n">
        <v>3</v>
      </c>
    </row>
    <row r="86" customFormat="false" ht="26.1" hidden="false" customHeight="true" outlineLevel="0" collapsed="false">
      <c r="A86" s="46" t="n">
        <v>13</v>
      </c>
      <c r="B86" s="52" t="s">
        <v>54</v>
      </c>
      <c r="C86" s="48"/>
      <c r="D86" s="48"/>
      <c r="E86" s="48"/>
      <c r="F86" s="48"/>
      <c r="G86" s="48"/>
      <c r="H86" s="49" t="n">
        <f aca="false">MIN(C86:F86)</f>
        <v>0</v>
      </c>
      <c r="I86" s="50" t="n">
        <f aca="false">MAX(C86:F86)</f>
        <v>0</v>
      </c>
      <c r="J86" s="53" t="n">
        <v>4</v>
      </c>
      <c r="K86" s="50" t="n">
        <f aca="false">(C86+D86+E86+F86-H86-I86)*J86</f>
        <v>0</v>
      </c>
      <c r="L86" s="33"/>
      <c r="M86" s="48" t="n">
        <f aca="false">C86</f>
        <v>0</v>
      </c>
      <c r="N86" s="0" t="n">
        <f aca="false">M86*W86</f>
        <v>0</v>
      </c>
      <c r="O86" s="48" t="n">
        <f aca="false">D86</f>
        <v>0</v>
      </c>
      <c r="P86" s="0" t="n">
        <f aca="false">O86*W86</f>
        <v>0</v>
      </c>
      <c r="Q86" s="48" t="n">
        <f aca="false">E86</f>
        <v>0</v>
      </c>
      <c r="R86" s="0" t="n">
        <f aca="false">Q86*W86</f>
        <v>0</v>
      </c>
      <c r="S86" s="48" t="n">
        <f aca="false">F86</f>
        <v>0</v>
      </c>
      <c r="T86" s="0" t="n">
        <f aca="false">S86*W86</f>
        <v>0</v>
      </c>
      <c r="U86" s="48" t="n">
        <f aca="false">G86</f>
        <v>0</v>
      </c>
      <c r="V86" s="0" t="n">
        <f aca="false">U86*W86</f>
        <v>0</v>
      </c>
      <c r="W86" s="53" t="n">
        <v>4</v>
      </c>
    </row>
    <row r="87" customFormat="false" ht="26.1" hidden="false" customHeight="true" outlineLevel="0" collapsed="false">
      <c r="A87" s="46" t="n">
        <v>14</v>
      </c>
      <c r="B87" s="52" t="s">
        <v>55</v>
      </c>
      <c r="C87" s="48"/>
      <c r="D87" s="48"/>
      <c r="E87" s="48"/>
      <c r="F87" s="48"/>
      <c r="G87" s="48"/>
      <c r="H87" s="49" t="n">
        <f aca="false">MIN(C87:F87)</f>
        <v>0</v>
      </c>
      <c r="I87" s="50" t="n">
        <f aca="false">MAX(C87:F87)</f>
        <v>0</v>
      </c>
      <c r="J87" s="53" t="n">
        <v>3</v>
      </c>
      <c r="K87" s="50" t="n">
        <f aca="false">(C87+D87+E87+F87-H87-I87)*J87</f>
        <v>0</v>
      </c>
      <c r="L87" s="33"/>
      <c r="M87" s="48" t="n">
        <f aca="false">C87</f>
        <v>0</v>
      </c>
      <c r="N87" s="0" t="n">
        <f aca="false">M87*W87</f>
        <v>0</v>
      </c>
      <c r="O87" s="48" t="n">
        <f aca="false">D87</f>
        <v>0</v>
      </c>
      <c r="P87" s="0" t="n">
        <f aca="false">O87*W87</f>
        <v>0</v>
      </c>
      <c r="Q87" s="48" t="n">
        <f aca="false">E87</f>
        <v>0</v>
      </c>
      <c r="R87" s="0" t="n">
        <f aca="false">Q87*W87</f>
        <v>0</v>
      </c>
      <c r="S87" s="48" t="n">
        <f aca="false">F87</f>
        <v>0</v>
      </c>
      <c r="T87" s="0" t="n">
        <f aca="false">S87*W87</f>
        <v>0</v>
      </c>
      <c r="U87" s="48" t="n">
        <f aca="false">G87</f>
        <v>0</v>
      </c>
      <c r="V87" s="0" t="n">
        <f aca="false">U87*W87</f>
        <v>0</v>
      </c>
      <c r="W87" s="53" t="n">
        <v>3</v>
      </c>
    </row>
    <row r="88" customFormat="false" ht="26.1" hidden="false" customHeight="true" outlineLevel="0" collapsed="false">
      <c r="A88" s="46" t="n">
        <v>15</v>
      </c>
      <c r="B88" s="52" t="s">
        <v>56</v>
      </c>
      <c r="C88" s="48"/>
      <c r="D88" s="48"/>
      <c r="E88" s="48"/>
      <c r="F88" s="48"/>
      <c r="G88" s="48"/>
      <c r="H88" s="49" t="n">
        <f aca="false">MIN(C88:F88)</f>
        <v>0</v>
      </c>
      <c r="I88" s="50" t="n">
        <f aca="false">MAX(C88:F88)</f>
        <v>0</v>
      </c>
      <c r="J88" s="53" t="n">
        <v>4</v>
      </c>
      <c r="K88" s="50" t="n">
        <f aca="false">(C88+D88+E88+F88-H88-I88)*J88</f>
        <v>0</v>
      </c>
      <c r="L88" s="33"/>
      <c r="M88" s="48" t="n">
        <f aca="false">C88</f>
        <v>0</v>
      </c>
      <c r="N88" s="0" t="n">
        <f aca="false">M88*W88</f>
        <v>0</v>
      </c>
      <c r="O88" s="48" t="n">
        <f aca="false">D88</f>
        <v>0</v>
      </c>
      <c r="P88" s="0" t="n">
        <f aca="false">O88*W88</f>
        <v>0</v>
      </c>
      <c r="Q88" s="48" t="n">
        <f aca="false">E88</f>
        <v>0</v>
      </c>
      <c r="R88" s="0" t="n">
        <f aca="false">Q88*W88</f>
        <v>0</v>
      </c>
      <c r="S88" s="48" t="n">
        <f aca="false">F88</f>
        <v>0</v>
      </c>
      <c r="T88" s="0" t="n">
        <f aca="false">S88*W88</f>
        <v>0</v>
      </c>
      <c r="U88" s="48" t="n">
        <f aca="false">G88</f>
        <v>0</v>
      </c>
      <c r="V88" s="0" t="n">
        <f aca="false">U88*W88</f>
        <v>0</v>
      </c>
      <c r="W88" s="53" t="n">
        <v>4</v>
      </c>
    </row>
    <row r="89" customFormat="false" ht="26.1" hidden="false" customHeight="true" outlineLevel="0" collapsed="false">
      <c r="A89" s="46" t="n">
        <v>16</v>
      </c>
      <c r="B89" s="52" t="s">
        <v>57</v>
      </c>
      <c r="C89" s="48"/>
      <c r="D89" s="48"/>
      <c r="E89" s="48"/>
      <c r="F89" s="48"/>
      <c r="G89" s="48"/>
      <c r="H89" s="49" t="n">
        <f aca="false">MIN(C89:F89)</f>
        <v>0</v>
      </c>
      <c r="I89" s="50" t="n">
        <f aca="false">MAX(C89:F89)</f>
        <v>0</v>
      </c>
      <c r="J89" s="53" t="n">
        <v>1</v>
      </c>
      <c r="K89" s="50" t="n">
        <f aca="false">(C89+D89+E89+F89-H89-I89)*J89</f>
        <v>0</v>
      </c>
      <c r="L89" s="33"/>
      <c r="M89" s="48" t="n">
        <f aca="false">C89</f>
        <v>0</v>
      </c>
      <c r="N89" s="0" t="n">
        <f aca="false">M89*W89</f>
        <v>0</v>
      </c>
      <c r="O89" s="48" t="n">
        <f aca="false">D89</f>
        <v>0</v>
      </c>
      <c r="P89" s="0" t="n">
        <f aca="false">O89*W89</f>
        <v>0</v>
      </c>
      <c r="Q89" s="48" t="n">
        <f aca="false">E89</f>
        <v>0</v>
      </c>
      <c r="R89" s="0" t="n">
        <f aca="false">Q89*W89</f>
        <v>0</v>
      </c>
      <c r="S89" s="48" t="n">
        <f aca="false">F89</f>
        <v>0</v>
      </c>
      <c r="T89" s="0" t="n">
        <f aca="false">S89*W89</f>
        <v>0</v>
      </c>
      <c r="U89" s="48" t="n">
        <f aca="false">G89</f>
        <v>0</v>
      </c>
      <c r="V89" s="0" t="n">
        <f aca="false">U89*W89</f>
        <v>0</v>
      </c>
      <c r="W89" s="53" t="n">
        <v>1</v>
      </c>
    </row>
    <row r="90" customFormat="false" ht="26.1" hidden="false" customHeight="true" outlineLevel="0" collapsed="false">
      <c r="A90" s="46" t="n">
        <v>17</v>
      </c>
      <c r="B90" s="52" t="s">
        <v>58</v>
      </c>
      <c r="C90" s="48"/>
      <c r="D90" s="48"/>
      <c r="E90" s="48"/>
      <c r="F90" s="48"/>
      <c r="G90" s="48"/>
      <c r="H90" s="49" t="n">
        <f aca="false">MIN(C90:F90)</f>
        <v>0</v>
      </c>
      <c r="I90" s="50" t="n">
        <f aca="false">MAX(C90:F90)</f>
        <v>0</v>
      </c>
      <c r="J90" s="54" t="n">
        <v>4</v>
      </c>
      <c r="K90" s="50" t="n">
        <f aca="false">(C90+D90+E90+F90-H90-I90)*J90</f>
        <v>0</v>
      </c>
      <c r="L90" s="33"/>
      <c r="M90" s="48" t="n">
        <f aca="false">C90</f>
        <v>0</v>
      </c>
      <c r="N90" s="0" t="n">
        <f aca="false">M90*W90</f>
        <v>0</v>
      </c>
      <c r="O90" s="48" t="n">
        <f aca="false">D90</f>
        <v>0</v>
      </c>
      <c r="P90" s="0" t="n">
        <f aca="false">O90*W90</f>
        <v>0</v>
      </c>
      <c r="Q90" s="48" t="n">
        <f aca="false">E90</f>
        <v>0</v>
      </c>
      <c r="R90" s="0" t="n">
        <f aca="false">Q90*W90</f>
        <v>0</v>
      </c>
      <c r="S90" s="48" t="n">
        <f aca="false">F90</f>
        <v>0</v>
      </c>
      <c r="T90" s="0" t="n">
        <f aca="false">S90*W90</f>
        <v>0</v>
      </c>
      <c r="U90" s="48" t="n">
        <f aca="false">G90</f>
        <v>0</v>
      </c>
      <c r="V90" s="0" t="n">
        <f aca="false">U90*W90</f>
        <v>0</v>
      </c>
      <c r="W90" s="54" t="n">
        <v>4</v>
      </c>
    </row>
    <row r="91" customFormat="false" ht="25.5" hidden="false" customHeight="true" outlineLevel="0" collapsed="false">
      <c r="A91" s="55"/>
      <c r="B91" s="55"/>
      <c r="C91" s="56" t="n">
        <f aca="false">N91</f>
        <v>0</v>
      </c>
      <c r="D91" s="57" t="n">
        <f aca="false">P91</f>
        <v>0</v>
      </c>
      <c r="E91" s="57" t="n">
        <f aca="false">R91</f>
        <v>0</v>
      </c>
      <c r="F91" s="57" t="n">
        <f aca="false">T91</f>
        <v>0</v>
      </c>
      <c r="G91" s="57" t="n">
        <f aca="false">V91</f>
        <v>0</v>
      </c>
      <c r="H91" s="58" t="s">
        <v>59</v>
      </c>
      <c r="I91" s="58"/>
      <c r="J91" s="58"/>
      <c r="K91" s="59" t="n">
        <f aca="false">SUM(K74:K90)</f>
        <v>0</v>
      </c>
      <c r="L91" s="33" t="n">
        <f aca="false">K91/2</f>
        <v>0</v>
      </c>
      <c r="M91" s="60"/>
      <c r="N91" s="0" t="n">
        <f aca="false">SUM(N74:N90)</f>
        <v>0</v>
      </c>
      <c r="P91" s="0" t="n">
        <f aca="false">SUM(P74:P90)</f>
        <v>0</v>
      </c>
      <c r="R91" s="0" t="n">
        <f aca="false">SUM(R74:R90)</f>
        <v>0</v>
      </c>
      <c r="T91" s="0" t="n">
        <f aca="false">SUM(T74:T90)</f>
        <v>0</v>
      </c>
      <c r="V91" s="0" t="n">
        <f aca="false">SUM(V74:V90)</f>
        <v>0</v>
      </c>
    </row>
    <row r="92" customFormat="false" ht="12.75" hidden="false" customHeight="false" outlineLevel="0" collapsed="false">
      <c r="A92" s="32"/>
      <c r="B92" s="32"/>
      <c r="C92" s="61" t="e">
        <f aca="false">N92-1</f>
        <v>#DIV/0!</v>
      </c>
      <c r="D92" s="62" t="e">
        <f aca="false">P92-1</f>
        <v>#DIV/0!</v>
      </c>
      <c r="E92" s="62" t="e">
        <f aca="false">R92-1</f>
        <v>#DIV/0!</v>
      </c>
      <c r="F92" s="62" t="e">
        <f aca="false">T92-1</f>
        <v>#DIV/0!</v>
      </c>
      <c r="G92" s="62" t="e">
        <f aca="false">V92-1</f>
        <v>#DIV/0!</v>
      </c>
      <c r="H92" s="32"/>
      <c r="I92" s="32"/>
      <c r="J92" s="32"/>
      <c r="K92" s="32"/>
      <c r="L92" s="33"/>
      <c r="M92" s="31"/>
      <c r="N92" s="63" t="e">
        <f aca="false">N91/L91</f>
        <v>#DIV/0!</v>
      </c>
      <c r="O92" s="32"/>
      <c r="P92" s="63" t="e">
        <f aca="false">P91/L91</f>
        <v>#DIV/0!</v>
      </c>
      <c r="Q92" s="32"/>
      <c r="R92" s="63" t="e">
        <f aca="false">R91/L91</f>
        <v>#DIV/0!</v>
      </c>
      <c r="S92" s="32"/>
      <c r="T92" s="63" t="e">
        <f aca="false">T91/L91</f>
        <v>#DIV/0!</v>
      </c>
      <c r="U92" s="32"/>
      <c r="V92" s="63" t="e">
        <f aca="false">V91/L91</f>
        <v>#DIV/0!</v>
      </c>
      <c r="W92" s="32"/>
    </row>
    <row r="93" customFormat="false" ht="12.75" hidden="false" customHeight="false" outlineLevel="0" collapsed="false">
      <c r="A93" s="32"/>
      <c r="B93" s="32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1"/>
      <c r="O93" s="32"/>
      <c r="Q93" s="32"/>
      <c r="S93" s="32"/>
      <c r="U93" s="32"/>
      <c r="W93" s="32"/>
    </row>
    <row r="94" customFormat="false" ht="12.75" hidden="false" customHeight="false" outlineLevel="0" collapsed="false">
      <c r="A94" s="32"/>
      <c r="B94" s="32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1"/>
      <c r="O94" s="32"/>
      <c r="Q94" s="32"/>
      <c r="S94" s="32"/>
      <c r="U94" s="32"/>
      <c r="W94" s="32"/>
    </row>
    <row r="95" customFormat="false" ht="12.75" hidden="false" customHeight="false" outlineLevel="0" collapsed="false">
      <c r="A95" s="32"/>
      <c r="B95" s="32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1"/>
      <c r="O95" s="32"/>
      <c r="Q95" s="32"/>
      <c r="S95" s="32"/>
      <c r="U95" s="32"/>
      <c r="W95" s="32"/>
    </row>
    <row r="96" customFormat="false" ht="12.75" hidden="false" customHeight="false" outlineLevel="0" collapsed="false">
      <c r="A96" s="32"/>
      <c r="B96" s="32"/>
      <c r="C96" s="31"/>
      <c r="D96" s="32"/>
      <c r="E96" s="32"/>
      <c r="F96" s="32"/>
      <c r="G96" s="32"/>
      <c r="H96" s="32"/>
      <c r="I96" s="32"/>
      <c r="J96" s="32"/>
      <c r="K96" s="32"/>
      <c r="L96" s="33"/>
      <c r="M96" s="31"/>
      <c r="O96" s="32"/>
      <c r="Q96" s="32"/>
      <c r="S96" s="32"/>
      <c r="U96" s="32"/>
      <c r="W96" s="32"/>
    </row>
    <row r="97" customFormat="false" ht="12.75" hidden="false" customHeight="false" outlineLevel="0" collapsed="false">
      <c r="A97" s="32"/>
      <c r="B97" s="32"/>
      <c r="C97" s="31"/>
      <c r="D97" s="32"/>
      <c r="E97" s="32"/>
      <c r="F97" s="32"/>
      <c r="G97" s="32"/>
      <c r="H97" s="32"/>
      <c r="I97" s="32"/>
      <c r="J97" s="32"/>
      <c r="K97" s="32"/>
      <c r="L97" s="33"/>
      <c r="M97" s="31"/>
      <c r="O97" s="32"/>
      <c r="Q97" s="32"/>
      <c r="S97" s="32"/>
      <c r="U97" s="32"/>
      <c r="W97" s="32"/>
    </row>
    <row r="98" customFormat="false" ht="12.75" hidden="false" customHeight="false" outlineLevel="0" collapsed="false">
      <c r="A98" s="32"/>
      <c r="B98" s="32"/>
      <c r="C98" s="31"/>
      <c r="D98" s="32"/>
      <c r="E98" s="32"/>
      <c r="F98" s="32"/>
      <c r="G98" s="32"/>
      <c r="H98" s="32"/>
      <c r="I98" s="32"/>
      <c r="J98" s="32"/>
      <c r="K98" s="32"/>
      <c r="L98" s="33"/>
      <c r="M98" s="31"/>
      <c r="O98" s="32"/>
      <c r="Q98" s="32"/>
      <c r="S98" s="32"/>
      <c r="U98" s="32"/>
      <c r="W98" s="32"/>
    </row>
    <row r="99" customFormat="false" ht="12.75" hidden="false" customHeight="false" outlineLevel="0" collapsed="false">
      <c r="A99" s="32"/>
      <c r="B99" s="32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1"/>
      <c r="O99" s="32"/>
      <c r="Q99" s="32"/>
      <c r="S99" s="32"/>
      <c r="U99" s="32"/>
      <c r="W99" s="32"/>
    </row>
    <row r="100" customFormat="false" ht="12.75" hidden="false" customHeight="false" outlineLevel="0" collapsed="false">
      <c r="A100" s="32"/>
      <c r="B100" s="32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1"/>
      <c r="O100" s="32"/>
      <c r="Q100" s="32"/>
      <c r="S100" s="32"/>
      <c r="U100" s="32"/>
      <c r="W100" s="32"/>
    </row>
    <row r="101" customFormat="false" ht="12.75" hidden="false" customHeight="false" outlineLevel="0" collapsed="false">
      <c r="A101" s="32"/>
      <c r="B101" s="32"/>
      <c r="C101" s="31"/>
      <c r="D101" s="32"/>
      <c r="E101" s="32"/>
      <c r="F101" s="32"/>
      <c r="G101" s="32"/>
      <c r="H101" s="32"/>
      <c r="I101" s="32"/>
      <c r="J101" s="32"/>
      <c r="K101" s="32"/>
      <c r="L101" s="33"/>
      <c r="M101" s="31"/>
      <c r="O101" s="32"/>
      <c r="Q101" s="32"/>
      <c r="S101" s="32"/>
      <c r="U101" s="32"/>
      <c r="W101" s="32"/>
    </row>
    <row r="102" customFormat="false" ht="12.75" hidden="false" customHeight="false" outlineLevel="0" collapsed="false">
      <c r="A102" s="32"/>
      <c r="B102" s="32"/>
      <c r="C102" s="31"/>
      <c r="D102" s="32"/>
      <c r="E102" s="32"/>
      <c r="F102" s="32"/>
      <c r="G102" s="32"/>
      <c r="H102" s="32"/>
      <c r="I102" s="32"/>
      <c r="J102" s="32"/>
      <c r="K102" s="32"/>
      <c r="L102" s="33"/>
      <c r="M102" s="31"/>
      <c r="O102" s="32"/>
      <c r="Q102" s="32"/>
      <c r="S102" s="32"/>
      <c r="U102" s="32"/>
      <c r="W102" s="32"/>
    </row>
    <row r="103" customFormat="false" ht="12.75" hidden="false" customHeight="false" outlineLevel="0" collapsed="false">
      <c r="A103" s="32"/>
      <c r="B103" s="32"/>
      <c r="C103" s="31"/>
      <c r="D103" s="32"/>
      <c r="E103" s="32"/>
      <c r="F103" s="32"/>
      <c r="G103" s="32"/>
      <c r="H103" s="32"/>
      <c r="I103" s="32"/>
      <c r="J103" s="32"/>
      <c r="K103" s="32"/>
      <c r="L103" s="33"/>
      <c r="M103" s="31"/>
      <c r="O103" s="32"/>
      <c r="Q103" s="32"/>
      <c r="S103" s="32"/>
      <c r="U103" s="32"/>
      <c r="W103" s="32"/>
    </row>
    <row r="104" customFormat="false" ht="12.75" hidden="false" customHeight="false" outlineLevel="0" collapsed="false">
      <c r="A104" s="32"/>
      <c r="B104" s="32"/>
      <c r="C104" s="31"/>
      <c r="D104" s="32"/>
      <c r="E104" s="32"/>
      <c r="F104" s="32"/>
      <c r="G104" s="32"/>
      <c r="H104" s="32"/>
      <c r="I104" s="32"/>
      <c r="J104" s="32"/>
      <c r="K104" s="32"/>
      <c r="L104" s="33"/>
      <c r="M104" s="31"/>
      <c r="O104" s="32"/>
      <c r="Q104" s="32"/>
      <c r="S104" s="32"/>
      <c r="U104" s="32"/>
      <c r="W104" s="32"/>
    </row>
    <row r="105" customFormat="false" ht="12.75" hidden="false" customHeight="false" outlineLevel="0" collapsed="false">
      <c r="A105" s="32"/>
      <c r="B105" s="32"/>
      <c r="C105" s="31"/>
      <c r="D105" s="32"/>
      <c r="E105" s="32"/>
      <c r="F105" s="32"/>
      <c r="G105" s="32"/>
      <c r="H105" s="32"/>
      <c r="I105" s="32"/>
      <c r="J105" s="32"/>
      <c r="K105" s="32"/>
      <c r="L105" s="33"/>
      <c r="M105" s="31"/>
      <c r="O105" s="32"/>
      <c r="Q105" s="32"/>
      <c r="S105" s="32"/>
      <c r="U105" s="32"/>
      <c r="W105" s="32"/>
    </row>
    <row r="106" customFormat="false" ht="12.75" hidden="false" customHeight="false" outlineLevel="0" collapsed="false">
      <c r="A106" s="32"/>
      <c r="B106" s="32"/>
      <c r="C106" s="31"/>
      <c r="D106" s="32"/>
      <c r="E106" s="32"/>
      <c r="F106" s="32"/>
      <c r="G106" s="32"/>
      <c r="H106" s="32"/>
      <c r="I106" s="32"/>
      <c r="J106" s="32"/>
      <c r="K106" s="32"/>
      <c r="L106" s="33"/>
      <c r="M106" s="31"/>
      <c r="O106" s="32"/>
      <c r="Q106" s="32"/>
      <c r="S106" s="32"/>
      <c r="U106" s="32"/>
      <c r="W106" s="32"/>
    </row>
    <row r="107" customFormat="false" ht="12.75" hidden="false" customHeight="false" outlineLevel="0" collapsed="false">
      <c r="A107" s="32"/>
      <c r="B107" s="32"/>
      <c r="C107" s="31"/>
      <c r="D107" s="32"/>
      <c r="E107" s="32"/>
      <c r="F107" s="32"/>
      <c r="G107" s="32"/>
      <c r="H107" s="32"/>
      <c r="I107" s="32"/>
      <c r="J107" s="32"/>
      <c r="K107" s="32"/>
      <c r="L107" s="33"/>
      <c r="M107" s="31"/>
      <c r="O107" s="32"/>
      <c r="Q107" s="32"/>
      <c r="S107" s="32"/>
      <c r="U107" s="32"/>
      <c r="W107" s="32"/>
    </row>
    <row r="108" customFormat="false" ht="12.75" hidden="false" customHeight="false" outlineLevel="0" collapsed="false">
      <c r="A108" s="32"/>
      <c r="B108" s="32"/>
      <c r="C108" s="31"/>
      <c r="D108" s="32"/>
      <c r="E108" s="32"/>
      <c r="F108" s="32"/>
      <c r="G108" s="32"/>
      <c r="H108" s="32"/>
      <c r="I108" s="32"/>
      <c r="J108" s="32"/>
      <c r="K108" s="32"/>
      <c r="L108" s="33"/>
      <c r="M108" s="31"/>
      <c r="O108" s="32"/>
      <c r="Q108" s="32"/>
      <c r="S108" s="32"/>
      <c r="U108" s="32"/>
      <c r="W108" s="32"/>
    </row>
    <row r="109" customFormat="false" ht="12.75" hidden="false" customHeight="false" outlineLevel="0" collapsed="false">
      <c r="A109" s="32"/>
      <c r="B109" s="32"/>
      <c r="C109" s="31"/>
      <c r="D109" s="32"/>
      <c r="E109" s="32"/>
      <c r="F109" s="32"/>
      <c r="G109" s="32"/>
      <c r="H109" s="32"/>
      <c r="I109" s="32"/>
      <c r="J109" s="32"/>
      <c r="K109" s="32"/>
      <c r="L109" s="33"/>
      <c r="M109" s="31"/>
      <c r="O109" s="32"/>
      <c r="Q109" s="32"/>
      <c r="S109" s="32"/>
      <c r="U109" s="32"/>
      <c r="W109" s="32"/>
    </row>
    <row r="110" customFormat="false" ht="12.75" hidden="false" customHeight="false" outlineLevel="0" collapsed="false">
      <c r="A110" s="32"/>
      <c r="B110" s="32"/>
      <c r="C110" s="31"/>
      <c r="D110" s="32"/>
      <c r="E110" s="32"/>
      <c r="F110" s="32"/>
      <c r="G110" s="32"/>
      <c r="H110" s="32"/>
      <c r="I110" s="32"/>
      <c r="J110" s="32"/>
      <c r="K110" s="32"/>
      <c r="L110" s="33"/>
      <c r="M110" s="31"/>
      <c r="O110" s="32"/>
      <c r="Q110" s="32"/>
      <c r="S110" s="32"/>
      <c r="U110" s="32"/>
      <c r="W110" s="32"/>
    </row>
    <row r="111" customFormat="false" ht="12.75" hidden="false" customHeight="false" outlineLevel="0" collapsed="false">
      <c r="A111" s="32"/>
      <c r="B111" s="32"/>
      <c r="C111" s="31"/>
      <c r="D111" s="32"/>
      <c r="E111" s="32"/>
      <c r="F111" s="32"/>
      <c r="G111" s="32"/>
      <c r="H111" s="32"/>
      <c r="I111" s="32"/>
      <c r="J111" s="32"/>
      <c r="K111" s="32"/>
      <c r="L111" s="33"/>
      <c r="M111" s="31"/>
      <c r="O111" s="32"/>
      <c r="Q111" s="32"/>
      <c r="S111" s="32"/>
      <c r="U111" s="32"/>
      <c r="W111" s="32"/>
    </row>
    <row r="112" customFormat="false" ht="12.75" hidden="false" customHeight="false" outlineLevel="0" collapsed="false">
      <c r="A112" s="32"/>
      <c r="B112" s="32"/>
      <c r="C112" s="31"/>
      <c r="D112" s="32"/>
      <c r="E112" s="32"/>
      <c r="F112" s="32"/>
      <c r="G112" s="32"/>
      <c r="H112" s="32"/>
      <c r="I112" s="32"/>
      <c r="J112" s="32"/>
      <c r="K112" s="32"/>
      <c r="L112" s="33"/>
      <c r="M112" s="31"/>
      <c r="O112" s="32"/>
      <c r="Q112" s="32"/>
      <c r="S112" s="32"/>
      <c r="U112" s="32"/>
      <c r="W112" s="32"/>
    </row>
    <row r="113" customFormat="false" ht="12.75" hidden="false" customHeight="false" outlineLevel="0" collapsed="false">
      <c r="A113" s="32"/>
      <c r="B113" s="32"/>
      <c r="C113" s="31"/>
      <c r="D113" s="32"/>
      <c r="E113" s="32"/>
      <c r="F113" s="32"/>
      <c r="G113" s="32"/>
      <c r="H113" s="32"/>
      <c r="I113" s="32"/>
      <c r="J113" s="32"/>
      <c r="K113" s="32"/>
      <c r="L113" s="33"/>
      <c r="M113" s="31"/>
      <c r="O113" s="32"/>
      <c r="Q113" s="32"/>
      <c r="S113" s="32"/>
      <c r="U113" s="32"/>
      <c r="W113" s="32"/>
    </row>
    <row r="114" customFormat="false" ht="12.75" hidden="false" customHeight="false" outlineLevel="0" collapsed="false">
      <c r="A114" s="32"/>
      <c r="B114" s="32"/>
      <c r="C114" s="31"/>
      <c r="D114" s="32"/>
      <c r="E114" s="32"/>
      <c r="F114" s="32"/>
      <c r="G114" s="32"/>
      <c r="H114" s="32"/>
      <c r="I114" s="32"/>
      <c r="J114" s="32"/>
      <c r="K114" s="32"/>
      <c r="L114" s="33"/>
      <c r="M114" s="31"/>
      <c r="O114" s="32"/>
      <c r="Q114" s="32"/>
      <c r="S114" s="32"/>
      <c r="U114" s="32"/>
      <c r="W114" s="32"/>
    </row>
    <row r="115" customFormat="false" ht="12.75" hidden="false" customHeight="false" outlineLevel="0" collapsed="false">
      <c r="A115" s="32"/>
      <c r="B115" s="32"/>
      <c r="C115" s="31"/>
      <c r="D115" s="32"/>
      <c r="E115" s="32"/>
      <c r="F115" s="32"/>
      <c r="G115" s="32"/>
      <c r="H115" s="32"/>
      <c r="I115" s="32"/>
      <c r="J115" s="32"/>
      <c r="K115" s="32"/>
      <c r="L115" s="33"/>
      <c r="M115" s="31"/>
      <c r="O115" s="32"/>
      <c r="Q115" s="32"/>
      <c r="S115" s="32"/>
      <c r="U115" s="32"/>
      <c r="W115" s="32"/>
    </row>
    <row r="116" customFormat="false" ht="12.75" hidden="false" customHeight="false" outlineLevel="0" collapsed="false">
      <c r="A116" s="32"/>
      <c r="B116" s="32"/>
      <c r="C116" s="31"/>
      <c r="D116" s="32"/>
      <c r="E116" s="32"/>
      <c r="F116" s="32"/>
      <c r="G116" s="32"/>
      <c r="H116" s="32"/>
      <c r="I116" s="32"/>
      <c r="J116" s="32"/>
      <c r="K116" s="32"/>
      <c r="L116" s="33"/>
      <c r="M116" s="31"/>
      <c r="O116" s="32"/>
      <c r="Q116" s="32"/>
      <c r="S116" s="32"/>
      <c r="U116" s="32"/>
      <c r="W116" s="32"/>
    </row>
    <row r="117" customFormat="false" ht="12.75" hidden="false" customHeight="false" outlineLevel="0" collapsed="false">
      <c r="A117" s="32"/>
      <c r="B117" s="32"/>
      <c r="C117" s="31"/>
      <c r="D117" s="32"/>
      <c r="E117" s="32"/>
      <c r="F117" s="32"/>
      <c r="G117" s="32"/>
      <c r="H117" s="32"/>
      <c r="I117" s="32"/>
      <c r="J117" s="32"/>
      <c r="K117" s="32"/>
      <c r="L117" s="33"/>
      <c r="M117" s="31"/>
      <c r="O117" s="32"/>
      <c r="Q117" s="32"/>
      <c r="S117" s="32"/>
      <c r="U117" s="32"/>
      <c r="W117" s="32"/>
    </row>
    <row r="118" customFormat="false" ht="12.75" hidden="false" customHeight="false" outlineLevel="0" collapsed="false">
      <c r="A118" s="32"/>
      <c r="B118" s="32"/>
      <c r="C118" s="31"/>
      <c r="D118" s="32"/>
      <c r="E118" s="32"/>
      <c r="F118" s="32"/>
      <c r="G118" s="32"/>
      <c r="H118" s="32"/>
      <c r="I118" s="32"/>
      <c r="J118" s="32"/>
      <c r="K118" s="32"/>
      <c r="L118" s="33"/>
      <c r="M118" s="31"/>
      <c r="O118" s="32"/>
      <c r="Q118" s="32"/>
      <c r="S118" s="32"/>
      <c r="U118" s="32"/>
      <c r="W118" s="32"/>
    </row>
    <row r="119" customFormat="false" ht="12.75" hidden="false" customHeight="false" outlineLevel="0" collapsed="false">
      <c r="A119" s="32"/>
      <c r="B119" s="32"/>
      <c r="C119" s="31"/>
      <c r="D119" s="32"/>
      <c r="E119" s="32"/>
      <c r="F119" s="32"/>
      <c r="G119" s="32"/>
      <c r="H119" s="32"/>
      <c r="I119" s="32"/>
      <c r="J119" s="32"/>
      <c r="K119" s="32"/>
      <c r="L119" s="33"/>
      <c r="M119" s="31"/>
      <c r="O119" s="32"/>
      <c r="Q119" s="32"/>
      <c r="S119" s="32"/>
      <c r="U119" s="32"/>
      <c r="W119" s="32"/>
    </row>
    <row r="120" customFormat="false" ht="12.75" hidden="false" customHeight="false" outlineLevel="0" collapsed="false">
      <c r="A120" s="32"/>
      <c r="B120" s="32"/>
      <c r="C120" s="31"/>
      <c r="D120" s="32"/>
      <c r="E120" s="32"/>
      <c r="F120" s="32"/>
      <c r="G120" s="32"/>
      <c r="H120" s="32"/>
      <c r="I120" s="32"/>
      <c r="J120" s="32"/>
      <c r="K120" s="32"/>
      <c r="L120" s="33"/>
      <c r="M120" s="31"/>
      <c r="O120" s="32"/>
      <c r="Q120" s="32"/>
      <c r="S120" s="32"/>
      <c r="U120" s="32"/>
      <c r="W120" s="32"/>
    </row>
    <row r="121" customFormat="false" ht="12.75" hidden="false" customHeight="false" outlineLevel="0" collapsed="false">
      <c r="A121" s="32"/>
      <c r="B121" s="32"/>
      <c r="C121" s="31"/>
      <c r="D121" s="32"/>
      <c r="E121" s="32"/>
      <c r="F121" s="32"/>
      <c r="G121" s="32"/>
      <c r="H121" s="32"/>
      <c r="I121" s="32"/>
      <c r="J121" s="32"/>
      <c r="K121" s="32"/>
      <c r="L121" s="33"/>
      <c r="M121" s="31"/>
      <c r="O121" s="32"/>
      <c r="Q121" s="32"/>
      <c r="S121" s="32"/>
      <c r="U121" s="32"/>
      <c r="W121" s="32"/>
    </row>
    <row r="122" customFormat="false" ht="12.75" hidden="false" customHeight="false" outlineLevel="0" collapsed="false">
      <c r="A122" s="32"/>
      <c r="B122" s="32"/>
      <c r="C122" s="31"/>
      <c r="D122" s="32"/>
      <c r="E122" s="32"/>
      <c r="F122" s="32"/>
      <c r="G122" s="32"/>
      <c r="H122" s="32"/>
      <c r="I122" s="32"/>
      <c r="J122" s="32"/>
      <c r="K122" s="32"/>
      <c r="L122" s="33"/>
      <c r="M122" s="31"/>
      <c r="O122" s="32"/>
      <c r="Q122" s="32"/>
      <c r="S122" s="32"/>
      <c r="U122" s="32"/>
      <c r="W122" s="32"/>
    </row>
    <row r="123" customFormat="false" ht="12.75" hidden="false" customHeight="false" outlineLevel="0" collapsed="false">
      <c r="A123" s="32"/>
      <c r="B123" s="32"/>
      <c r="C123" s="31"/>
      <c r="D123" s="32"/>
      <c r="E123" s="32"/>
      <c r="F123" s="32"/>
      <c r="G123" s="32"/>
      <c r="H123" s="32"/>
      <c r="I123" s="32"/>
      <c r="J123" s="32"/>
      <c r="K123" s="32"/>
      <c r="L123" s="33"/>
      <c r="M123" s="31"/>
      <c r="O123" s="32"/>
      <c r="Q123" s="32"/>
      <c r="S123" s="32"/>
      <c r="U123" s="32"/>
      <c r="W123" s="32"/>
    </row>
    <row r="124" customFormat="false" ht="12.75" hidden="false" customHeight="false" outlineLevel="0" collapsed="false">
      <c r="A124" s="32"/>
      <c r="B124" s="32"/>
      <c r="C124" s="31"/>
      <c r="D124" s="32"/>
      <c r="E124" s="32"/>
      <c r="F124" s="32"/>
      <c r="G124" s="32"/>
      <c r="H124" s="32"/>
      <c r="I124" s="32"/>
      <c r="J124" s="32"/>
      <c r="K124" s="32"/>
      <c r="L124" s="33"/>
      <c r="M124" s="31"/>
      <c r="O124" s="32"/>
      <c r="Q124" s="32"/>
      <c r="S124" s="32"/>
      <c r="U124" s="32"/>
      <c r="W124" s="32"/>
    </row>
    <row r="125" customFormat="false" ht="12.75" hidden="false" customHeight="false" outlineLevel="0" collapsed="false">
      <c r="A125" s="32"/>
      <c r="B125" s="32"/>
      <c r="C125" s="31"/>
      <c r="D125" s="32"/>
      <c r="E125" s="32"/>
      <c r="F125" s="32"/>
      <c r="G125" s="32"/>
      <c r="H125" s="32"/>
      <c r="I125" s="32"/>
      <c r="J125" s="32"/>
      <c r="K125" s="32"/>
      <c r="L125" s="33"/>
      <c r="M125" s="31"/>
      <c r="O125" s="32"/>
      <c r="Q125" s="32"/>
      <c r="S125" s="32"/>
      <c r="U125" s="32"/>
      <c r="W125" s="32"/>
    </row>
    <row r="126" customFormat="false" ht="12.75" hidden="false" customHeight="false" outlineLevel="0" collapsed="false">
      <c r="A126" s="32"/>
      <c r="B126" s="32"/>
      <c r="C126" s="31"/>
      <c r="D126" s="32"/>
      <c r="E126" s="32"/>
      <c r="F126" s="32"/>
      <c r="G126" s="32"/>
      <c r="H126" s="32"/>
      <c r="I126" s="32"/>
      <c r="J126" s="32"/>
      <c r="K126" s="32"/>
      <c r="L126" s="33"/>
      <c r="M126" s="31"/>
      <c r="O126" s="32"/>
      <c r="Q126" s="32"/>
      <c r="S126" s="32"/>
      <c r="U126" s="32"/>
      <c r="W126" s="32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5" activeCellId="0" sqref="W5:W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6" width="5.71"/>
    <col collapsed="false" customWidth="true" hidden="false" outlineLevel="0" max="6" min="4" style="0" width="5.71"/>
    <col collapsed="false" customWidth="true" hidden="true" outlineLevel="0" max="7" min="7" style="0" width="5.71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27" width="10.71"/>
    <col collapsed="false" customWidth="true" hidden="false" outlineLevel="0" max="13" min="13" style="26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85"/>
  </cols>
  <sheetData>
    <row r="1" customFormat="false" ht="15.75" hidden="false" customHeight="false" outlineLevel="0" collapsed="false">
      <c r="A1" s="28" t="str">
        <f aca="false">'Итоговая таблица'!A1</f>
        <v>Осенний Кубок 2014 (6-7 сентября Киев, Зазимье)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</row>
    <row r="2" customFormat="false" ht="12.75" hidden="false" customHeight="false" outlineLevel="0" collapsed="false">
      <c r="A2" s="29" t="s">
        <v>34</v>
      </c>
      <c r="B2" s="30" t="s">
        <v>2</v>
      </c>
      <c r="C2" s="31"/>
      <c r="D2" s="32"/>
      <c r="E2" s="32"/>
      <c r="F2" s="32"/>
      <c r="G2" s="32"/>
      <c r="H2" s="32"/>
      <c r="I2" s="32"/>
      <c r="J2" s="32"/>
      <c r="K2" s="32" t="s">
        <v>35</v>
      </c>
      <c r="L2" s="33"/>
      <c r="M2" s="31"/>
      <c r="O2" s="32"/>
      <c r="Q2" s="32"/>
      <c r="S2" s="32"/>
      <c r="U2" s="32"/>
      <c r="W2" s="32"/>
    </row>
    <row r="3" customFormat="false" ht="26.25" hidden="false" customHeight="false" outlineLevel="0" collapsed="false">
      <c r="A3" s="34" t="n">
        <f aca="false">'Итоговая таблица'!A17</f>
        <v>0</v>
      </c>
      <c r="B3" s="35" t="n">
        <f aca="false">'Итоговая таблица'!B17</f>
        <v>0</v>
      </c>
      <c r="C3" s="31"/>
      <c r="D3" s="29"/>
      <c r="E3" s="29"/>
      <c r="F3" s="29"/>
      <c r="G3" s="29"/>
      <c r="H3" s="36"/>
      <c r="I3" s="30"/>
      <c r="J3" s="37" t="s">
        <v>36</v>
      </c>
      <c r="K3" s="38" t="n">
        <v>1</v>
      </c>
      <c r="L3" s="33"/>
      <c r="M3" s="31"/>
      <c r="O3" s="29"/>
      <c r="Q3" s="29"/>
      <c r="S3" s="29"/>
      <c r="U3" s="29"/>
      <c r="W3" s="37" t="s">
        <v>36</v>
      </c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32</f>
        <v>№1</v>
      </c>
      <c r="D4" s="41" t="str">
        <f aca="false">'Итоговая таблица'!$C$33</f>
        <v>№2</v>
      </c>
      <c r="E4" s="41" t="str">
        <f aca="false">'Итоговая таблица'!$C$34</f>
        <v>№3</v>
      </c>
      <c r="F4" s="41" t="str">
        <f aca="false">'Итоговая таблица'!$C$35</f>
        <v>№4</v>
      </c>
      <c r="G4" s="41" t="str">
        <f aca="false">'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Итоговая таблица'!$C$32</f>
        <v>№1</v>
      </c>
      <c r="O4" s="41" t="str">
        <f aca="false">'Итоговая таблица'!$C$33</f>
        <v>№2</v>
      </c>
      <c r="Q4" s="41" t="str">
        <f aca="false">'Итоговая таблица'!$C$34</f>
        <v>№3</v>
      </c>
      <c r="S4" s="41" t="str">
        <f aca="false">'Итоговая таблица'!$C$35</f>
        <v>№4</v>
      </c>
      <c r="U4" s="41" t="str">
        <f aca="false">'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/>
      <c r="D5" s="48"/>
      <c r="E5" s="48"/>
      <c r="F5" s="48"/>
      <c r="G5" s="48"/>
      <c r="H5" s="49" t="n">
        <f aca="false">MIN(C5:F5)</f>
        <v>0</v>
      </c>
      <c r="I5" s="50" t="n">
        <f aca="false">MAX(C5:F5)</f>
        <v>0</v>
      </c>
      <c r="J5" s="51" t="n">
        <v>3</v>
      </c>
      <c r="K5" s="50" t="n">
        <f aca="false">(C5+D5+E5+F5-H5-I5)*J5</f>
        <v>0</v>
      </c>
      <c r="L5" s="33"/>
      <c r="M5" s="48" t="n">
        <f aca="false">C5</f>
        <v>0</v>
      </c>
      <c r="N5" s="0" t="n">
        <f aca="false">M5*W5</f>
        <v>0</v>
      </c>
      <c r="O5" s="48" t="n">
        <f aca="false">D5</f>
        <v>0</v>
      </c>
      <c r="P5" s="0" t="n">
        <f aca="false">O5*W5</f>
        <v>0</v>
      </c>
      <c r="Q5" s="48" t="n">
        <f aca="false">E5</f>
        <v>0</v>
      </c>
      <c r="R5" s="0" t="n">
        <f aca="false">Q5*W5</f>
        <v>0</v>
      </c>
      <c r="S5" s="48" t="n">
        <f aca="false">F5</f>
        <v>0</v>
      </c>
      <c r="T5" s="0" t="n">
        <f aca="false">S5*W5</f>
        <v>0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2" t="s">
        <v>43</v>
      </c>
      <c r="C6" s="48"/>
      <c r="D6" s="48"/>
      <c r="E6" s="48"/>
      <c r="F6" s="48"/>
      <c r="G6" s="48"/>
      <c r="H6" s="49" t="n">
        <f aca="false">MIN(C6:F6)</f>
        <v>0</v>
      </c>
      <c r="I6" s="50" t="n">
        <f aca="false">MAX(C6:F6)</f>
        <v>0</v>
      </c>
      <c r="J6" s="53" t="n">
        <v>3</v>
      </c>
      <c r="K6" s="50" t="n">
        <f aca="false">(C6+D6+E6+F6-H6-I6)*J6</f>
        <v>0</v>
      </c>
      <c r="L6" s="33"/>
      <c r="M6" s="48" t="n">
        <f aca="false">C6</f>
        <v>0</v>
      </c>
      <c r="N6" s="0" t="n">
        <f aca="false">M6*W6</f>
        <v>0</v>
      </c>
      <c r="O6" s="48" t="n">
        <f aca="false">D6</f>
        <v>0</v>
      </c>
      <c r="P6" s="0" t="n">
        <f aca="false">O6*W6</f>
        <v>0</v>
      </c>
      <c r="Q6" s="48" t="n">
        <f aca="false">E6</f>
        <v>0</v>
      </c>
      <c r="R6" s="0" t="n">
        <f aca="false">Q6*W6</f>
        <v>0</v>
      </c>
      <c r="S6" s="48" t="n">
        <f aca="false">F6</f>
        <v>0</v>
      </c>
      <c r="T6" s="0" t="n">
        <f aca="false">S6*W6</f>
        <v>0</v>
      </c>
      <c r="U6" s="48" t="n">
        <f aca="false">G6</f>
        <v>0</v>
      </c>
      <c r="V6" s="0" t="n">
        <f aca="false">U6*W6</f>
        <v>0</v>
      </c>
      <c r="W6" s="53" t="n">
        <v>3</v>
      </c>
    </row>
    <row r="7" customFormat="false" ht="26.1" hidden="false" customHeight="true" outlineLevel="0" collapsed="false">
      <c r="A7" s="46" t="n">
        <v>3</v>
      </c>
      <c r="B7" s="52" t="s">
        <v>44</v>
      </c>
      <c r="C7" s="48"/>
      <c r="D7" s="48"/>
      <c r="E7" s="48"/>
      <c r="F7" s="48"/>
      <c r="G7" s="48"/>
      <c r="H7" s="49" t="n">
        <f aca="false">MIN(C7:F7)</f>
        <v>0</v>
      </c>
      <c r="I7" s="50" t="n">
        <f aca="false">MAX(C7:F7)</f>
        <v>0</v>
      </c>
      <c r="J7" s="53" t="n">
        <v>5</v>
      </c>
      <c r="K7" s="50" t="n">
        <f aca="false">(C7+D7+E7+F7-H7-I7)*J7</f>
        <v>0</v>
      </c>
      <c r="L7" s="33"/>
      <c r="M7" s="48" t="n">
        <f aca="false">C7</f>
        <v>0</v>
      </c>
      <c r="N7" s="0" t="n">
        <f aca="false">M7*W7</f>
        <v>0</v>
      </c>
      <c r="O7" s="48" t="n">
        <f aca="false">D7</f>
        <v>0</v>
      </c>
      <c r="P7" s="0" t="n">
        <f aca="false">O7*W7</f>
        <v>0</v>
      </c>
      <c r="Q7" s="48" t="n">
        <f aca="false">E7</f>
        <v>0</v>
      </c>
      <c r="R7" s="0" t="n">
        <f aca="false">Q7*W7</f>
        <v>0</v>
      </c>
      <c r="S7" s="48" t="n">
        <f aca="false">F7</f>
        <v>0</v>
      </c>
      <c r="T7" s="0" t="n">
        <f aca="false">S7*W7</f>
        <v>0</v>
      </c>
      <c r="U7" s="48" t="n">
        <f aca="false">G7</f>
        <v>0</v>
      </c>
      <c r="V7" s="0" t="n">
        <f aca="false">U7*W7</f>
        <v>0</v>
      </c>
      <c r="W7" s="53" t="n">
        <v>5</v>
      </c>
    </row>
    <row r="8" customFormat="false" ht="26.1" hidden="false" customHeight="true" outlineLevel="0" collapsed="false">
      <c r="A8" s="46" t="n">
        <v>4</v>
      </c>
      <c r="B8" s="52" t="s">
        <v>45</v>
      </c>
      <c r="C8" s="48"/>
      <c r="D8" s="48"/>
      <c r="E8" s="48"/>
      <c r="F8" s="48"/>
      <c r="G8" s="48"/>
      <c r="H8" s="49" t="n">
        <f aca="false">MIN(C8:F8)</f>
        <v>0</v>
      </c>
      <c r="I8" s="50" t="n">
        <f aca="false">MAX(C8:F8)</f>
        <v>0</v>
      </c>
      <c r="J8" s="53" t="n">
        <v>2</v>
      </c>
      <c r="K8" s="50" t="n">
        <f aca="false">(C8+D8+E8+F8-H8-I8)*J8</f>
        <v>0</v>
      </c>
      <c r="L8" s="33"/>
      <c r="M8" s="48" t="n">
        <f aca="false">C8</f>
        <v>0</v>
      </c>
      <c r="N8" s="0" t="n">
        <f aca="false">M8*W8</f>
        <v>0</v>
      </c>
      <c r="O8" s="48" t="n">
        <f aca="false">D8</f>
        <v>0</v>
      </c>
      <c r="P8" s="0" t="n">
        <f aca="false">O8*W8</f>
        <v>0</v>
      </c>
      <c r="Q8" s="48" t="n">
        <f aca="false">E8</f>
        <v>0</v>
      </c>
      <c r="R8" s="0" t="n">
        <f aca="false">Q8*W8</f>
        <v>0</v>
      </c>
      <c r="S8" s="48" t="n">
        <f aca="false">F8</f>
        <v>0</v>
      </c>
      <c r="T8" s="0" t="n">
        <f aca="false">S8*W8</f>
        <v>0</v>
      </c>
      <c r="U8" s="48" t="n">
        <f aca="false">G8</f>
        <v>0</v>
      </c>
      <c r="V8" s="0" t="n">
        <f aca="false">U8*W8</f>
        <v>0</v>
      </c>
      <c r="W8" s="53" t="n">
        <v>2</v>
      </c>
    </row>
    <row r="9" customFormat="false" ht="26.1" hidden="false" customHeight="true" outlineLevel="0" collapsed="false">
      <c r="A9" s="46" t="n">
        <v>5</v>
      </c>
      <c r="B9" s="52" t="s">
        <v>46</v>
      </c>
      <c r="C9" s="48"/>
      <c r="D9" s="48"/>
      <c r="E9" s="48"/>
      <c r="F9" s="48"/>
      <c r="G9" s="48"/>
      <c r="H9" s="49" t="n">
        <f aca="false">MIN(C9:F9)</f>
        <v>0</v>
      </c>
      <c r="I9" s="50" t="n">
        <f aca="false">MAX(C9:F9)</f>
        <v>0</v>
      </c>
      <c r="J9" s="53" t="n">
        <v>5</v>
      </c>
      <c r="K9" s="50" t="n">
        <f aca="false">(C9+D9+E9+F9-H9-I9)*J9</f>
        <v>0</v>
      </c>
      <c r="L9" s="33"/>
      <c r="M9" s="48" t="n">
        <f aca="false">C9</f>
        <v>0</v>
      </c>
      <c r="N9" s="0" t="n">
        <f aca="false">M9*W9</f>
        <v>0</v>
      </c>
      <c r="O9" s="48" t="n">
        <f aca="false">D9</f>
        <v>0</v>
      </c>
      <c r="P9" s="0" t="n">
        <f aca="false">O9*W9</f>
        <v>0</v>
      </c>
      <c r="Q9" s="48" t="n">
        <f aca="false">E9</f>
        <v>0</v>
      </c>
      <c r="R9" s="0" t="n">
        <f aca="false">Q9*W9</f>
        <v>0</v>
      </c>
      <c r="S9" s="48" t="n">
        <f aca="false">F9</f>
        <v>0</v>
      </c>
      <c r="T9" s="0" t="n">
        <f aca="false">S9*W9</f>
        <v>0</v>
      </c>
      <c r="U9" s="48" t="n">
        <f aca="false">G9</f>
        <v>0</v>
      </c>
      <c r="V9" s="0" t="n">
        <f aca="false">U9*W9</f>
        <v>0</v>
      </c>
      <c r="W9" s="53" t="n">
        <v>5</v>
      </c>
    </row>
    <row r="10" customFormat="false" ht="26.1" hidden="false" customHeight="true" outlineLevel="0" collapsed="false">
      <c r="A10" s="46" t="n">
        <v>6</v>
      </c>
      <c r="B10" s="52" t="s">
        <v>47</v>
      </c>
      <c r="C10" s="48"/>
      <c r="D10" s="48"/>
      <c r="E10" s="48"/>
      <c r="F10" s="48"/>
      <c r="G10" s="48"/>
      <c r="H10" s="49" t="n">
        <f aca="false">MIN(C10:F10)</f>
        <v>0</v>
      </c>
      <c r="I10" s="50" t="n">
        <f aca="false">MAX(C10:F10)</f>
        <v>0</v>
      </c>
      <c r="J10" s="53" t="n">
        <v>2</v>
      </c>
      <c r="K10" s="50" t="n">
        <f aca="false">(C10+D10+E10+F10-H10-I10)*J10</f>
        <v>0</v>
      </c>
      <c r="L10" s="33"/>
      <c r="M10" s="48" t="n">
        <f aca="false">C10</f>
        <v>0</v>
      </c>
      <c r="N10" s="0" t="n">
        <f aca="false">M10*W10</f>
        <v>0</v>
      </c>
      <c r="O10" s="48" t="n">
        <f aca="false">D10</f>
        <v>0</v>
      </c>
      <c r="P10" s="0" t="n">
        <f aca="false">O10*W10</f>
        <v>0</v>
      </c>
      <c r="Q10" s="48" t="n">
        <f aca="false">E10</f>
        <v>0</v>
      </c>
      <c r="R10" s="0" t="n">
        <f aca="false">Q10*W10</f>
        <v>0</v>
      </c>
      <c r="S10" s="48" t="n">
        <f aca="false">F10</f>
        <v>0</v>
      </c>
      <c r="T10" s="0" t="n">
        <f aca="false">S10*W10</f>
        <v>0</v>
      </c>
      <c r="U10" s="48" t="n">
        <f aca="false">G10</f>
        <v>0</v>
      </c>
      <c r="V10" s="0" t="n">
        <f aca="false">U10*W10</f>
        <v>0</v>
      </c>
      <c r="W10" s="53" t="n">
        <v>2</v>
      </c>
    </row>
    <row r="11" customFormat="false" ht="26.1" hidden="false" customHeight="true" outlineLevel="0" collapsed="false">
      <c r="A11" s="46" t="n">
        <v>7</v>
      </c>
      <c r="B11" s="52" t="s">
        <v>48</v>
      </c>
      <c r="C11" s="48"/>
      <c r="D11" s="48"/>
      <c r="E11" s="48"/>
      <c r="F11" s="48"/>
      <c r="G11" s="48"/>
      <c r="H11" s="49" t="n">
        <f aca="false">MIN(C11:F11)</f>
        <v>0</v>
      </c>
      <c r="I11" s="50" t="n">
        <f aca="false">MAX(C11:F11)</f>
        <v>0</v>
      </c>
      <c r="J11" s="53" t="n">
        <v>5</v>
      </c>
      <c r="K11" s="50" t="n">
        <f aca="false">(C11+D11+E11+F11-H11-I11)*J11</f>
        <v>0</v>
      </c>
      <c r="L11" s="33"/>
      <c r="M11" s="48" t="n">
        <f aca="false">C11</f>
        <v>0</v>
      </c>
      <c r="N11" s="0" t="n">
        <f aca="false">M11*W11</f>
        <v>0</v>
      </c>
      <c r="O11" s="48" t="n">
        <f aca="false">D11</f>
        <v>0</v>
      </c>
      <c r="P11" s="0" t="n">
        <f aca="false">O11*W11</f>
        <v>0</v>
      </c>
      <c r="Q11" s="48" t="n">
        <f aca="false">E11</f>
        <v>0</v>
      </c>
      <c r="R11" s="0" t="n">
        <f aca="false">Q11*W11</f>
        <v>0</v>
      </c>
      <c r="S11" s="48" t="n">
        <f aca="false">F11</f>
        <v>0</v>
      </c>
      <c r="T11" s="0" t="n">
        <f aca="false">S11*W11</f>
        <v>0</v>
      </c>
      <c r="U11" s="48" t="n">
        <f aca="false">G11</f>
        <v>0</v>
      </c>
      <c r="V11" s="0" t="n">
        <f aca="false">U11*W11</f>
        <v>0</v>
      </c>
      <c r="W11" s="53" t="n">
        <v>5</v>
      </c>
    </row>
    <row r="12" customFormat="false" ht="26.1" hidden="false" customHeight="true" outlineLevel="0" collapsed="false">
      <c r="A12" s="46" t="n">
        <v>8</v>
      </c>
      <c r="B12" s="52" t="s">
        <v>49</v>
      </c>
      <c r="C12" s="48"/>
      <c r="D12" s="48"/>
      <c r="E12" s="48"/>
      <c r="F12" s="48"/>
      <c r="G12" s="48"/>
      <c r="H12" s="49" t="n">
        <f aca="false">MIN(C12:F12)</f>
        <v>0</v>
      </c>
      <c r="I12" s="50" t="n">
        <f aca="false">MAX(C12:F12)</f>
        <v>0</v>
      </c>
      <c r="J12" s="53" t="n">
        <v>4</v>
      </c>
      <c r="K12" s="50" t="n">
        <f aca="false">(C12+D12+E12+F12-H12-I12)*J12</f>
        <v>0</v>
      </c>
      <c r="L12" s="33"/>
      <c r="M12" s="48" t="n">
        <f aca="false">C12</f>
        <v>0</v>
      </c>
      <c r="N12" s="0" t="n">
        <f aca="false">M12*W12</f>
        <v>0</v>
      </c>
      <c r="O12" s="48" t="n">
        <f aca="false">D12</f>
        <v>0</v>
      </c>
      <c r="P12" s="0" t="n">
        <f aca="false">O12*W12</f>
        <v>0</v>
      </c>
      <c r="Q12" s="48" t="n">
        <f aca="false">E12</f>
        <v>0</v>
      </c>
      <c r="R12" s="0" t="n">
        <f aca="false">Q12*W12</f>
        <v>0</v>
      </c>
      <c r="S12" s="48" t="n">
        <f aca="false">F12</f>
        <v>0</v>
      </c>
      <c r="T12" s="0" t="n">
        <f aca="false">S12*W12</f>
        <v>0</v>
      </c>
      <c r="U12" s="48" t="n">
        <f aca="false">G12</f>
        <v>0</v>
      </c>
      <c r="V12" s="0" t="n">
        <f aca="false">U12*W12</f>
        <v>0</v>
      </c>
      <c r="W12" s="53" t="n">
        <v>4</v>
      </c>
    </row>
    <row r="13" customFormat="false" ht="26.1" hidden="false" customHeight="true" outlineLevel="0" collapsed="false">
      <c r="A13" s="46" t="n">
        <v>9</v>
      </c>
      <c r="B13" s="52" t="s">
        <v>50</v>
      </c>
      <c r="C13" s="48"/>
      <c r="D13" s="48"/>
      <c r="E13" s="48"/>
      <c r="F13" s="48"/>
      <c r="G13" s="48"/>
      <c r="H13" s="49" t="n">
        <f aca="false">MIN(C13:F13)</f>
        <v>0</v>
      </c>
      <c r="I13" s="50" t="n">
        <f aca="false">MAX(C13:F13)</f>
        <v>0</v>
      </c>
      <c r="J13" s="53" t="n">
        <v>4</v>
      </c>
      <c r="K13" s="50" t="n">
        <f aca="false">(C13+D13+E13+F13-H13-I13)*J13</f>
        <v>0</v>
      </c>
      <c r="L13" s="33"/>
      <c r="M13" s="48" t="n">
        <f aca="false">C13</f>
        <v>0</v>
      </c>
      <c r="N13" s="0" t="n">
        <f aca="false">M13*W13</f>
        <v>0</v>
      </c>
      <c r="O13" s="48" t="n">
        <f aca="false">D13</f>
        <v>0</v>
      </c>
      <c r="P13" s="0" t="n">
        <f aca="false">O13*W13</f>
        <v>0</v>
      </c>
      <c r="Q13" s="48" t="n">
        <f aca="false">E13</f>
        <v>0</v>
      </c>
      <c r="R13" s="0" t="n">
        <f aca="false">Q13*W13</f>
        <v>0</v>
      </c>
      <c r="S13" s="48" t="n">
        <f aca="false">F13</f>
        <v>0</v>
      </c>
      <c r="T13" s="0" t="n">
        <f aca="false">S13*W13</f>
        <v>0</v>
      </c>
      <c r="U13" s="48" t="n">
        <f aca="false">G13</f>
        <v>0</v>
      </c>
      <c r="V13" s="0" t="n">
        <f aca="false">U13*W13</f>
        <v>0</v>
      </c>
      <c r="W13" s="53" t="n">
        <v>4</v>
      </c>
    </row>
    <row r="14" customFormat="false" ht="26.1" hidden="false" customHeight="true" outlineLevel="0" collapsed="false">
      <c r="A14" s="46" t="n">
        <v>10</v>
      </c>
      <c r="B14" s="52" t="s">
        <v>51</v>
      </c>
      <c r="C14" s="48"/>
      <c r="D14" s="48"/>
      <c r="E14" s="48"/>
      <c r="F14" s="48"/>
      <c r="G14" s="48"/>
      <c r="H14" s="49" t="n">
        <f aca="false">MIN(C14:F14)</f>
        <v>0</v>
      </c>
      <c r="I14" s="50" t="n">
        <f aca="false">MAX(C14:F14)</f>
        <v>0</v>
      </c>
      <c r="J14" s="53" t="n">
        <v>4</v>
      </c>
      <c r="K14" s="50" t="n">
        <f aca="false">(C14+D14+E14+F14-H14-I14)*J14</f>
        <v>0</v>
      </c>
      <c r="L14" s="33"/>
      <c r="M14" s="48" t="n">
        <f aca="false">C14</f>
        <v>0</v>
      </c>
      <c r="N14" s="0" t="n">
        <f aca="false">M14*W14</f>
        <v>0</v>
      </c>
      <c r="O14" s="48" t="n">
        <f aca="false">D14</f>
        <v>0</v>
      </c>
      <c r="P14" s="0" t="n">
        <f aca="false">O14*W14</f>
        <v>0</v>
      </c>
      <c r="Q14" s="48" t="n">
        <f aca="false">E14</f>
        <v>0</v>
      </c>
      <c r="R14" s="0" t="n">
        <f aca="false">Q14*W14</f>
        <v>0</v>
      </c>
      <c r="S14" s="48" t="n">
        <f aca="false">F14</f>
        <v>0</v>
      </c>
      <c r="T14" s="0" t="n">
        <f aca="false">S14*W14</f>
        <v>0</v>
      </c>
      <c r="U14" s="48" t="n">
        <f aca="false">G14</f>
        <v>0</v>
      </c>
      <c r="V14" s="0" t="n">
        <f aca="false">U14*W14</f>
        <v>0</v>
      </c>
      <c r="W14" s="53" t="n">
        <v>4</v>
      </c>
    </row>
    <row r="15" customFormat="false" ht="26.1" hidden="false" customHeight="true" outlineLevel="0" collapsed="false">
      <c r="A15" s="46" t="n">
        <v>11</v>
      </c>
      <c r="B15" s="52" t="s">
        <v>52</v>
      </c>
      <c r="C15" s="48"/>
      <c r="D15" s="48"/>
      <c r="E15" s="48"/>
      <c r="F15" s="48"/>
      <c r="G15" s="48"/>
      <c r="H15" s="49" t="n">
        <f aca="false">MIN(C15:F15)</f>
        <v>0</v>
      </c>
      <c r="I15" s="50" t="n">
        <f aca="false">MAX(C15:F15)</f>
        <v>0</v>
      </c>
      <c r="J15" s="53" t="n">
        <v>4</v>
      </c>
      <c r="K15" s="50" t="n">
        <f aca="false">(C15+D15+E15+F15-H15-I15)*J15</f>
        <v>0</v>
      </c>
      <c r="L15" s="33"/>
      <c r="M15" s="48" t="n">
        <f aca="false">C15</f>
        <v>0</v>
      </c>
      <c r="N15" s="0" t="n">
        <f aca="false">M15*W15</f>
        <v>0</v>
      </c>
      <c r="O15" s="48" t="n">
        <f aca="false">D15</f>
        <v>0</v>
      </c>
      <c r="P15" s="0" t="n">
        <f aca="false">O15*W15</f>
        <v>0</v>
      </c>
      <c r="Q15" s="48" t="n">
        <f aca="false">E15</f>
        <v>0</v>
      </c>
      <c r="R15" s="0" t="n">
        <f aca="false">Q15*W15</f>
        <v>0</v>
      </c>
      <c r="S15" s="48" t="n">
        <f aca="false">F15</f>
        <v>0</v>
      </c>
      <c r="T15" s="0" t="n">
        <f aca="false">S15*W15</f>
        <v>0</v>
      </c>
      <c r="U15" s="48" t="n">
        <f aca="false">G15</f>
        <v>0</v>
      </c>
      <c r="V15" s="0" t="n">
        <f aca="false">U15*W15</f>
        <v>0</v>
      </c>
      <c r="W15" s="53" t="n">
        <v>4</v>
      </c>
    </row>
    <row r="16" customFormat="false" ht="26.1" hidden="false" customHeight="true" outlineLevel="0" collapsed="false">
      <c r="A16" s="46" t="n">
        <v>12</v>
      </c>
      <c r="B16" s="52" t="s">
        <v>53</v>
      </c>
      <c r="C16" s="48"/>
      <c r="D16" s="48"/>
      <c r="E16" s="48"/>
      <c r="F16" s="48"/>
      <c r="G16" s="48"/>
      <c r="H16" s="49" t="n">
        <f aca="false">MIN(C16:F16)</f>
        <v>0</v>
      </c>
      <c r="I16" s="50" t="n">
        <f aca="false">MAX(C16:F16)</f>
        <v>0</v>
      </c>
      <c r="J16" s="53" t="n">
        <v>3</v>
      </c>
      <c r="K16" s="50" t="n">
        <f aca="false">(C16+D16+E16+F16-H16-I16)*J16</f>
        <v>0</v>
      </c>
      <c r="L16" s="33"/>
      <c r="M16" s="48" t="n">
        <f aca="false">C16</f>
        <v>0</v>
      </c>
      <c r="N16" s="0" t="n">
        <f aca="false">M16*W16</f>
        <v>0</v>
      </c>
      <c r="O16" s="48" t="n">
        <f aca="false">D16</f>
        <v>0</v>
      </c>
      <c r="P16" s="0" t="n">
        <f aca="false">O16*W16</f>
        <v>0</v>
      </c>
      <c r="Q16" s="48" t="n">
        <f aca="false">E16</f>
        <v>0</v>
      </c>
      <c r="R16" s="0" t="n">
        <f aca="false">Q16*W16</f>
        <v>0</v>
      </c>
      <c r="S16" s="48" t="n">
        <f aca="false">F16</f>
        <v>0</v>
      </c>
      <c r="T16" s="0" t="n">
        <f aca="false">S16*W16</f>
        <v>0</v>
      </c>
      <c r="U16" s="48" t="n">
        <f aca="false">G16</f>
        <v>0</v>
      </c>
      <c r="V16" s="0" t="n">
        <f aca="false">U16*W16</f>
        <v>0</v>
      </c>
      <c r="W16" s="53" t="n">
        <v>3</v>
      </c>
    </row>
    <row r="17" customFormat="false" ht="26.1" hidden="false" customHeight="true" outlineLevel="0" collapsed="false">
      <c r="A17" s="46" t="n">
        <v>13</v>
      </c>
      <c r="B17" s="52" t="s">
        <v>54</v>
      </c>
      <c r="C17" s="48"/>
      <c r="D17" s="48"/>
      <c r="E17" s="48"/>
      <c r="F17" s="48"/>
      <c r="G17" s="48"/>
      <c r="H17" s="49" t="n">
        <f aca="false">MIN(C17:F17)</f>
        <v>0</v>
      </c>
      <c r="I17" s="50" t="n">
        <f aca="false">MAX(C17:F17)</f>
        <v>0</v>
      </c>
      <c r="J17" s="53" t="n">
        <v>4</v>
      </c>
      <c r="K17" s="50" t="n">
        <f aca="false">(C17+D17+E17+F17-H17-I17)*J17</f>
        <v>0</v>
      </c>
      <c r="L17" s="33"/>
      <c r="M17" s="48" t="n">
        <f aca="false">C17</f>
        <v>0</v>
      </c>
      <c r="N17" s="0" t="n">
        <f aca="false">M17*W17</f>
        <v>0</v>
      </c>
      <c r="O17" s="48" t="n">
        <f aca="false">D17</f>
        <v>0</v>
      </c>
      <c r="P17" s="0" t="n">
        <f aca="false">O17*W17</f>
        <v>0</v>
      </c>
      <c r="Q17" s="48" t="n">
        <f aca="false">E17</f>
        <v>0</v>
      </c>
      <c r="R17" s="0" t="n">
        <f aca="false">Q17*W17</f>
        <v>0</v>
      </c>
      <c r="S17" s="48" t="n">
        <f aca="false">F17</f>
        <v>0</v>
      </c>
      <c r="T17" s="0" t="n">
        <f aca="false">S17*W17</f>
        <v>0</v>
      </c>
      <c r="U17" s="48" t="n">
        <f aca="false">G17</f>
        <v>0</v>
      </c>
      <c r="V17" s="0" t="n">
        <f aca="false">U17*W17</f>
        <v>0</v>
      </c>
      <c r="W17" s="53" t="n">
        <v>4</v>
      </c>
    </row>
    <row r="18" customFormat="false" ht="26.1" hidden="false" customHeight="true" outlineLevel="0" collapsed="false">
      <c r="A18" s="46" t="n">
        <v>14</v>
      </c>
      <c r="B18" s="52" t="s">
        <v>55</v>
      </c>
      <c r="C18" s="48"/>
      <c r="D18" s="48"/>
      <c r="E18" s="48"/>
      <c r="F18" s="48"/>
      <c r="G18" s="48"/>
      <c r="H18" s="49" t="n">
        <f aca="false">MIN(C18:F18)</f>
        <v>0</v>
      </c>
      <c r="I18" s="50" t="n">
        <f aca="false">MAX(C18:F18)</f>
        <v>0</v>
      </c>
      <c r="J18" s="53" t="n">
        <v>3</v>
      </c>
      <c r="K18" s="50" t="n">
        <f aca="false">(C18+D18+E18+F18-H18-I18)*J18</f>
        <v>0</v>
      </c>
      <c r="L18" s="33"/>
      <c r="M18" s="48" t="n">
        <f aca="false">C18</f>
        <v>0</v>
      </c>
      <c r="N18" s="0" t="n">
        <f aca="false">M18*W18</f>
        <v>0</v>
      </c>
      <c r="O18" s="48" t="n">
        <f aca="false">D18</f>
        <v>0</v>
      </c>
      <c r="P18" s="0" t="n">
        <f aca="false">O18*W18</f>
        <v>0</v>
      </c>
      <c r="Q18" s="48" t="n">
        <f aca="false">E18</f>
        <v>0</v>
      </c>
      <c r="R18" s="0" t="n">
        <f aca="false">Q18*W18</f>
        <v>0</v>
      </c>
      <c r="S18" s="48" t="n">
        <f aca="false">F18</f>
        <v>0</v>
      </c>
      <c r="T18" s="0" t="n">
        <f aca="false">S18*W18</f>
        <v>0</v>
      </c>
      <c r="U18" s="48" t="n">
        <f aca="false">G18</f>
        <v>0</v>
      </c>
      <c r="V18" s="0" t="n">
        <f aca="false">U18*W18</f>
        <v>0</v>
      </c>
      <c r="W18" s="53" t="n">
        <v>3</v>
      </c>
    </row>
    <row r="19" customFormat="false" ht="26.1" hidden="false" customHeight="true" outlineLevel="0" collapsed="false">
      <c r="A19" s="46" t="n">
        <v>15</v>
      </c>
      <c r="B19" s="52" t="s">
        <v>56</v>
      </c>
      <c r="C19" s="48"/>
      <c r="D19" s="48"/>
      <c r="E19" s="48"/>
      <c r="F19" s="48"/>
      <c r="G19" s="48"/>
      <c r="H19" s="49" t="n">
        <f aca="false">MIN(C19:F19)</f>
        <v>0</v>
      </c>
      <c r="I19" s="50" t="n">
        <f aca="false">MAX(C19:F19)</f>
        <v>0</v>
      </c>
      <c r="J19" s="53" t="n">
        <v>4</v>
      </c>
      <c r="K19" s="50" t="n">
        <f aca="false">(C19+D19+E19+F19-H19-I19)*J19</f>
        <v>0</v>
      </c>
      <c r="L19" s="33"/>
      <c r="M19" s="48" t="n">
        <f aca="false">C19</f>
        <v>0</v>
      </c>
      <c r="N19" s="0" t="n">
        <f aca="false">M19*W19</f>
        <v>0</v>
      </c>
      <c r="O19" s="48" t="n">
        <f aca="false">D19</f>
        <v>0</v>
      </c>
      <c r="P19" s="0" t="n">
        <f aca="false">O19*W19</f>
        <v>0</v>
      </c>
      <c r="Q19" s="48" t="n">
        <f aca="false">E19</f>
        <v>0</v>
      </c>
      <c r="R19" s="0" t="n">
        <f aca="false">Q19*W19</f>
        <v>0</v>
      </c>
      <c r="S19" s="48" t="n">
        <f aca="false">F19</f>
        <v>0</v>
      </c>
      <c r="T19" s="0" t="n">
        <f aca="false">S19*W19</f>
        <v>0</v>
      </c>
      <c r="U19" s="48" t="n">
        <f aca="false">G19</f>
        <v>0</v>
      </c>
      <c r="V19" s="0" t="n">
        <f aca="false">U19*W19</f>
        <v>0</v>
      </c>
      <c r="W19" s="53" t="n">
        <v>4</v>
      </c>
    </row>
    <row r="20" customFormat="false" ht="26.1" hidden="false" customHeight="true" outlineLevel="0" collapsed="false">
      <c r="A20" s="46" t="n">
        <v>16</v>
      </c>
      <c r="B20" s="52" t="s">
        <v>57</v>
      </c>
      <c r="C20" s="48"/>
      <c r="D20" s="48"/>
      <c r="E20" s="48"/>
      <c r="F20" s="48"/>
      <c r="G20" s="48"/>
      <c r="H20" s="49" t="n">
        <f aca="false">MIN(C20:F20)</f>
        <v>0</v>
      </c>
      <c r="I20" s="50" t="n">
        <f aca="false">MAX(C20:F20)</f>
        <v>0</v>
      </c>
      <c r="J20" s="53" t="n">
        <v>1</v>
      </c>
      <c r="K20" s="50" t="n">
        <f aca="false">(C20+D20+E20+F20-H20-I20)*J20</f>
        <v>0</v>
      </c>
      <c r="L20" s="33"/>
      <c r="M20" s="48" t="n">
        <f aca="false">C20</f>
        <v>0</v>
      </c>
      <c r="N20" s="0" t="n">
        <f aca="false">M20*W20</f>
        <v>0</v>
      </c>
      <c r="O20" s="48" t="n">
        <f aca="false">D20</f>
        <v>0</v>
      </c>
      <c r="P20" s="0" t="n">
        <f aca="false">O20*W20</f>
        <v>0</v>
      </c>
      <c r="Q20" s="48" t="n">
        <f aca="false">E20</f>
        <v>0</v>
      </c>
      <c r="R20" s="0" t="n">
        <f aca="false">Q20*W20</f>
        <v>0</v>
      </c>
      <c r="S20" s="48" t="n">
        <f aca="false">F20</f>
        <v>0</v>
      </c>
      <c r="T20" s="0" t="n">
        <f aca="false">S20*W20</f>
        <v>0</v>
      </c>
      <c r="U20" s="48" t="n">
        <f aca="false">G20</f>
        <v>0</v>
      </c>
      <c r="V20" s="0" t="n">
        <f aca="false">U20*W20</f>
        <v>0</v>
      </c>
      <c r="W20" s="53" t="n">
        <v>1</v>
      </c>
    </row>
    <row r="21" customFormat="false" ht="26.1" hidden="false" customHeight="true" outlineLevel="0" collapsed="false">
      <c r="A21" s="46" t="n">
        <v>17</v>
      </c>
      <c r="B21" s="52" t="s">
        <v>58</v>
      </c>
      <c r="C21" s="48"/>
      <c r="D21" s="48"/>
      <c r="E21" s="48"/>
      <c r="F21" s="48"/>
      <c r="G21" s="48"/>
      <c r="H21" s="49" t="n">
        <f aca="false">MIN(C21:F21)</f>
        <v>0</v>
      </c>
      <c r="I21" s="50" t="n">
        <f aca="false">MAX(C21:F21)</f>
        <v>0</v>
      </c>
      <c r="J21" s="54" t="n">
        <v>4</v>
      </c>
      <c r="K21" s="50" t="n">
        <f aca="false">(C21+D21+E21+F21-H21-I21)*J21</f>
        <v>0</v>
      </c>
      <c r="L21" s="33"/>
      <c r="M21" s="48" t="n">
        <f aca="false">C21</f>
        <v>0</v>
      </c>
      <c r="N21" s="0" t="n">
        <f aca="false">M21*W21</f>
        <v>0</v>
      </c>
      <c r="O21" s="48" t="n">
        <f aca="false">D21</f>
        <v>0</v>
      </c>
      <c r="P21" s="0" t="n">
        <f aca="false">O21*W21</f>
        <v>0</v>
      </c>
      <c r="Q21" s="48" t="n">
        <f aca="false">E21</f>
        <v>0</v>
      </c>
      <c r="R21" s="0" t="n">
        <f aca="false">Q21*W21</f>
        <v>0</v>
      </c>
      <c r="S21" s="48" t="n">
        <f aca="false">F21</f>
        <v>0</v>
      </c>
      <c r="T21" s="0" t="n">
        <f aca="false">S21*W21</f>
        <v>0</v>
      </c>
      <c r="U21" s="48" t="n">
        <f aca="false">G21</f>
        <v>0</v>
      </c>
      <c r="V21" s="0" t="n">
        <f aca="false">U21*W21</f>
        <v>0</v>
      </c>
      <c r="W21" s="54" t="n">
        <v>4</v>
      </c>
    </row>
    <row r="22" customFormat="false" ht="25.5" hidden="false" customHeight="true" outlineLevel="0" collapsed="false">
      <c r="A22" s="55"/>
      <c r="B22" s="55"/>
      <c r="C22" s="56" t="n">
        <f aca="false">N22</f>
        <v>0</v>
      </c>
      <c r="D22" s="57" t="n">
        <f aca="false">P22</f>
        <v>0</v>
      </c>
      <c r="E22" s="57" t="n">
        <f aca="false">R22</f>
        <v>0</v>
      </c>
      <c r="F22" s="57" t="n">
        <f aca="false">T22</f>
        <v>0</v>
      </c>
      <c r="G22" s="57" t="n">
        <f aca="false">V22</f>
        <v>0</v>
      </c>
      <c r="H22" s="58" t="s">
        <v>59</v>
      </c>
      <c r="I22" s="58"/>
      <c r="J22" s="58"/>
      <c r="K22" s="59" t="n">
        <f aca="false">SUM(K5:K21)</f>
        <v>0</v>
      </c>
      <c r="L22" s="33" t="n">
        <f aca="false">K22/2</f>
        <v>0</v>
      </c>
      <c r="M22" s="60"/>
      <c r="N22" s="0" t="n">
        <f aca="false">SUM(N5:N21)</f>
        <v>0</v>
      </c>
      <c r="P22" s="0" t="n">
        <f aca="false">SUM(P5:P21)</f>
        <v>0</v>
      </c>
      <c r="R22" s="0" t="n">
        <f aca="false">SUM(R5:R21)</f>
        <v>0</v>
      </c>
      <c r="T22" s="0" t="n">
        <f aca="false">SUM(T5:T21)</f>
        <v>0</v>
      </c>
      <c r="V22" s="0" t="n">
        <f aca="false">SUM(V5:V21)</f>
        <v>0</v>
      </c>
    </row>
    <row r="23" customFormat="false" ht="12.75" hidden="false" customHeight="false" outlineLevel="0" collapsed="false">
      <c r="A23" s="32"/>
      <c r="B23" s="32"/>
      <c r="C23" s="61" t="e">
        <f aca="false">N23-1</f>
        <v>#DIV/0!</v>
      </c>
      <c r="D23" s="62" t="e">
        <f aca="false">P23-1</f>
        <v>#DIV/0!</v>
      </c>
      <c r="E23" s="62" t="e">
        <f aca="false">R23-1</f>
        <v>#DIV/0!</v>
      </c>
      <c r="F23" s="62" t="e">
        <f aca="false">T23-1</f>
        <v>#DIV/0!</v>
      </c>
      <c r="G23" s="62" t="e">
        <f aca="false">V23-1</f>
        <v>#DIV/0!</v>
      </c>
      <c r="H23" s="32"/>
      <c r="I23" s="32"/>
      <c r="J23" s="32"/>
      <c r="K23" s="32"/>
      <c r="L23" s="33"/>
      <c r="M23" s="31"/>
      <c r="N23" s="63" t="e">
        <f aca="false">N22/L22</f>
        <v>#DIV/0!</v>
      </c>
      <c r="O23" s="32"/>
      <c r="P23" s="63" t="e">
        <f aca="false">P22/L22</f>
        <v>#DIV/0!</v>
      </c>
      <c r="Q23" s="32"/>
      <c r="R23" s="63" t="e">
        <f aca="false">R22/L22</f>
        <v>#DIV/0!</v>
      </c>
      <c r="S23" s="32"/>
      <c r="T23" s="63" t="e">
        <f aca="false">T22/L22</f>
        <v>#DIV/0!</v>
      </c>
      <c r="U23" s="32"/>
      <c r="V23" s="63" t="e">
        <f aca="false">V22/L22</f>
        <v>#DIV/0!</v>
      </c>
      <c r="W23" s="32"/>
    </row>
    <row r="24" customFormat="false" ht="15.75" hidden="false" customHeight="false" outlineLevel="0" collapsed="false">
      <c r="A24" s="28" t="str">
        <f aca="false">A1</f>
        <v>Осенний Кубок 2014 (6-7 сентября Киев, Зазимье)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0"/>
    </row>
    <row r="25" customFormat="false" ht="12.75" hidden="false" customHeight="false" outlineLevel="0" collapsed="false">
      <c r="A25" s="29" t="s">
        <v>34</v>
      </c>
      <c r="B25" s="30" t="s">
        <v>2</v>
      </c>
      <c r="C25" s="31"/>
      <c r="D25" s="32"/>
      <c r="E25" s="32"/>
      <c r="F25" s="32"/>
      <c r="G25" s="32"/>
      <c r="H25" s="32"/>
      <c r="I25" s="32"/>
      <c r="J25" s="32"/>
      <c r="K25" s="32" t="s">
        <v>35</v>
      </c>
      <c r="L25" s="33"/>
      <c r="M25" s="31"/>
      <c r="O25" s="32"/>
      <c r="Q25" s="32"/>
      <c r="S25" s="32"/>
      <c r="U25" s="32"/>
      <c r="W25" s="32"/>
    </row>
    <row r="26" customFormat="false" ht="26.25" hidden="false" customHeight="false" outlineLevel="0" collapsed="false">
      <c r="A26" s="34" t="n">
        <f aca="false">A3</f>
        <v>0</v>
      </c>
      <c r="B26" s="35" t="n">
        <f aca="false">B3</f>
        <v>0</v>
      </c>
      <c r="C26" s="31"/>
      <c r="D26" s="29"/>
      <c r="E26" s="29"/>
      <c r="F26" s="29"/>
      <c r="G26" s="29"/>
      <c r="H26" s="36"/>
      <c r="I26" s="30"/>
      <c r="J26" s="37" t="s">
        <v>36</v>
      </c>
      <c r="K26" s="38" t="n">
        <v>2</v>
      </c>
      <c r="L26" s="33"/>
      <c r="M26" s="31"/>
      <c r="O26" s="29"/>
      <c r="Q26" s="29"/>
      <c r="S26" s="29"/>
      <c r="U26" s="29"/>
      <c r="W26" s="37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32</f>
        <v>№1</v>
      </c>
      <c r="D27" s="41" t="str">
        <f aca="false">'Итоговая таблица'!$C$33</f>
        <v>№2</v>
      </c>
      <c r="E27" s="41" t="str">
        <f aca="false">'Итоговая таблица'!$C$34</f>
        <v>№3</v>
      </c>
      <c r="F27" s="41" t="str">
        <f aca="false">'Итоговая таблица'!$C$35</f>
        <v>№4</v>
      </c>
      <c r="G27" s="41" t="str">
        <f aca="false">'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Итоговая таблица'!$C$32</f>
        <v>№1</v>
      </c>
      <c r="O27" s="41" t="str">
        <f aca="false">'Итоговая таблица'!$C$33</f>
        <v>№2</v>
      </c>
      <c r="Q27" s="41" t="str">
        <f aca="false">'Итоговая таблица'!$C$34</f>
        <v>№3</v>
      </c>
      <c r="S27" s="41" t="str">
        <f aca="false">'Итоговая таблица'!$C$35</f>
        <v>№4</v>
      </c>
      <c r="U27" s="41" t="str">
        <f aca="false">'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/>
      <c r="D28" s="48"/>
      <c r="E28" s="48"/>
      <c r="F28" s="48"/>
      <c r="G28" s="48"/>
      <c r="H28" s="49" t="n">
        <f aca="false">MIN(C28:F28)</f>
        <v>0</v>
      </c>
      <c r="I28" s="50" t="n">
        <f aca="false">MAX(C28:F28)</f>
        <v>0</v>
      </c>
      <c r="J28" s="51" t="n">
        <v>3</v>
      </c>
      <c r="K28" s="50" t="n">
        <f aca="false">(C28+D28+E28+F28-H28-I28)*J28</f>
        <v>0</v>
      </c>
      <c r="L28" s="33"/>
      <c r="M28" s="48" t="n">
        <f aca="false">C28</f>
        <v>0</v>
      </c>
      <c r="N28" s="0" t="n">
        <f aca="false">M28*W28</f>
        <v>0</v>
      </c>
      <c r="O28" s="48" t="n">
        <f aca="false">D28</f>
        <v>0</v>
      </c>
      <c r="P28" s="0" t="n">
        <f aca="false">O28*W28</f>
        <v>0</v>
      </c>
      <c r="Q28" s="48" t="n">
        <f aca="false">E28</f>
        <v>0</v>
      </c>
      <c r="R28" s="0" t="n">
        <f aca="false">Q28*W28</f>
        <v>0</v>
      </c>
      <c r="S28" s="48" t="n">
        <f aca="false">F28</f>
        <v>0</v>
      </c>
      <c r="T28" s="0" t="n">
        <f aca="false">S28*W28</f>
        <v>0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2" t="s">
        <v>43</v>
      </c>
      <c r="C29" s="48"/>
      <c r="D29" s="48"/>
      <c r="E29" s="48"/>
      <c r="F29" s="48"/>
      <c r="G29" s="48"/>
      <c r="H29" s="49" t="n">
        <f aca="false">MIN(C29:F29)</f>
        <v>0</v>
      </c>
      <c r="I29" s="50" t="n">
        <f aca="false">MAX(C29:F29)</f>
        <v>0</v>
      </c>
      <c r="J29" s="53" t="n">
        <v>3</v>
      </c>
      <c r="K29" s="50" t="n">
        <f aca="false">(C29+D29+E29+F29-H29-I29)*J29</f>
        <v>0</v>
      </c>
      <c r="L29" s="33"/>
      <c r="M29" s="48" t="n">
        <f aca="false">C29</f>
        <v>0</v>
      </c>
      <c r="N29" s="0" t="n">
        <f aca="false">M29*W29</f>
        <v>0</v>
      </c>
      <c r="O29" s="48" t="n">
        <f aca="false">D29</f>
        <v>0</v>
      </c>
      <c r="P29" s="0" t="n">
        <f aca="false">O29*W29</f>
        <v>0</v>
      </c>
      <c r="Q29" s="48" t="n">
        <f aca="false">E29</f>
        <v>0</v>
      </c>
      <c r="R29" s="0" t="n">
        <f aca="false">Q29*W29</f>
        <v>0</v>
      </c>
      <c r="S29" s="48" t="n">
        <f aca="false">F29</f>
        <v>0</v>
      </c>
      <c r="T29" s="0" t="n">
        <f aca="false">S29*W29</f>
        <v>0</v>
      </c>
      <c r="U29" s="48" t="n">
        <f aca="false">G29</f>
        <v>0</v>
      </c>
      <c r="V29" s="0" t="n">
        <f aca="false">U29*W29</f>
        <v>0</v>
      </c>
      <c r="W29" s="53" t="n">
        <v>3</v>
      </c>
    </row>
    <row r="30" customFormat="false" ht="26.1" hidden="false" customHeight="true" outlineLevel="0" collapsed="false">
      <c r="A30" s="46" t="n">
        <v>3</v>
      </c>
      <c r="B30" s="52" t="s">
        <v>44</v>
      </c>
      <c r="C30" s="48"/>
      <c r="D30" s="48"/>
      <c r="E30" s="48"/>
      <c r="F30" s="48"/>
      <c r="G30" s="48"/>
      <c r="H30" s="49" t="n">
        <f aca="false">MIN(C30:F30)</f>
        <v>0</v>
      </c>
      <c r="I30" s="50" t="n">
        <f aca="false">MAX(C30:F30)</f>
        <v>0</v>
      </c>
      <c r="J30" s="53" t="n">
        <v>5</v>
      </c>
      <c r="K30" s="50" t="n">
        <f aca="false">(C30+D30+E30+F30-H30-I30)*J30</f>
        <v>0</v>
      </c>
      <c r="L30" s="33"/>
      <c r="M30" s="48" t="n">
        <f aca="false">C30</f>
        <v>0</v>
      </c>
      <c r="N30" s="0" t="n">
        <f aca="false">M30*W30</f>
        <v>0</v>
      </c>
      <c r="O30" s="48" t="n">
        <f aca="false">D30</f>
        <v>0</v>
      </c>
      <c r="P30" s="0" t="n">
        <f aca="false">O30*W30</f>
        <v>0</v>
      </c>
      <c r="Q30" s="48" t="n">
        <f aca="false">E30</f>
        <v>0</v>
      </c>
      <c r="R30" s="0" t="n">
        <f aca="false">Q30*W30</f>
        <v>0</v>
      </c>
      <c r="S30" s="48" t="n">
        <f aca="false">F30</f>
        <v>0</v>
      </c>
      <c r="T30" s="0" t="n">
        <f aca="false">S30*W30</f>
        <v>0</v>
      </c>
      <c r="U30" s="48" t="n">
        <f aca="false">G30</f>
        <v>0</v>
      </c>
      <c r="V30" s="0" t="n">
        <f aca="false">U30*W30</f>
        <v>0</v>
      </c>
      <c r="W30" s="53" t="n">
        <v>5</v>
      </c>
    </row>
    <row r="31" customFormat="false" ht="26.1" hidden="false" customHeight="true" outlineLevel="0" collapsed="false">
      <c r="A31" s="46" t="n">
        <v>4</v>
      </c>
      <c r="B31" s="52" t="s">
        <v>45</v>
      </c>
      <c r="C31" s="48"/>
      <c r="D31" s="48"/>
      <c r="E31" s="48"/>
      <c r="F31" s="48"/>
      <c r="G31" s="48"/>
      <c r="H31" s="49" t="n">
        <f aca="false">MIN(C31:F31)</f>
        <v>0</v>
      </c>
      <c r="I31" s="50" t="n">
        <f aca="false">MAX(C31:F31)</f>
        <v>0</v>
      </c>
      <c r="J31" s="53" t="n">
        <v>2</v>
      </c>
      <c r="K31" s="50" t="n">
        <f aca="false">(C31+D31+E31+F31-H31-I31)*J31</f>
        <v>0</v>
      </c>
      <c r="L31" s="33"/>
      <c r="M31" s="48" t="n">
        <f aca="false">C31</f>
        <v>0</v>
      </c>
      <c r="N31" s="0" t="n">
        <f aca="false">M31*W31</f>
        <v>0</v>
      </c>
      <c r="O31" s="48" t="n">
        <f aca="false">D31</f>
        <v>0</v>
      </c>
      <c r="P31" s="0" t="n">
        <f aca="false">O31*W31</f>
        <v>0</v>
      </c>
      <c r="Q31" s="48" t="n">
        <f aca="false">E31</f>
        <v>0</v>
      </c>
      <c r="R31" s="0" t="n">
        <f aca="false">Q31*W31</f>
        <v>0</v>
      </c>
      <c r="S31" s="48" t="n">
        <f aca="false">F31</f>
        <v>0</v>
      </c>
      <c r="T31" s="0" t="n">
        <f aca="false">S31*W31</f>
        <v>0</v>
      </c>
      <c r="U31" s="48" t="n">
        <f aca="false">G31</f>
        <v>0</v>
      </c>
      <c r="V31" s="0" t="n">
        <f aca="false">U31*W31</f>
        <v>0</v>
      </c>
      <c r="W31" s="53" t="n">
        <v>2</v>
      </c>
    </row>
    <row r="32" customFormat="false" ht="26.1" hidden="false" customHeight="true" outlineLevel="0" collapsed="false">
      <c r="A32" s="46" t="n">
        <v>5</v>
      </c>
      <c r="B32" s="52" t="s">
        <v>46</v>
      </c>
      <c r="C32" s="48"/>
      <c r="D32" s="48"/>
      <c r="E32" s="48"/>
      <c r="F32" s="48"/>
      <c r="G32" s="48"/>
      <c r="H32" s="49" t="n">
        <f aca="false">MIN(C32:F32)</f>
        <v>0</v>
      </c>
      <c r="I32" s="50" t="n">
        <f aca="false">MAX(C32:F32)</f>
        <v>0</v>
      </c>
      <c r="J32" s="53" t="n">
        <v>5</v>
      </c>
      <c r="K32" s="50" t="n">
        <f aca="false">(C32+D32+E32+F32-H32-I32)*J32</f>
        <v>0</v>
      </c>
      <c r="L32" s="33"/>
      <c r="M32" s="48" t="n">
        <f aca="false">C32</f>
        <v>0</v>
      </c>
      <c r="N32" s="0" t="n">
        <f aca="false">M32*W32</f>
        <v>0</v>
      </c>
      <c r="O32" s="48" t="n">
        <f aca="false">D32</f>
        <v>0</v>
      </c>
      <c r="P32" s="0" t="n">
        <f aca="false">O32*W32</f>
        <v>0</v>
      </c>
      <c r="Q32" s="48" t="n">
        <f aca="false">E32</f>
        <v>0</v>
      </c>
      <c r="R32" s="0" t="n">
        <f aca="false">Q32*W32</f>
        <v>0</v>
      </c>
      <c r="S32" s="48" t="n">
        <f aca="false">F32</f>
        <v>0</v>
      </c>
      <c r="T32" s="0" t="n">
        <f aca="false">S32*W32</f>
        <v>0</v>
      </c>
      <c r="U32" s="48" t="n">
        <f aca="false">G32</f>
        <v>0</v>
      </c>
      <c r="V32" s="0" t="n">
        <f aca="false">U32*W32</f>
        <v>0</v>
      </c>
      <c r="W32" s="53" t="n">
        <v>5</v>
      </c>
    </row>
    <row r="33" customFormat="false" ht="26.1" hidden="false" customHeight="true" outlineLevel="0" collapsed="false">
      <c r="A33" s="46" t="n">
        <v>6</v>
      </c>
      <c r="B33" s="52" t="s">
        <v>47</v>
      </c>
      <c r="C33" s="48"/>
      <c r="D33" s="48"/>
      <c r="E33" s="48"/>
      <c r="F33" s="48"/>
      <c r="G33" s="48"/>
      <c r="H33" s="49" t="n">
        <f aca="false">MIN(C33:F33)</f>
        <v>0</v>
      </c>
      <c r="I33" s="50" t="n">
        <f aca="false">MAX(C33:F33)</f>
        <v>0</v>
      </c>
      <c r="J33" s="53" t="n">
        <v>2</v>
      </c>
      <c r="K33" s="50" t="n">
        <f aca="false">(C33+D33+E33+F33-H33-I33)*J33</f>
        <v>0</v>
      </c>
      <c r="L33" s="33"/>
      <c r="M33" s="48" t="n">
        <f aca="false">C33</f>
        <v>0</v>
      </c>
      <c r="N33" s="0" t="n">
        <f aca="false">M33*W33</f>
        <v>0</v>
      </c>
      <c r="O33" s="48" t="n">
        <f aca="false">D33</f>
        <v>0</v>
      </c>
      <c r="P33" s="0" t="n">
        <f aca="false">O33*W33</f>
        <v>0</v>
      </c>
      <c r="Q33" s="48" t="n">
        <f aca="false">E33</f>
        <v>0</v>
      </c>
      <c r="R33" s="0" t="n">
        <f aca="false">Q33*W33</f>
        <v>0</v>
      </c>
      <c r="S33" s="48" t="n">
        <f aca="false">F33</f>
        <v>0</v>
      </c>
      <c r="T33" s="0" t="n">
        <f aca="false">S33*W33</f>
        <v>0</v>
      </c>
      <c r="U33" s="48" t="n">
        <f aca="false">G33</f>
        <v>0</v>
      </c>
      <c r="V33" s="0" t="n">
        <f aca="false">U33*W33</f>
        <v>0</v>
      </c>
      <c r="W33" s="53" t="n">
        <v>2</v>
      </c>
    </row>
    <row r="34" customFormat="false" ht="26.1" hidden="false" customHeight="true" outlineLevel="0" collapsed="false">
      <c r="A34" s="46" t="n">
        <v>7</v>
      </c>
      <c r="B34" s="52" t="s">
        <v>48</v>
      </c>
      <c r="C34" s="48"/>
      <c r="D34" s="48"/>
      <c r="E34" s="48"/>
      <c r="F34" s="48"/>
      <c r="G34" s="48"/>
      <c r="H34" s="49" t="n">
        <f aca="false">MIN(C34:F34)</f>
        <v>0</v>
      </c>
      <c r="I34" s="50" t="n">
        <f aca="false">MAX(C34:F34)</f>
        <v>0</v>
      </c>
      <c r="J34" s="53" t="n">
        <v>5</v>
      </c>
      <c r="K34" s="50" t="n">
        <f aca="false">(C34+D34+E34+F34-H34-I34)*J34</f>
        <v>0</v>
      </c>
      <c r="L34" s="33"/>
      <c r="M34" s="48" t="n">
        <f aca="false">C34</f>
        <v>0</v>
      </c>
      <c r="N34" s="0" t="n">
        <f aca="false">M34*W34</f>
        <v>0</v>
      </c>
      <c r="O34" s="48" t="n">
        <f aca="false">D34</f>
        <v>0</v>
      </c>
      <c r="P34" s="0" t="n">
        <f aca="false">O34*W34</f>
        <v>0</v>
      </c>
      <c r="Q34" s="48" t="n">
        <f aca="false">E34</f>
        <v>0</v>
      </c>
      <c r="R34" s="0" t="n">
        <f aca="false">Q34*W34</f>
        <v>0</v>
      </c>
      <c r="S34" s="48" t="n">
        <f aca="false">F34</f>
        <v>0</v>
      </c>
      <c r="T34" s="0" t="n">
        <f aca="false">S34*W34</f>
        <v>0</v>
      </c>
      <c r="U34" s="48" t="n">
        <f aca="false">G34</f>
        <v>0</v>
      </c>
      <c r="V34" s="0" t="n">
        <f aca="false">U34*W34</f>
        <v>0</v>
      </c>
      <c r="W34" s="53" t="n">
        <v>5</v>
      </c>
    </row>
    <row r="35" customFormat="false" ht="26.1" hidden="false" customHeight="true" outlineLevel="0" collapsed="false">
      <c r="A35" s="46" t="n">
        <v>8</v>
      </c>
      <c r="B35" s="52" t="s">
        <v>49</v>
      </c>
      <c r="C35" s="48"/>
      <c r="D35" s="48"/>
      <c r="E35" s="48"/>
      <c r="F35" s="48"/>
      <c r="G35" s="48"/>
      <c r="H35" s="49" t="n">
        <f aca="false">MIN(C35:F35)</f>
        <v>0</v>
      </c>
      <c r="I35" s="50" t="n">
        <f aca="false">MAX(C35:F35)</f>
        <v>0</v>
      </c>
      <c r="J35" s="53" t="n">
        <v>4</v>
      </c>
      <c r="K35" s="50" t="n">
        <f aca="false">(C35+D35+E35+F35-H35-I35)*J35</f>
        <v>0</v>
      </c>
      <c r="L35" s="33"/>
      <c r="M35" s="48" t="n">
        <f aca="false">C35</f>
        <v>0</v>
      </c>
      <c r="N35" s="0" t="n">
        <f aca="false">M35*W35</f>
        <v>0</v>
      </c>
      <c r="O35" s="48" t="n">
        <f aca="false">D35</f>
        <v>0</v>
      </c>
      <c r="P35" s="0" t="n">
        <f aca="false">O35*W35</f>
        <v>0</v>
      </c>
      <c r="Q35" s="48" t="n">
        <f aca="false">E35</f>
        <v>0</v>
      </c>
      <c r="R35" s="0" t="n">
        <f aca="false">Q35*W35</f>
        <v>0</v>
      </c>
      <c r="S35" s="48" t="n">
        <f aca="false">F35</f>
        <v>0</v>
      </c>
      <c r="T35" s="0" t="n">
        <f aca="false">S35*W35</f>
        <v>0</v>
      </c>
      <c r="U35" s="48" t="n">
        <f aca="false">G35</f>
        <v>0</v>
      </c>
      <c r="V35" s="0" t="n">
        <f aca="false">U35*W35</f>
        <v>0</v>
      </c>
      <c r="W35" s="53" t="n">
        <v>4</v>
      </c>
    </row>
    <row r="36" customFormat="false" ht="26.1" hidden="false" customHeight="true" outlineLevel="0" collapsed="false">
      <c r="A36" s="46" t="n">
        <v>9</v>
      </c>
      <c r="B36" s="52" t="s">
        <v>50</v>
      </c>
      <c r="C36" s="48"/>
      <c r="D36" s="48"/>
      <c r="E36" s="48"/>
      <c r="F36" s="48"/>
      <c r="G36" s="48"/>
      <c r="H36" s="49" t="n">
        <f aca="false">MIN(C36:F36)</f>
        <v>0</v>
      </c>
      <c r="I36" s="50" t="n">
        <f aca="false">MAX(C36:F36)</f>
        <v>0</v>
      </c>
      <c r="J36" s="53" t="n">
        <v>4</v>
      </c>
      <c r="K36" s="50" t="n">
        <f aca="false">(C36+D36+E36+F36-H36-I36)*J36</f>
        <v>0</v>
      </c>
      <c r="L36" s="33"/>
      <c r="M36" s="48" t="n">
        <f aca="false">C36</f>
        <v>0</v>
      </c>
      <c r="N36" s="0" t="n">
        <f aca="false">M36*W36</f>
        <v>0</v>
      </c>
      <c r="O36" s="48" t="n">
        <f aca="false">D36</f>
        <v>0</v>
      </c>
      <c r="P36" s="0" t="n">
        <f aca="false">O36*W36</f>
        <v>0</v>
      </c>
      <c r="Q36" s="48" t="n">
        <f aca="false">E36</f>
        <v>0</v>
      </c>
      <c r="R36" s="0" t="n">
        <f aca="false">Q36*W36</f>
        <v>0</v>
      </c>
      <c r="S36" s="48" t="n">
        <f aca="false">F36</f>
        <v>0</v>
      </c>
      <c r="T36" s="0" t="n">
        <f aca="false">S36*W36</f>
        <v>0</v>
      </c>
      <c r="U36" s="48" t="n">
        <f aca="false">G36</f>
        <v>0</v>
      </c>
      <c r="V36" s="0" t="n">
        <f aca="false">U36*W36</f>
        <v>0</v>
      </c>
      <c r="W36" s="53" t="n">
        <v>4</v>
      </c>
    </row>
    <row r="37" customFormat="false" ht="26.1" hidden="false" customHeight="true" outlineLevel="0" collapsed="false">
      <c r="A37" s="46" t="n">
        <v>10</v>
      </c>
      <c r="B37" s="52" t="s">
        <v>51</v>
      </c>
      <c r="C37" s="48"/>
      <c r="D37" s="48"/>
      <c r="E37" s="48"/>
      <c r="F37" s="48"/>
      <c r="G37" s="48"/>
      <c r="H37" s="49" t="n">
        <f aca="false">MIN(C37:F37)</f>
        <v>0</v>
      </c>
      <c r="I37" s="50" t="n">
        <f aca="false">MAX(C37:F37)</f>
        <v>0</v>
      </c>
      <c r="J37" s="53" t="n">
        <v>4</v>
      </c>
      <c r="K37" s="50" t="n">
        <f aca="false">(C37+D37+E37+F37-H37-I37)*J37</f>
        <v>0</v>
      </c>
      <c r="L37" s="33"/>
      <c r="M37" s="48" t="n">
        <f aca="false">C37</f>
        <v>0</v>
      </c>
      <c r="N37" s="0" t="n">
        <f aca="false">M37*W37</f>
        <v>0</v>
      </c>
      <c r="O37" s="48" t="n">
        <f aca="false">D37</f>
        <v>0</v>
      </c>
      <c r="P37" s="0" t="n">
        <f aca="false">O37*W37</f>
        <v>0</v>
      </c>
      <c r="Q37" s="48" t="n">
        <f aca="false">E37</f>
        <v>0</v>
      </c>
      <c r="R37" s="0" t="n">
        <f aca="false">Q37*W37</f>
        <v>0</v>
      </c>
      <c r="S37" s="48" t="n">
        <f aca="false">F37</f>
        <v>0</v>
      </c>
      <c r="T37" s="0" t="n">
        <f aca="false">S37*W37</f>
        <v>0</v>
      </c>
      <c r="U37" s="48" t="n">
        <f aca="false">G37</f>
        <v>0</v>
      </c>
      <c r="V37" s="0" t="n">
        <f aca="false">U37*W37</f>
        <v>0</v>
      </c>
      <c r="W37" s="53" t="n">
        <v>4</v>
      </c>
    </row>
    <row r="38" customFormat="false" ht="26.1" hidden="false" customHeight="true" outlineLevel="0" collapsed="false">
      <c r="A38" s="46" t="n">
        <v>11</v>
      </c>
      <c r="B38" s="52" t="s">
        <v>52</v>
      </c>
      <c r="C38" s="48"/>
      <c r="D38" s="48"/>
      <c r="E38" s="48"/>
      <c r="F38" s="48"/>
      <c r="G38" s="48"/>
      <c r="H38" s="49" t="n">
        <f aca="false">MIN(C38:F38)</f>
        <v>0</v>
      </c>
      <c r="I38" s="50" t="n">
        <f aca="false">MAX(C38:F38)</f>
        <v>0</v>
      </c>
      <c r="J38" s="53" t="n">
        <v>4</v>
      </c>
      <c r="K38" s="50" t="n">
        <f aca="false">(C38+D38+E38+F38-H38-I38)*J38</f>
        <v>0</v>
      </c>
      <c r="L38" s="33"/>
      <c r="M38" s="48" t="n">
        <f aca="false">C38</f>
        <v>0</v>
      </c>
      <c r="N38" s="0" t="n">
        <f aca="false">M38*W38</f>
        <v>0</v>
      </c>
      <c r="O38" s="48" t="n">
        <f aca="false">D38</f>
        <v>0</v>
      </c>
      <c r="P38" s="0" t="n">
        <f aca="false">O38*W38</f>
        <v>0</v>
      </c>
      <c r="Q38" s="48" t="n">
        <f aca="false">E38</f>
        <v>0</v>
      </c>
      <c r="R38" s="0" t="n">
        <f aca="false">Q38*W38</f>
        <v>0</v>
      </c>
      <c r="S38" s="48" t="n">
        <f aca="false">F38</f>
        <v>0</v>
      </c>
      <c r="T38" s="0" t="n">
        <f aca="false">S38*W38</f>
        <v>0</v>
      </c>
      <c r="U38" s="48" t="n">
        <f aca="false">G38</f>
        <v>0</v>
      </c>
      <c r="V38" s="0" t="n">
        <f aca="false">U38*W38</f>
        <v>0</v>
      </c>
      <c r="W38" s="53" t="n">
        <v>4</v>
      </c>
    </row>
    <row r="39" customFormat="false" ht="26.1" hidden="false" customHeight="true" outlineLevel="0" collapsed="false">
      <c r="A39" s="46" t="n">
        <v>12</v>
      </c>
      <c r="B39" s="52" t="s">
        <v>53</v>
      </c>
      <c r="C39" s="48"/>
      <c r="D39" s="48"/>
      <c r="E39" s="48"/>
      <c r="F39" s="48"/>
      <c r="G39" s="48"/>
      <c r="H39" s="49" t="n">
        <f aca="false">MIN(C39:F39)</f>
        <v>0</v>
      </c>
      <c r="I39" s="50" t="n">
        <f aca="false">MAX(C39:F39)</f>
        <v>0</v>
      </c>
      <c r="J39" s="53" t="n">
        <v>3</v>
      </c>
      <c r="K39" s="50" t="n">
        <f aca="false">(C39+D39+E39+F39-H39-I39)*J39</f>
        <v>0</v>
      </c>
      <c r="L39" s="33"/>
      <c r="M39" s="48" t="n">
        <f aca="false">C39</f>
        <v>0</v>
      </c>
      <c r="N39" s="0" t="n">
        <f aca="false">M39*W39</f>
        <v>0</v>
      </c>
      <c r="O39" s="48" t="n">
        <f aca="false">D39</f>
        <v>0</v>
      </c>
      <c r="P39" s="0" t="n">
        <f aca="false">O39*W39</f>
        <v>0</v>
      </c>
      <c r="Q39" s="48" t="n">
        <f aca="false">E39</f>
        <v>0</v>
      </c>
      <c r="R39" s="0" t="n">
        <f aca="false">Q39*W39</f>
        <v>0</v>
      </c>
      <c r="S39" s="48" t="n">
        <f aca="false">F39</f>
        <v>0</v>
      </c>
      <c r="T39" s="0" t="n">
        <f aca="false">S39*W39</f>
        <v>0</v>
      </c>
      <c r="U39" s="48" t="n">
        <f aca="false">G39</f>
        <v>0</v>
      </c>
      <c r="V39" s="0" t="n">
        <f aca="false">U39*W39</f>
        <v>0</v>
      </c>
      <c r="W39" s="53" t="n">
        <v>3</v>
      </c>
    </row>
    <row r="40" customFormat="false" ht="26.1" hidden="false" customHeight="true" outlineLevel="0" collapsed="false">
      <c r="A40" s="46" t="n">
        <v>13</v>
      </c>
      <c r="B40" s="52" t="s">
        <v>54</v>
      </c>
      <c r="C40" s="48"/>
      <c r="D40" s="48"/>
      <c r="E40" s="48"/>
      <c r="F40" s="48"/>
      <c r="G40" s="48"/>
      <c r="H40" s="49" t="n">
        <f aca="false">MIN(C40:F40)</f>
        <v>0</v>
      </c>
      <c r="I40" s="50" t="n">
        <f aca="false">MAX(C40:F40)</f>
        <v>0</v>
      </c>
      <c r="J40" s="53" t="n">
        <v>4</v>
      </c>
      <c r="K40" s="50" t="n">
        <f aca="false">(C40+D40+E40+F40-H40-I40)*J40</f>
        <v>0</v>
      </c>
      <c r="L40" s="33"/>
      <c r="M40" s="48" t="n">
        <f aca="false">C40</f>
        <v>0</v>
      </c>
      <c r="N40" s="0" t="n">
        <f aca="false">M40*W40</f>
        <v>0</v>
      </c>
      <c r="O40" s="48" t="n">
        <f aca="false">D40</f>
        <v>0</v>
      </c>
      <c r="P40" s="0" t="n">
        <f aca="false">O40*W40</f>
        <v>0</v>
      </c>
      <c r="Q40" s="48" t="n">
        <f aca="false">E40</f>
        <v>0</v>
      </c>
      <c r="R40" s="0" t="n">
        <f aca="false">Q40*W40</f>
        <v>0</v>
      </c>
      <c r="S40" s="48" t="n">
        <f aca="false">F40</f>
        <v>0</v>
      </c>
      <c r="T40" s="0" t="n">
        <f aca="false">S40*W40</f>
        <v>0</v>
      </c>
      <c r="U40" s="48" t="n">
        <f aca="false">G40</f>
        <v>0</v>
      </c>
      <c r="V40" s="0" t="n">
        <f aca="false">U40*W40</f>
        <v>0</v>
      </c>
      <c r="W40" s="53" t="n">
        <v>4</v>
      </c>
    </row>
    <row r="41" customFormat="false" ht="26.1" hidden="false" customHeight="true" outlineLevel="0" collapsed="false">
      <c r="A41" s="46" t="n">
        <v>14</v>
      </c>
      <c r="B41" s="52" t="s">
        <v>55</v>
      </c>
      <c r="C41" s="48"/>
      <c r="D41" s="48"/>
      <c r="E41" s="48"/>
      <c r="F41" s="48"/>
      <c r="G41" s="48"/>
      <c r="H41" s="49" t="n">
        <f aca="false">MIN(C41:F41)</f>
        <v>0</v>
      </c>
      <c r="I41" s="50" t="n">
        <f aca="false">MAX(C41:F41)</f>
        <v>0</v>
      </c>
      <c r="J41" s="53" t="n">
        <v>3</v>
      </c>
      <c r="K41" s="50" t="n">
        <f aca="false">(C41+D41+E41+F41-H41-I41)*J41</f>
        <v>0</v>
      </c>
      <c r="L41" s="33"/>
      <c r="M41" s="48" t="n">
        <f aca="false">C41</f>
        <v>0</v>
      </c>
      <c r="N41" s="0" t="n">
        <f aca="false">M41*W41</f>
        <v>0</v>
      </c>
      <c r="O41" s="48" t="n">
        <f aca="false">D41</f>
        <v>0</v>
      </c>
      <c r="P41" s="0" t="n">
        <f aca="false">O41*W41</f>
        <v>0</v>
      </c>
      <c r="Q41" s="48" t="n">
        <f aca="false">E41</f>
        <v>0</v>
      </c>
      <c r="R41" s="0" t="n">
        <f aca="false">Q41*W41</f>
        <v>0</v>
      </c>
      <c r="S41" s="48" t="n">
        <f aca="false">F41</f>
        <v>0</v>
      </c>
      <c r="T41" s="0" t="n">
        <f aca="false">S41*W41</f>
        <v>0</v>
      </c>
      <c r="U41" s="48" t="n">
        <f aca="false">G41</f>
        <v>0</v>
      </c>
      <c r="V41" s="0" t="n">
        <f aca="false">U41*W41</f>
        <v>0</v>
      </c>
      <c r="W41" s="53" t="n">
        <v>3</v>
      </c>
    </row>
    <row r="42" customFormat="false" ht="26.1" hidden="false" customHeight="true" outlineLevel="0" collapsed="false">
      <c r="A42" s="46" t="n">
        <v>15</v>
      </c>
      <c r="B42" s="52" t="s">
        <v>56</v>
      </c>
      <c r="C42" s="48"/>
      <c r="D42" s="48"/>
      <c r="E42" s="48"/>
      <c r="F42" s="48"/>
      <c r="G42" s="48"/>
      <c r="H42" s="49" t="n">
        <f aca="false">MIN(C42:F42)</f>
        <v>0</v>
      </c>
      <c r="I42" s="50" t="n">
        <f aca="false">MAX(C42:F42)</f>
        <v>0</v>
      </c>
      <c r="J42" s="53" t="n">
        <v>4</v>
      </c>
      <c r="K42" s="50" t="n">
        <f aca="false">(C42+D42+E42+F42-H42-I42)*J42</f>
        <v>0</v>
      </c>
      <c r="L42" s="33"/>
      <c r="M42" s="48" t="n">
        <f aca="false">C42</f>
        <v>0</v>
      </c>
      <c r="N42" s="0" t="n">
        <f aca="false">M42*W42</f>
        <v>0</v>
      </c>
      <c r="O42" s="48" t="n">
        <f aca="false">D42</f>
        <v>0</v>
      </c>
      <c r="P42" s="0" t="n">
        <f aca="false">O42*W42</f>
        <v>0</v>
      </c>
      <c r="Q42" s="48" t="n">
        <f aca="false">E42</f>
        <v>0</v>
      </c>
      <c r="R42" s="0" t="n">
        <f aca="false">Q42*W42</f>
        <v>0</v>
      </c>
      <c r="S42" s="48" t="n">
        <f aca="false">F42</f>
        <v>0</v>
      </c>
      <c r="T42" s="0" t="n">
        <f aca="false">S42*W42</f>
        <v>0</v>
      </c>
      <c r="U42" s="48" t="n">
        <f aca="false">G42</f>
        <v>0</v>
      </c>
      <c r="V42" s="0" t="n">
        <f aca="false">U42*W42</f>
        <v>0</v>
      </c>
      <c r="W42" s="53" t="n">
        <v>4</v>
      </c>
    </row>
    <row r="43" customFormat="false" ht="26.1" hidden="false" customHeight="true" outlineLevel="0" collapsed="false">
      <c r="A43" s="46" t="n">
        <v>16</v>
      </c>
      <c r="B43" s="52" t="s">
        <v>57</v>
      </c>
      <c r="C43" s="48"/>
      <c r="D43" s="48"/>
      <c r="E43" s="48"/>
      <c r="F43" s="48"/>
      <c r="G43" s="48"/>
      <c r="H43" s="49" t="n">
        <f aca="false">MIN(C43:F43)</f>
        <v>0</v>
      </c>
      <c r="I43" s="50" t="n">
        <f aca="false">MAX(C43:F43)</f>
        <v>0</v>
      </c>
      <c r="J43" s="53" t="n">
        <v>1</v>
      </c>
      <c r="K43" s="50" t="n">
        <f aca="false">(C43+D43+E43+F43-H43-I43)*J43</f>
        <v>0</v>
      </c>
      <c r="L43" s="33"/>
      <c r="M43" s="48" t="n">
        <f aca="false">C43</f>
        <v>0</v>
      </c>
      <c r="N43" s="0" t="n">
        <f aca="false">M43*W43</f>
        <v>0</v>
      </c>
      <c r="O43" s="48" t="n">
        <f aca="false">D43</f>
        <v>0</v>
      </c>
      <c r="P43" s="0" t="n">
        <f aca="false">O43*W43</f>
        <v>0</v>
      </c>
      <c r="Q43" s="48" t="n">
        <f aca="false">E43</f>
        <v>0</v>
      </c>
      <c r="R43" s="0" t="n">
        <f aca="false">Q43*W43</f>
        <v>0</v>
      </c>
      <c r="S43" s="48" t="n">
        <f aca="false">F43</f>
        <v>0</v>
      </c>
      <c r="T43" s="0" t="n">
        <f aca="false">S43*W43</f>
        <v>0</v>
      </c>
      <c r="U43" s="48" t="n">
        <f aca="false">G43</f>
        <v>0</v>
      </c>
      <c r="V43" s="0" t="n">
        <f aca="false">U43*W43</f>
        <v>0</v>
      </c>
      <c r="W43" s="53" t="n">
        <v>1</v>
      </c>
    </row>
    <row r="44" customFormat="false" ht="26.1" hidden="false" customHeight="true" outlineLevel="0" collapsed="false">
      <c r="A44" s="46" t="n">
        <v>17</v>
      </c>
      <c r="B44" s="52" t="s">
        <v>58</v>
      </c>
      <c r="C44" s="48"/>
      <c r="D44" s="48"/>
      <c r="E44" s="48"/>
      <c r="F44" s="48"/>
      <c r="G44" s="48"/>
      <c r="H44" s="49" t="n">
        <f aca="false">MIN(C44:F44)</f>
        <v>0</v>
      </c>
      <c r="I44" s="50" t="n">
        <f aca="false">MAX(C44:F44)</f>
        <v>0</v>
      </c>
      <c r="J44" s="54" t="n">
        <v>4</v>
      </c>
      <c r="K44" s="50" t="n">
        <f aca="false">(C44+D44+E44+F44-H44-I44)*J44</f>
        <v>0</v>
      </c>
      <c r="L44" s="33"/>
      <c r="M44" s="48" t="n">
        <f aca="false">C44</f>
        <v>0</v>
      </c>
      <c r="N44" s="0" t="n">
        <f aca="false">M44*W44</f>
        <v>0</v>
      </c>
      <c r="O44" s="48" t="n">
        <f aca="false">D44</f>
        <v>0</v>
      </c>
      <c r="P44" s="0" t="n">
        <f aca="false">O44*W44</f>
        <v>0</v>
      </c>
      <c r="Q44" s="48" t="n">
        <f aca="false">E44</f>
        <v>0</v>
      </c>
      <c r="R44" s="0" t="n">
        <f aca="false">Q44*W44</f>
        <v>0</v>
      </c>
      <c r="S44" s="48" t="n">
        <f aca="false">F44</f>
        <v>0</v>
      </c>
      <c r="T44" s="0" t="n">
        <f aca="false">S44*W44</f>
        <v>0</v>
      </c>
      <c r="U44" s="48" t="n">
        <f aca="false">G44</f>
        <v>0</v>
      </c>
      <c r="V44" s="0" t="n">
        <f aca="false">U44*W44</f>
        <v>0</v>
      </c>
      <c r="W44" s="54" t="n">
        <v>4</v>
      </c>
    </row>
    <row r="45" customFormat="false" ht="25.5" hidden="false" customHeight="true" outlineLevel="0" collapsed="false">
      <c r="A45" s="55"/>
      <c r="B45" s="55"/>
      <c r="C45" s="56" t="n">
        <f aca="false">N45</f>
        <v>0</v>
      </c>
      <c r="D45" s="57" t="n">
        <f aca="false">P45</f>
        <v>0</v>
      </c>
      <c r="E45" s="57" t="n">
        <f aca="false">R45</f>
        <v>0</v>
      </c>
      <c r="F45" s="57" t="n">
        <f aca="false">T45</f>
        <v>0</v>
      </c>
      <c r="G45" s="57" t="n">
        <f aca="false">V45</f>
        <v>0</v>
      </c>
      <c r="H45" s="58" t="s">
        <v>59</v>
      </c>
      <c r="I45" s="58"/>
      <c r="J45" s="58"/>
      <c r="K45" s="59" t="n">
        <f aca="false">SUM(K28:K44)</f>
        <v>0</v>
      </c>
      <c r="L45" s="33" t="n">
        <f aca="false">K45/2</f>
        <v>0</v>
      </c>
      <c r="M45" s="60"/>
      <c r="N45" s="0" t="n">
        <f aca="false">SUM(N28:N44)</f>
        <v>0</v>
      </c>
      <c r="P45" s="0" t="n">
        <f aca="false">SUM(P28:P44)</f>
        <v>0</v>
      </c>
      <c r="R45" s="0" t="n">
        <f aca="false">SUM(R28:R44)</f>
        <v>0</v>
      </c>
      <c r="T45" s="0" t="n">
        <f aca="false">SUM(T28:T44)</f>
        <v>0</v>
      </c>
      <c r="V45" s="0" t="n">
        <f aca="false">SUM(V28:V44)</f>
        <v>0</v>
      </c>
    </row>
    <row r="46" customFormat="false" ht="12.75" hidden="false" customHeight="false" outlineLevel="0" collapsed="false">
      <c r="A46" s="32"/>
      <c r="B46" s="32"/>
      <c r="C46" s="61" t="e">
        <f aca="false">N46-1</f>
        <v>#DIV/0!</v>
      </c>
      <c r="D46" s="62" t="e">
        <f aca="false">P46-1</f>
        <v>#DIV/0!</v>
      </c>
      <c r="E46" s="62" t="e">
        <f aca="false">R46-1</f>
        <v>#DIV/0!</v>
      </c>
      <c r="F46" s="62" t="e">
        <f aca="false">T46-1</f>
        <v>#DIV/0!</v>
      </c>
      <c r="G46" s="62" t="e">
        <f aca="false">V46-1</f>
        <v>#DIV/0!</v>
      </c>
      <c r="H46" s="32"/>
      <c r="I46" s="32"/>
      <c r="J46" s="32"/>
      <c r="K46" s="32"/>
      <c r="L46" s="33"/>
      <c r="M46" s="31"/>
      <c r="N46" s="63" t="e">
        <f aca="false">N45/L45</f>
        <v>#DIV/0!</v>
      </c>
      <c r="O46" s="32"/>
      <c r="P46" s="63" t="e">
        <f aca="false">P45/L45</f>
        <v>#DIV/0!</v>
      </c>
      <c r="Q46" s="32"/>
      <c r="R46" s="63" t="e">
        <f aca="false">R45/L45</f>
        <v>#DIV/0!</v>
      </c>
      <c r="S46" s="32"/>
      <c r="T46" s="63" t="e">
        <f aca="false">T45/L45</f>
        <v>#DIV/0!</v>
      </c>
      <c r="U46" s="32"/>
      <c r="V46" s="63" t="e">
        <f aca="false">V45/L45</f>
        <v>#DIV/0!</v>
      </c>
      <c r="W46" s="32"/>
    </row>
    <row r="47" customFormat="false" ht="15.75" hidden="false" customHeight="false" outlineLevel="0" collapsed="false">
      <c r="A47" s="28" t="str">
        <f aca="false">A1</f>
        <v>Осенний Кубок 2014 (6-7 сентября Киев, Зазимье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0"/>
    </row>
    <row r="48" customFormat="false" ht="12.75" hidden="false" customHeight="false" outlineLevel="0" collapsed="false">
      <c r="A48" s="29" t="s">
        <v>34</v>
      </c>
      <c r="B48" s="30" t="s">
        <v>2</v>
      </c>
      <c r="C48" s="31"/>
      <c r="D48" s="32"/>
      <c r="E48" s="32"/>
      <c r="F48" s="32"/>
      <c r="G48" s="32"/>
      <c r="H48" s="32"/>
      <c r="I48" s="32"/>
      <c r="J48" s="32"/>
      <c r="K48" s="32" t="s">
        <v>35</v>
      </c>
      <c r="L48" s="33"/>
      <c r="M48" s="31"/>
      <c r="O48" s="32"/>
      <c r="Q48" s="32"/>
      <c r="S48" s="32"/>
      <c r="U48" s="32"/>
      <c r="W48" s="32"/>
    </row>
    <row r="49" customFormat="false" ht="26.25" hidden="false" customHeight="false" outlineLevel="0" collapsed="false">
      <c r="A49" s="34" t="n">
        <f aca="false">A3</f>
        <v>0</v>
      </c>
      <c r="B49" s="35" t="n">
        <f aca="false">B3</f>
        <v>0</v>
      </c>
      <c r="C49" s="31"/>
      <c r="D49" s="29"/>
      <c r="E49" s="29"/>
      <c r="F49" s="29"/>
      <c r="G49" s="29"/>
      <c r="H49" s="36"/>
      <c r="I49" s="30"/>
      <c r="J49" s="37" t="s">
        <v>36</v>
      </c>
      <c r="K49" s="38" t="n">
        <v>3</v>
      </c>
      <c r="L49" s="33"/>
      <c r="M49" s="31"/>
      <c r="O49" s="29"/>
      <c r="Q49" s="29"/>
      <c r="S49" s="29"/>
      <c r="U49" s="29"/>
      <c r="W49" s="37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32</f>
        <v>№1</v>
      </c>
      <c r="D50" s="41" t="str">
        <f aca="false">'Итоговая таблица'!$C$33</f>
        <v>№2</v>
      </c>
      <c r="E50" s="41" t="str">
        <f aca="false">'Итоговая таблица'!$C$34</f>
        <v>№3</v>
      </c>
      <c r="F50" s="41" t="str">
        <f aca="false">'Итоговая таблица'!$C$35</f>
        <v>№4</v>
      </c>
      <c r="G50" s="41" t="str">
        <f aca="false">'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Итоговая таблица'!$C$32</f>
        <v>№1</v>
      </c>
      <c r="O50" s="41" t="str">
        <f aca="false">'Итоговая таблица'!$C$33</f>
        <v>№2</v>
      </c>
      <c r="Q50" s="41" t="str">
        <f aca="false">'Итоговая таблица'!$C$34</f>
        <v>№3</v>
      </c>
      <c r="S50" s="41" t="str">
        <f aca="false">'Итоговая таблица'!$C$35</f>
        <v>№4</v>
      </c>
      <c r="U50" s="41" t="str">
        <f aca="false">'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/>
      <c r="D51" s="48"/>
      <c r="E51" s="48"/>
      <c r="F51" s="48"/>
      <c r="G51" s="48"/>
      <c r="H51" s="49" t="n">
        <f aca="false">MIN(C51:F51)</f>
        <v>0</v>
      </c>
      <c r="I51" s="50" t="n">
        <f aca="false">MAX(C51:F51)</f>
        <v>0</v>
      </c>
      <c r="J51" s="51" t="n">
        <v>3</v>
      </c>
      <c r="K51" s="50" t="n">
        <f aca="false">(C51+D51+E51+F51-H51-I51)*J51</f>
        <v>0</v>
      </c>
      <c r="L51" s="33"/>
      <c r="M51" s="48" t="n">
        <f aca="false">C51</f>
        <v>0</v>
      </c>
      <c r="N51" s="0" t="n">
        <f aca="false">M51*W51</f>
        <v>0</v>
      </c>
      <c r="O51" s="48" t="n">
        <f aca="false">D51</f>
        <v>0</v>
      </c>
      <c r="P51" s="0" t="n">
        <f aca="false">O51*W51</f>
        <v>0</v>
      </c>
      <c r="Q51" s="48" t="n">
        <f aca="false">E51</f>
        <v>0</v>
      </c>
      <c r="R51" s="0" t="n">
        <f aca="false">Q51*W51</f>
        <v>0</v>
      </c>
      <c r="S51" s="48" t="n">
        <f aca="false">F51</f>
        <v>0</v>
      </c>
      <c r="T51" s="0" t="n">
        <f aca="false">S51*W51</f>
        <v>0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2" t="s">
        <v>43</v>
      </c>
      <c r="C52" s="48"/>
      <c r="D52" s="48"/>
      <c r="E52" s="48"/>
      <c r="F52" s="48"/>
      <c r="G52" s="48"/>
      <c r="H52" s="49" t="n">
        <f aca="false">MIN(C52:F52)</f>
        <v>0</v>
      </c>
      <c r="I52" s="50" t="n">
        <f aca="false">MAX(C52:F52)</f>
        <v>0</v>
      </c>
      <c r="J52" s="53" t="n">
        <v>3</v>
      </c>
      <c r="K52" s="50" t="n">
        <f aca="false">(C52+D52+E52+F52-H52-I52)*J52</f>
        <v>0</v>
      </c>
      <c r="L52" s="33"/>
      <c r="M52" s="48" t="n">
        <f aca="false">C52</f>
        <v>0</v>
      </c>
      <c r="N52" s="0" t="n">
        <f aca="false">M52*W52</f>
        <v>0</v>
      </c>
      <c r="O52" s="48" t="n">
        <f aca="false">D52</f>
        <v>0</v>
      </c>
      <c r="P52" s="0" t="n">
        <f aca="false">O52*W52</f>
        <v>0</v>
      </c>
      <c r="Q52" s="48" t="n">
        <f aca="false">E52</f>
        <v>0</v>
      </c>
      <c r="R52" s="0" t="n">
        <f aca="false">Q52*W52</f>
        <v>0</v>
      </c>
      <c r="S52" s="48" t="n">
        <f aca="false">F52</f>
        <v>0</v>
      </c>
      <c r="T52" s="0" t="n">
        <f aca="false">S52*W52</f>
        <v>0</v>
      </c>
      <c r="U52" s="48" t="n">
        <f aca="false">G52</f>
        <v>0</v>
      </c>
      <c r="V52" s="0" t="n">
        <f aca="false">U52*W52</f>
        <v>0</v>
      </c>
      <c r="W52" s="53" t="n">
        <v>3</v>
      </c>
    </row>
    <row r="53" customFormat="false" ht="26.1" hidden="false" customHeight="true" outlineLevel="0" collapsed="false">
      <c r="A53" s="46" t="n">
        <v>3</v>
      </c>
      <c r="B53" s="52" t="s">
        <v>44</v>
      </c>
      <c r="C53" s="48"/>
      <c r="D53" s="48"/>
      <c r="E53" s="48"/>
      <c r="F53" s="48"/>
      <c r="G53" s="48"/>
      <c r="H53" s="49" t="n">
        <f aca="false">MIN(C53:F53)</f>
        <v>0</v>
      </c>
      <c r="I53" s="50" t="n">
        <f aca="false">MAX(C53:F53)</f>
        <v>0</v>
      </c>
      <c r="J53" s="53" t="n">
        <v>5</v>
      </c>
      <c r="K53" s="50" t="n">
        <f aca="false">(C53+D53+E53+F53-H53-I53)*J53</f>
        <v>0</v>
      </c>
      <c r="L53" s="33"/>
      <c r="M53" s="48" t="n">
        <f aca="false">C53</f>
        <v>0</v>
      </c>
      <c r="N53" s="0" t="n">
        <f aca="false">M53*W53</f>
        <v>0</v>
      </c>
      <c r="O53" s="48" t="n">
        <f aca="false">D53</f>
        <v>0</v>
      </c>
      <c r="P53" s="0" t="n">
        <f aca="false">O53*W53</f>
        <v>0</v>
      </c>
      <c r="Q53" s="48" t="n">
        <f aca="false">E53</f>
        <v>0</v>
      </c>
      <c r="R53" s="0" t="n">
        <f aca="false">Q53*W53</f>
        <v>0</v>
      </c>
      <c r="S53" s="48" t="n">
        <f aca="false">F53</f>
        <v>0</v>
      </c>
      <c r="T53" s="0" t="n">
        <f aca="false">S53*W53</f>
        <v>0</v>
      </c>
      <c r="U53" s="48" t="n">
        <f aca="false">G53</f>
        <v>0</v>
      </c>
      <c r="V53" s="0" t="n">
        <f aca="false">U53*W53</f>
        <v>0</v>
      </c>
      <c r="W53" s="53" t="n">
        <v>5</v>
      </c>
    </row>
    <row r="54" customFormat="false" ht="26.1" hidden="false" customHeight="true" outlineLevel="0" collapsed="false">
      <c r="A54" s="46" t="n">
        <v>4</v>
      </c>
      <c r="B54" s="52" t="s">
        <v>45</v>
      </c>
      <c r="C54" s="48"/>
      <c r="D54" s="48"/>
      <c r="E54" s="48"/>
      <c r="F54" s="48"/>
      <c r="G54" s="48"/>
      <c r="H54" s="49" t="n">
        <f aca="false">MIN(C54:F54)</f>
        <v>0</v>
      </c>
      <c r="I54" s="50" t="n">
        <f aca="false">MAX(C54:F54)</f>
        <v>0</v>
      </c>
      <c r="J54" s="53" t="n">
        <v>2</v>
      </c>
      <c r="K54" s="50" t="n">
        <f aca="false">(C54+D54+E54+F54-H54-I54)*J54</f>
        <v>0</v>
      </c>
      <c r="L54" s="33"/>
      <c r="M54" s="48" t="n">
        <f aca="false">C54</f>
        <v>0</v>
      </c>
      <c r="N54" s="0" t="n">
        <f aca="false">M54*W54</f>
        <v>0</v>
      </c>
      <c r="O54" s="48" t="n">
        <f aca="false">D54</f>
        <v>0</v>
      </c>
      <c r="P54" s="0" t="n">
        <f aca="false">O54*W54</f>
        <v>0</v>
      </c>
      <c r="Q54" s="48" t="n">
        <f aca="false">E54</f>
        <v>0</v>
      </c>
      <c r="R54" s="0" t="n">
        <f aca="false">Q54*W54</f>
        <v>0</v>
      </c>
      <c r="S54" s="48" t="n">
        <f aca="false">F54</f>
        <v>0</v>
      </c>
      <c r="T54" s="0" t="n">
        <f aca="false">S54*W54</f>
        <v>0</v>
      </c>
      <c r="U54" s="48" t="n">
        <f aca="false">G54</f>
        <v>0</v>
      </c>
      <c r="V54" s="0" t="n">
        <f aca="false">U54*W54</f>
        <v>0</v>
      </c>
      <c r="W54" s="53" t="n">
        <v>2</v>
      </c>
    </row>
    <row r="55" customFormat="false" ht="26.1" hidden="false" customHeight="true" outlineLevel="0" collapsed="false">
      <c r="A55" s="46" t="n">
        <v>5</v>
      </c>
      <c r="B55" s="52" t="s">
        <v>46</v>
      </c>
      <c r="C55" s="48"/>
      <c r="D55" s="48"/>
      <c r="E55" s="48"/>
      <c r="F55" s="48"/>
      <c r="G55" s="48"/>
      <c r="H55" s="49" t="n">
        <f aca="false">MIN(C55:F55)</f>
        <v>0</v>
      </c>
      <c r="I55" s="50" t="n">
        <f aca="false">MAX(C55:F55)</f>
        <v>0</v>
      </c>
      <c r="J55" s="53" t="n">
        <v>5</v>
      </c>
      <c r="K55" s="50" t="n">
        <f aca="false">(C55+D55+E55+F55-H55-I55)*J55</f>
        <v>0</v>
      </c>
      <c r="L55" s="33"/>
      <c r="M55" s="48" t="n">
        <f aca="false">C55</f>
        <v>0</v>
      </c>
      <c r="N55" s="0" t="n">
        <f aca="false">M55*W55</f>
        <v>0</v>
      </c>
      <c r="O55" s="48" t="n">
        <f aca="false">D55</f>
        <v>0</v>
      </c>
      <c r="P55" s="0" t="n">
        <f aca="false">O55*W55</f>
        <v>0</v>
      </c>
      <c r="Q55" s="48" t="n">
        <f aca="false">E55</f>
        <v>0</v>
      </c>
      <c r="R55" s="0" t="n">
        <f aca="false">Q55*W55</f>
        <v>0</v>
      </c>
      <c r="S55" s="48" t="n">
        <f aca="false">F55</f>
        <v>0</v>
      </c>
      <c r="T55" s="0" t="n">
        <f aca="false">S55*W55</f>
        <v>0</v>
      </c>
      <c r="U55" s="48" t="n">
        <f aca="false">G55</f>
        <v>0</v>
      </c>
      <c r="V55" s="0" t="n">
        <f aca="false">U55*W55</f>
        <v>0</v>
      </c>
      <c r="W55" s="53" t="n">
        <v>5</v>
      </c>
    </row>
    <row r="56" customFormat="false" ht="26.1" hidden="false" customHeight="true" outlineLevel="0" collapsed="false">
      <c r="A56" s="46" t="n">
        <v>6</v>
      </c>
      <c r="B56" s="52" t="s">
        <v>47</v>
      </c>
      <c r="C56" s="48"/>
      <c r="D56" s="48"/>
      <c r="E56" s="48"/>
      <c r="F56" s="48"/>
      <c r="G56" s="48"/>
      <c r="H56" s="49" t="n">
        <f aca="false">MIN(C56:F56)</f>
        <v>0</v>
      </c>
      <c r="I56" s="50" t="n">
        <f aca="false">MAX(C56:F56)</f>
        <v>0</v>
      </c>
      <c r="J56" s="53" t="n">
        <v>2</v>
      </c>
      <c r="K56" s="50" t="n">
        <f aca="false">(C56+D56+E56+F56-H56-I56)*J56</f>
        <v>0</v>
      </c>
      <c r="L56" s="33"/>
      <c r="M56" s="48" t="n">
        <f aca="false">C56</f>
        <v>0</v>
      </c>
      <c r="N56" s="0" t="n">
        <f aca="false">M56*W56</f>
        <v>0</v>
      </c>
      <c r="O56" s="48" t="n">
        <f aca="false">D56</f>
        <v>0</v>
      </c>
      <c r="P56" s="0" t="n">
        <f aca="false">O56*W56</f>
        <v>0</v>
      </c>
      <c r="Q56" s="48" t="n">
        <f aca="false">E56</f>
        <v>0</v>
      </c>
      <c r="R56" s="0" t="n">
        <f aca="false">Q56*W56</f>
        <v>0</v>
      </c>
      <c r="S56" s="48" t="n">
        <f aca="false">F56</f>
        <v>0</v>
      </c>
      <c r="T56" s="0" t="n">
        <f aca="false">S56*W56</f>
        <v>0</v>
      </c>
      <c r="U56" s="48" t="n">
        <f aca="false">G56</f>
        <v>0</v>
      </c>
      <c r="V56" s="0" t="n">
        <f aca="false">U56*W56</f>
        <v>0</v>
      </c>
      <c r="W56" s="53" t="n">
        <v>2</v>
      </c>
    </row>
    <row r="57" customFormat="false" ht="26.1" hidden="false" customHeight="true" outlineLevel="0" collapsed="false">
      <c r="A57" s="46" t="n">
        <v>7</v>
      </c>
      <c r="B57" s="52" t="s">
        <v>48</v>
      </c>
      <c r="C57" s="48"/>
      <c r="D57" s="48"/>
      <c r="E57" s="48"/>
      <c r="F57" s="48"/>
      <c r="G57" s="48"/>
      <c r="H57" s="49" t="n">
        <f aca="false">MIN(C57:F57)</f>
        <v>0</v>
      </c>
      <c r="I57" s="50" t="n">
        <f aca="false">MAX(C57:F57)</f>
        <v>0</v>
      </c>
      <c r="J57" s="53" t="n">
        <v>5</v>
      </c>
      <c r="K57" s="50" t="n">
        <f aca="false">(C57+D57+E57+F57-H57-I57)*J57</f>
        <v>0</v>
      </c>
      <c r="L57" s="33"/>
      <c r="M57" s="48" t="n">
        <f aca="false">C57</f>
        <v>0</v>
      </c>
      <c r="N57" s="0" t="n">
        <f aca="false">M57*W57</f>
        <v>0</v>
      </c>
      <c r="O57" s="48" t="n">
        <f aca="false">D57</f>
        <v>0</v>
      </c>
      <c r="P57" s="0" t="n">
        <f aca="false">O57*W57</f>
        <v>0</v>
      </c>
      <c r="Q57" s="48" t="n">
        <f aca="false">E57</f>
        <v>0</v>
      </c>
      <c r="R57" s="0" t="n">
        <f aca="false">Q57*W57</f>
        <v>0</v>
      </c>
      <c r="S57" s="48" t="n">
        <f aca="false">F57</f>
        <v>0</v>
      </c>
      <c r="T57" s="0" t="n">
        <f aca="false">S57*W57</f>
        <v>0</v>
      </c>
      <c r="U57" s="48" t="n">
        <f aca="false">G57</f>
        <v>0</v>
      </c>
      <c r="V57" s="0" t="n">
        <f aca="false">U57*W57</f>
        <v>0</v>
      </c>
      <c r="W57" s="53" t="n">
        <v>5</v>
      </c>
    </row>
    <row r="58" customFormat="false" ht="26.1" hidden="false" customHeight="true" outlineLevel="0" collapsed="false">
      <c r="A58" s="46" t="n">
        <v>8</v>
      </c>
      <c r="B58" s="52" t="s">
        <v>49</v>
      </c>
      <c r="C58" s="48"/>
      <c r="D58" s="48"/>
      <c r="E58" s="48"/>
      <c r="F58" s="48"/>
      <c r="G58" s="48"/>
      <c r="H58" s="49" t="n">
        <f aca="false">MIN(C58:F58)</f>
        <v>0</v>
      </c>
      <c r="I58" s="50" t="n">
        <f aca="false">MAX(C58:F58)</f>
        <v>0</v>
      </c>
      <c r="J58" s="53" t="n">
        <v>4</v>
      </c>
      <c r="K58" s="50" t="n">
        <f aca="false">(C58+D58+E58+F58-H58-I58)*J58</f>
        <v>0</v>
      </c>
      <c r="L58" s="33"/>
      <c r="M58" s="48" t="n">
        <f aca="false">C58</f>
        <v>0</v>
      </c>
      <c r="N58" s="0" t="n">
        <f aca="false">M58*W58</f>
        <v>0</v>
      </c>
      <c r="O58" s="48" t="n">
        <f aca="false">D58</f>
        <v>0</v>
      </c>
      <c r="P58" s="0" t="n">
        <f aca="false">O58*W58</f>
        <v>0</v>
      </c>
      <c r="Q58" s="48" t="n">
        <f aca="false">E58</f>
        <v>0</v>
      </c>
      <c r="R58" s="0" t="n">
        <f aca="false">Q58*W58</f>
        <v>0</v>
      </c>
      <c r="S58" s="48" t="n">
        <f aca="false">F58</f>
        <v>0</v>
      </c>
      <c r="T58" s="0" t="n">
        <f aca="false">S58*W58</f>
        <v>0</v>
      </c>
      <c r="U58" s="48" t="n">
        <f aca="false">G58</f>
        <v>0</v>
      </c>
      <c r="V58" s="0" t="n">
        <f aca="false">U58*W58</f>
        <v>0</v>
      </c>
      <c r="W58" s="53" t="n">
        <v>4</v>
      </c>
    </row>
    <row r="59" customFormat="false" ht="26.1" hidden="false" customHeight="true" outlineLevel="0" collapsed="false">
      <c r="A59" s="46" t="n">
        <v>9</v>
      </c>
      <c r="B59" s="52" t="s">
        <v>50</v>
      </c>
      <c r="C59" s="48"/>
      <c r="D59" s="48"/>
      <c r="E59" s="48"/>
      <c r="F59" s="48"/>
      <c r="G59" s="48"/>
      <c r="H59" s="49" t="n">
        <f aca="false">MIN(C59:F59)</f>
        <v>0</v>
      </c>
      <c r="I59" s="50" t="n">
        <f aca="false">MAX(C59:F59)</f>
        <v>0</v>
      </c>
      <c r="J59" s="53" t="n">
        <v>4</v>
      </c>
      <c r="K59" s="50" t="n">
        <f aca="false">(C59+D59+E59+F59-H59-I59)*J59</f>
        <v>0</v>
      </c>
      <c r="L59" s="33"/>
      <c r="M59" s="48" t="n">
        <f aca="false">C59</f>
        <v>0</v>
      </c>
      <c r="N59" s="0" t="n">
        <f aca="false">M59*W59</f>
        <v>0</v>
      </c>
      <c r="O59" s="48" t="n">
        <f aca="false">D59</f>
        <v>0</v>
      </c>
      <c r="P59" s="0" t="n">
        <f aca="false">O59*W59</f>
        <v>0</v>
      </c>
      <c r="Q59" s="48" t="n">
        <f aca="false">E59</f>
        <v>0</v>
      </c>
      <c r="R59" s="0" t="n">
        <f aca="false">Q59*W59</f>
        <v>0</v>
      </c>
      <c r="S59" s="48" t="n">
        <f aca="false">F59</f>
        <v>0</v>
      </c>
      <c r="T59" s="0" t="n">
        <f aca="false">S59*W59</f>
        <v>0</v>
      </c>
      <c r="U59" s="48" t="n">
        <f aca="false">G59</f>
        <v>0</v>
      </c>
      <c r="V59" s="0" t="n">
        <f aca="false">U59*W59</f>
        <v>0</v>
      </c>
      <c r="W59" s="53" t="n">
        <v>4</v>
      </c>
    </row>
    <row r="60" customFormat="false" ht="26.1" hidden="false" customHeight="true" outlineLevel="0" collapsed="false">
      <c r="A60" s="46" t="n">
        <v>10</v>
      </c>
      <c r="B60" s="52" t="s">
        <v>51</v>
      </c>
      <c r="C60" s="48"/>
      <c r="D60" s="48"/>
      <c r="E60" s="48"/>
      <c r="F60" s="48"/>
      <c r="G60" s="48"/>
      <c r="H60" s="49" t="n">
        <f aca="false">MIN(C60:F60)</f>
        <v>0</v>
      </c>
      <c r="I60" s="50" t="n">
        <f aca="false">MAX(C60:F60)</f>
        <v>0</v>
      </c>
      <c r="J60" s="53" t="n">
        <v>4</v>
      </c>
      <c r="K60" s="50" t="n">
        <f aca="false">(C60+D60+E60+F60-H60-I60)*J60</f>
        <v>0</v>
      </c>
      <c r="L60" s="33"/>
      <c r="M60" s="48" t="n">
        <f aca="false">C60</f>
        <v>0</v>
      </c>
      <c r="N60" s="0" t="n">
        <f aca="false">M60*W60</f>
        <v>0</v>
      </c>
      <c r="O60" s="48" t="n">
        <f aca="false">D60</f>
        <v>0</v>
      </c>
      <c r="P60" s="0" t="n">
        <f aca="false">O60*W60</f>
        <v>0</v>
      </c>
      <c r="Q60" s="48" t="n">
        <f aca="false">E60</f>
        <v>0</v>
      </c>
      <c r="R60" s="0" t="n">
        <f aca="false">Q60*W60</f>
        <v>0</v>
      </c>
      <c r="S60" s="48" t="n">
        <f aca="false">F60</f>
        <v>0</v>
      </c>
      <c r="T60" s="0" t="n">
        <f aca="false">S60*W60</f>
        <v>0</v>
      </c>
      <c r="U60" s="48" t="n">
        <f aca="false">G60</f>
        <v>0</v>
      </c>
      <c r="V60" s="0" t="n">
        <f aca="false">U60*W60</f>
        <v>0</v>
      </c>
      <c r="W60" s="53" t="n">
        <v>4</v>
      </c>
    </row>
    <row r="61" customFormat="false" ht="26.1" hidden="false" customHeight="true" outlineLevel="0" collapsed="false">
      <c r="A61" s="46" t="n">
        <v>11</v>
      </c>
      <c r="B61" s="52" t="s">
        <v>52</v>
      </c>
      <c r="C61" s="48"/>
      <c r="D61" s="48"/>
      <c r="E61" s="48"/>
      <c r="F61" s="48"/>
      <c r="G61" s="48"/>
      <c r="H61" s="49" t="n">
        <f aca="false">MIN(C61:F61)</f>
        <v>0</v>
      </c>
      <c r="I61" s="50" t="n">
        <f aca="false">MAX(C61:F61)</f>
        <v>0</v>
      </c>
      <c r="J61" s="53" t="n">
        <v>4</v>
      </c>
      <c r="K61" s="50" t="n">
        <f aca="false">(C61+D61+E61+F61-H61-I61)*J61</f>
        <v>0</v>
      </c>
      <c r="L61" s="33"/>
      <c r="M61" s="48" t="n">
        <f aca="false">C61</f>
        <v>0</v>
      </c>
      <c r="N61" s="0" t="n">
        <f aca="false">M61*W61</f>
        <v>0</v>
      </c>
      <c r="O61" s="48" t="n">
        <f aca="false">D61</f>
        <v>0</v>
      </c>
      <c r="P61" s="0" t="n">
        <f aca="false">O61*W61</f>
        <v>0</v>
      </c>
      <c r="Q61" s="48" t="n">
        <f aca="false">E61</f>
        <v>0</v>
      </c>
      <c r="R61" s="0" t="n">
        <f aca="false">Q61*W61</f>
        <v>0</v>
      </c>
      <c r="S61" s="48" t="n">
        <f aca="false">F61</f>
        <v>0</v>
      </c>
      <c r="T61" s="0" t="n">
        <f aca="false">S61*W61</f>
        <v>0</v>
      </c>
      <c r="U61" s="48" t="n">
        <f aca="false">G61</f>
        <v>0</v>
      </c>
      <c r="V61" s="0" t="n">
        <f aca="false">U61*W61</f>
        <v>0</v>
      </c>
      <c r="W61" s="53" t="n">
        <v>4</v>
      </c>
    </row>
    <row r="62" customFormat="false" ht="26.1" hidden="false" customHeight="true" outlineLevel="0" collapsed="false">
      <c r="A62" s="46" t="n">
        <v>12</v>
      </c>
      <c r="B62" s="52" t="s">
        <v>53</v>
      </c>
      <c r="C62" s="48"/>
      <c r="D62" s="48"/>
      <c r="E62" s="48"/>
      <c r="F62" s="48"/>
      <c r="G62" s="48"/>
      <c r="H62" s="49" t="n">
        <f aca="false">MIN(C62:F62)</f>
        <v>0</v>
      </c>
      <c r="I62" s="50" t="n">
        <f aca="false">MAX(C62:F62)</f>
        <v>0</v>
      </c>
      <c r="J62" s="53" t="n">
        <v>3</v>
      </c>
      <c r="K62" s="50" t="n">
        <f aca="false">(C62+D62+E62+F62-H62-I62)*J62</f>
        <v>0</v>
      </c>
      <c r="L62" s="33"/>
      <c r="M62" s="48" t="n">
        <f aca="false">C62</f>
        <v>0</v>
      </c>
      <c r="N62" s="0" t="n">
        <f aca="false">M62*W62</f>
        <v>0</v>
      </c>
      <c r="O62" s="48" t="n">
        <f aca="false">D62</f>
        <v>0</v>
      </c>
      <c r="P62" s="0" t="n">
        <f aca="false">O62*W62</f>
        <v>0</v>
      </c>
      <c r="Q62" s="48" t="n">
        <f aca="false">E62</f>
        <v>0</v>
      </c>
      <c r="R62" s="0" t="n">
        <f aca="false">Q62*W62</f>
        <v>0</v>
      </c>
      <c r="S62" s="48" t="n">
        <f aca="false">F62</f>
        <v>0</v>
      </c>
      <c r="T62" s="0" t="n">
        <f aca="false">S62*W62</f>
        <v>0</v>
      </c>
      <c r="U62" s="48" t="n">
        <f aca="false">G62</f>
        <v>0</v>
      </c>
      <c r="V62" s="0" t="n">
        <f aca="false">U62*W62</f>
        <v>0</v>
      </c>
      <c r="W62" s="53" t="n">
        <v>3</v>
      </c>
    </row>
    <row r="63" customFormat="false" ht="26.1" hidden="false" customHeight="true" outlineLevel="0" collapsed="false">
      <c r="A63" s="46" t="n">
        <v>13</v>
      </c>
      <c r="B63" s="52" t="s">
        <v>54</v>
      </c>
      <c r="C63" s="48"/>
      <c r="D63" s="48"/>
      <c r="E63" s="48"/>
      <c r="F63" s="48"/>
      <c r="G63" s="48"/>
      <c r="H63" s="49" t="n">
        <f aca="false">MIN(C63:F63)</f>
        <v>0</v>
      </c>
      <c r="I63" s="50" t="n">
        <f aca="false">MAX(C63:F63)</f>
        <v>0</v>
      </c>
      <c r="J63" s="53" t="n">
        <v>4</v>
      </c>
      <c r="K63" s="50" t="n">
        <f aca="false">(C63+D63+E63+F63-H63-I63)*J63</f>
        <v>0</v>
      </c>
      <c r="L63" s="33"/>
      <c r="M63" s="48" t="n">
        <f aca="false">C63</f>
        <v>0</v>
      </c>
      <c r="N63" s="0" t="n">
        <f aca="false">M63*W63</f>
        <v>0</v>
      </c>
      <c r="O63" s="48" t="n">
        <f aca="false">D63</f>
        <v>0</v>
      </c>
      <c r="P63" s="0" t="n">
        <f aca="false">O63*W63</f>
        <v>0</v>
      </c>
      <c r="Q63" s="48" t="n">
        <f aca="false">E63</f>
        <v>0</v>
      </c>
      <c r="R63" s="0" t="n">
        <f aca="false">Q63*W63</f>
        <v>0</v>
      </c>
      <c r="S63" s="48" t="n">
        <f aca="false">F63</f>
        <v>0</v>
      </c>
      <c r="T63" s="0" t="n">
        <f aca="false">S63*W63</f>
        <v>0</v>
      </c>
      <c r="U63" s="48" t="n">
        <f aca="false">G63</f>
        <v>0</v>
      </c>
      <c r="V63" s="0" t="n">
        <f aca="false">U63*W63</f>
        <v>0</v>
      </c>
      <c r="W63" s="53" t="n">
        <v>4</v>
      </c>
    </row>
    <row r="64" customFormat="false" ht="26.1" hidden="false" customHeight="true" outlineLevel="0" collapsed="false">
      <c r="A64" s="46" t="n">
        <v>14</v>
      </c>
      <c r="B64" s="52" t="s">
        <v>55</v>
      </c>
      <c r="C64" s="48"/>
      <c r="D64" s="48"/>
      <c r="E64" s="48"/>
      <c r="F64" s="48"/>
      <c r="G64" s="48"/>
      <c r="H64" s="49" t="n">
        <f aca="false">MIN(C64:F64)</f>
        <v>0</v>
      </c>
      <c r="I64" s="50" t="n">
        <f aca="false">MAX(C64:F64)</f>
        <v>0</v>
      </c>
      <c r="J64" s="53" t="n">
        <v>3</v>
      </c>
      <c r="K64" s="50" t="n">
        <f aca="false">(C64+D64+E64+F64-H64-I64)*J64</f>
        <v>0</v>
      </c>
      <c r="L64" s="33"/>
      <c r="M64" s="48" t="n">
        <f aca="false">C64</f>
        <v>0</v>
      </c>
      <c r="N64" s="0" t="n">
        <f aca="false">M64*W64</f>
        <v>0</v>
      </c>
      <c r="O64" s="48" t="n">
        <f aca="false">D64</f>
        <v>0</v>
      </c>
      <c r="P64" s="0" t="n">
        <f aca="false">O64*W64</f>
        <v>0</v>
      </c>
      <c r="Q64" s="48" t="n">
        <f aca="false">E64</f>
        <v>0</v>
      </c>
      <c r="R64" s="0" t="n">
        <f aca="false">Q64*W64</f>
        <v>0</v>
      </c>
      <c r="S64" s="48" t="n">
        <f aca="false">F64</f>
        <v>0</v>
      </c>
      <c r="T64" s="0" t="n">
        <f aca="false">S64*W64</f>
        <v>0</v>
      </c>
      <c r="U64" s="48" t="n">
        <f aca="false">G64</f>
        <v>0</v>
      </c>
      <c r="V64" s="0" t="n">
        <f aca="false">U64*W64</f>
        <v>0</v>
      </c>
      <c r="W64" s="53" t="n">
        <v>3</v>
      </c>
    </row>
    <row r="65" customFormat="false" ht="26.1" hidden="false" customHeight="true" outlineLevel="0" collapsed="false">
      <c r="A65" s="46" t="n">
        <v>15</v>
      </c>
      <c r="B65" s="52" t="s">
        <v>56</v>
      </c>
      <c r="C65" s="48"/>
      <c r="D65" s="48"/>
      <c r="E65" s="48"/>
      <c r="F65" s="48"/>
      <c r="G65" s="48"/>
      <c r="H65" s="49" t="n">
        <f aca="false">MIN(C65:F65)</f>
        <v>0</v>
      </c>
      <c r="I65" s="50" t="n">
        <f aca="false">MAX(C65:F65)</f>
        <v>0</v>
      </c>
      <c r="J65" s="53" t="n">
        <v>4</v>
      </c>
      <c r="K65" s="50" t="n">
        <f aca="false">(C65+D65+E65+F65-H65-I65)*J65</f>
        <v>0</v>
      </c>
      <c r="L65" s="33"/>
      <c r="M65" s="48" t="n">
        <f aca="false">C65</f>
        <v>0</v>
      </c>
      <c r="N65" s="0" t="n">
        <f aca="false">M65*W65</f>
        <v>0</v>
      </c>
      <c r="O65" s="48" t="n">
        <f aca="false">D65</f>
        <v>0</v>
      </c>
      <c r="P65" s="0" t="n">
        <f aca="false">O65*W65</f>
        <v>0</v>
      </c>
      <c r="Q65" s="48" t="n">
        <f aca="false">E65</f>
        <v>0</v>
      </c>
      <c r="R65" s="0" t="n">
        <f aca="false">Q65*W65</f>
        <v>0</v>
      </c>
      <c r="S65" s="48" t="n">
        <f aca="false">F65</f>
        <v>0</v>
      </c>
      <c r="T65" s="0" t="n">
        <f aca="false">S65*W65</f>
        <v>0</v>
      </c>
      <c r="U65" s="48" t="n">
        <f aca="false">G65</f>
        <v>0</v>
      </c>
      <c r="V65" s="0" t="n">
        <f aca="false">U65*W65</f>
        <v>0</v>
      </c>
      <c r="W65" s="53" t="n">
        <v>4</v>
      </c>
    </row>
    <row r="66" customFormat="false" ht="26.1" hidden="false" customHeight="true" outlineLevel="0" collapsed="false">
      <c r="A66" s="46" t="n">
        <v>16</v>
      </c>
      <c r="B66" s="52" t="s">
        <v>57</v>
      </c>
      <c r="C66" s="48"/>
      <c r="D66" s="48"/>
      <c r="E66" s="48"/>
      <c r="F66" s="48"/>
      <c r="G66" s="48"/>
      <c r="H66" s="49" t="n">
        <f aca="false">MIN(C66:F66)</f>
        <v>0</v>
      </c>
      <c r="I66" s="50" t="n">
        <f aca="false">MAX(C66:F66)</f>
        <v>0</v>
      </c>
      <c r="J66" s="53" t="n">
        <v>1</v>
      </c>
      <c r="K66" s="50" t="n">
        <f aca="false">(C66+D66+E66+F66-H66-I66)*J66</f>
        <v>0</v>
      </c>
      <c r="L66" s="33"/>
      <c r="M66" s="48" t="n">
        <f aca="false">C66</f>
        <v>0</v>
      </c>
      <c r="N66" s="0" t="n">
        <f aca="false">M66*W66</f>
        <v>0</v>
      </c>
      <c r="O66" s="48" t="n">
        <f aca="false">D66</f>
        <v>0</v>
      </c>
      <c r="P66" s="0" t="n">
        <f aca="false">O66*W66</f>
        <v>0</v>
      </c>
      <c r="Q66" s="48" t="n">
        <f aca="false">E66</f>
        <v>0</v>
      </c>
      <c r="R66" s="0" t="n">
        <f aca="false">Q66*W66</f>
        <v>0</v>
      </c>
      <c r="S66" s="48" t="n">
        <f aca="false">F66</f>
        <v>0</v>
      </c>
      <c r="T66" s="0" t="n">
        <f aca="false">S66*W66</f>
        <v>0</v>
      </c>
      <c r="U66" s="48" t="n">
        <f aca="false">G66</f>
        <v>0</v>
      </c>
      <c r="V66" s="0" t="n">
        <f aca="false">U66*W66</f>
        <v>0</v>
      </c>
      <c r="W66" s="53" t="n">
        <v>1</v>
      </c>
    </row>
    <row r="67" customFormat="false" ht="26.1" hidden="false" customHeight="true" outlineLevel="0" collapsed="false">
      <c r="A67" s="46" t="n">
        <v>17</v>
      </c>
      <c r="B67" s="52" t="s">
        <v>58</v>
      </c>
      <c r="C67" s="48"/>
      <c r="D67" s="48"/>
      <c r="E67" s="48"/>
      <c r="F67" s="48"/>
      <c r="G67" s="48"/>
      <c r="H67" s="49" t="n">
        <f aca="false">MIN(C67:F67)</f>
        <v>0</v>
      </c>
      <c r="I67" s="50" t="n">
        <f aca="false">MAX(C67:F67)</f>
        <v>0</v>
      </c>
      <c r="J67" s="54" t="n">
        <v>4</v>
      </c>
      <c r="K67" s="50" t="n">
        <f aca="false">(C67+D67+E67+F67-H67-I67)*J67</f>
        <v>0</v>
      </c>
      <c r="L67" s="33"/>
      <c r="M67" s="48" t="n">
        <f aca="false">C67</f>
        <v>0</v>
      </c>
      <c r="N67" s="0" t="n">
        <f aca="false">M67*W67</f>
        <v>0</v>
      </c>
      <c r="O67" s="48" t="n">
        <f aca="false">D67</f>
        <v>0</v>
      </c>
      <c r="P67" s="0" t="n">
        <f aca="false">O67*W67</f>
        <v>0</v>
      </c>
      <c r="Q67" s="48" t="n">
        <f aca="false">E67</f>
        <v>0</v>
      </c>
      <c r="R67" s="0" t="n">
        <f aca="false">Q67*W67</f>
        <v>0</v>
      </c>
      <c r="S67" s="48" t="n">
        <f aca="false">F67</f>
        <v>0</v>
      </c>
      <c r="T67" s="0" t="n">
        <f aca="false">S67*W67</f>
        <v>0</v>
      </c>
      <c r="U67" s="48" t="n">
        <f aca="false">G67</f>
        <v>0</v>
      </c>
      <c r="V67" s="0" t="n">
        <f aca="false">U67*W67</f>
        <v>0</v>
      </c>
      <c r="W67" s="54" t="n">
        <v>4</v>
      </c>
    </row>
    <row r="68" customFormat="false" ht="25.5" hidden="false" customHeight="true" outlineLevel="0" collapsed="false">
      <c r="A68" s="55"/>
      <c r="B68" s="55"/>
      <c r="C68" s="56" t="n">
        <f aca="false">N68</f>
        <v>0</v>
      </c>
      <c r="D68" s="57" t="n">
        <f aca="false">P68</f>
        <v>0</v>
      </c>
      <c r="E68" s="57" t="n">
        <f aca="false">R68</f>
        <v>0</v>
      </c>
      <c r="F68" s="57" t="n">
        <f aca="false">T68</f>
        <v>0</v>
      </c>
      <c r="G68" s="57" t="n">
        <f aca="false">V68</f>
        <v>0</v>
      </c>
      <c r="H68" s="58" t="s">
        <v>59</v>
      </c>
      <c r="I68" s="58"/>
      <c r="J68" s="58"/>
      <c r="K68" s="59" t="n">
        <f aca="false">SUM(K51:K67)</f>
        <v>0</v>
      </c>
      <c r="L68" s="33" t="n">
        <f aca="false">K68/2</f>
        <v>0</v>
      </c>
      <c r="M68" s="60"/>
      <c r="N68" s="0" t="n">
        <f aca="false">SUM(N51:N67)</f>
        <v>0</v>
      </c>
      <c r="P68" s="0" t="n">
        <f aca="false">SUM(P51:P67)</f>
        <v>0</v>
      </c>
      <c r="R68" s="0" t="n">
        <f aca="false">SUM(R51:R67)</f>
        <v>0</v>
      </c>
      <c r="T68" s="0" t="n">
        <f aca="false">SUM(T51:T67)</f>
        <v>0</v>
      </c>
      <c r="V68" s="0" t="n">
        <f aca="false">SUM(V51:V67)</f>
        <v>0</v>
      </c>
    </row>
    <row r="69" customFormat="false" ht="12.75" hidden="false" customHeight="false" outlineLevel="0" collapsed="false">
      <c r="A69" s="32"/>
      <c r="B69" s="32"/>
      <c r="C69" s="61" t="e">
        <f aca="false">N69-1</f>
        <v>#DIV/0!</v>
      </c>
      <c r="D69" s="62" t="e">
        <f aca="false">P69-1</f>
        <v>#DIV/0!</v>
      </c>
      <c r="E69" s="62" t="e">
        <f aca="false">R69-1</f>
        <v>#DIV/0!</v>
      </c>
      <c r="F69" s="62" t="e">
        <f aca="false">T69-1</f>
        <v>#DIV/0!</v>
      </c>
      <c r="G69" s="62" t="e">
        <f aca="false">V69-1</f>
        <v>#DIV/0!</v>
      </c>
      <c r="H69" s="32"/>
      <c r="I69" s="32"/>
      <c r="J69" s="32"/>
      <c r="K69" s="32"/>
      <c r="L69" s="33"/>
      <c r="M69" s="31"/>
      <c r="N69" s="63" t="e">
        <f aca="false">N68/L68</f>
        <v>#DIV/0!</v>
      </c>
      <c r="O69" s="32"/>
      <c r="P69" s="63" t="e">
        <f aca="false">P68/L68</f>
        <v>#DIV/0!</v>
      </c>
      <c r="Q69" s="32"/>
      <c r="R69" s="63" t="e">
        <f aca="false">R68/L68</f>
        <v>#DIV/0!</v>
      </c>
      <c r="S69" s="32"/>
      <c r="T69" s="63" t="e">
        <f aca="false">T68/L68</f>
        <v>#DIV/0!</v>
      </c>
      <c r="U69" s="32"/>
      <c r="V69" s="63" t="e">
        <f aca="false">V68/L68</f>
        <v>#DIV/0!</v>
      </c>
      <c r="W69" s="32"/>
    </row>
    <row r="70" customFormat="false" ht="15.75" hidden="false" customHeight="false" outlineLevel="0" collapsed="false">
      <c r="A70" s="28" t="str">
        <f aca="false">A24</f>
        <v>Осенний Кубок 2014 (6-7 сентября Киев, Зазимье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0"/>
    </row>
    <row r="71" customFormat="false" ht="12.75" hidden="false" customHeight="false" outlineLevel="0" collapsed="false">
      <c r="A71" s="29" t="s">
        <v>34</v>
      </c>
      <c r="B71" s="30" t="s">
        <v>2</v>
      </c>
      <c r="C71" s="31"/>
      <c r="D71" s="32"/>
      <c r="E71" s="32"/>
      <c r="F71" s="32"/>
      <c r="G71" s="32"/>
      <c r="H71" s="32"/>
      <c r="I71" s="32"/>
      <c r="J71" s="32"/>
      <c r="K71" s="32" t="s">
        <v>35</v>
      </c>
      <c r="L71" s="33"/>
      <c r="M71" s="31"/>
      <c r="O71" s="32"/>
      <c r="Q71" s="32"/>
      <c r="S71" s="32"/>
      <c r="U71" s="32"/>
      <c r="W71" s="32"/>
    </row>
    <row r="72" customFormat="false" ht="26.25" hidden="false" customHeight="false" outlineLevel="0" collapsed="false">
      <c r="A72" s="34" t="n">
        <f aca="false">A26</f>
        <v>0</v>
      </c>
      <c r="B72" s="35" t="n">
        <f aca="false">B26</f>
        <v>0</v>
      </c>
      <c r="C72" s="31"/>
      <c r="D72" s="29"/>
      <c r="E72" s="29"/>
      <c r="F72" s="29"/>
      <c r="G72" s="29"/>
      <c r="H72" s="36"/>
      <c r="I72" s="30"/>
      <c r="J72" s="37" t="s">
        <v>36</v>
      </c>
      <c r="K72" s="38" t="n">
        <v>4</v>
      </c>
      <c r="L72" s="33"/>
      <c r="M72" s="31"/>
      <c r="O72" s="29"/>
      <c r="Q72" s="29"/>
      <c r="S72" s="29"/>
      <c r="U72" s="29"/>
      <c r="W72" s="37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32</f>
        <v>№1</v>
      </c>
      <c r="D73" s="41" t="str">
        <f aca="false">'Итоговая таблица'!$C$33</f>
        <v>№2</v>
      </c>
      <c r="E73" s="41" t="str">
        <f aca="false">'Итоговая таблица'!$C$34</f>
        <v>№3</v>
      </c>
      <c r="F73" s="41" t="str">
        <f aca="false">'Итоговая таблица'!$C$35</f>
        <v>№4</v>
      </c>
      <c r="G73" s="41" t="str">
        <f aca="false">'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Итоговая таблица'!$C$32</f>
        <v>№1</v>
      </c>
      <c r="O73" s="41" t="str">
        <f aca="false">'Итоговая таблица'!$C$33</f>
        <v>№2</v>
      </c>
      <c r="Q73" s="41" t="str">
        <f aca="false">'Итоговая таблица'!$C$34</f>
        <v>№3</v>
      </c>
      <c r="S73" s="41" t="str">
        <f aca="false">'Итоговая таблица'!$C$35</f>
        <v>№4</v>
      </c>
      <c r="U73" s="41" t="str">
        <f aca="false">'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/>
      <c r="D74" s="48"/>
      <c r="E74" s="48"/>
      <c r="F74" s="48"/>
      <c r="G74" s="48"/>
      <c r="H74" s="49" t="n">
        <f aca="false">MIN(C74:F74)</f>
        <v>0</v>
      </c>
      <c r="I74" s="50" t="n">
        <f aca="false">MAX(C74:F74)</f>
        <v>0</v>
      </c>
      <c r="J74" s="51" t="n">
        <v>3</v>
      </c>
      <c r="K74" s="50" t="n">
        <f aca="false">(C74+D74+E74+F74-H74-I74)*J74</f>
        <v>0</v>
      </c>
      <c r="L74" s="33"/>
      <c r="M74" s="48" t="n">
        <f aca="false">C74</f>
        <v>0</v>
      </c>
      <c r="N74" s="0" t="n">
        <f aca="false">M74*W74</f>
        <v>0</v>
      </c>
      <c r="O74" s="48" t="n">
        <f aca="false">D74</f>
        <v>0</v>
      </c>
      <c r="P74" s="0" t="n">
        <f aca="false">O74*W74</f>
        <v>0</v>
      </c>
      <c r="Q74" s="48" t="n">
        <f aca="false">E74</f>
        <v>0</v>
      </c>
      <c r="R74" s="0" t="n">
        <f aca="false">Q74*W74</f>
        <v>0</v>
      </c>
      <c r="S74" s="48" t="n">
        <f aca="false">F74</f>
        <v>0</v>
      </c>
      <c r="T74" s="0" t="n">
        <f aca="false">S74*W74</f>
        <v>0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2" t="s">
        <v>43</v>
      </c>
      <c r="C75" s="48"/>
      <c r="D75" s="48"/>
      <c r="E75" s="48"/>
      <c r="F75" s="48"/>
      <c r="G75" s="48"/>
      <c r="H75" s="49" t="n">
        <f aca="false">MIN(C75:F75)</f>
        <v>0</v>
      </c>
      <c r="I75" s="50" t="n">
        <f aca="false">MAX(C75:F75)</f>
        <v>0</v>
      </c>
      <c r="J75" s="53" t="n">
        <v>3</v>
      </c>
      <c r="K75" s="50" t="n">
        <f aca="false">(C75+D75+E75+F75-H75-I75)*J75</f>
        <v>0</v>
      </c>
      <c r="L75" s="33"/>
      <c r="M75" s="48" t="n">
        <f aca="false">C75</f>
        <v>0</v>
      </c>
      <c r="N75" s="0" t="n">
        <f aca="false">M75*W75</f>
        <v>0</v>
      </c>
      <c r="O75" s="48" t="n">
        <f aca="false">D75</f>
        <v>0</v>
      </c>
      <c r="P75" s="0" t="n">
        <f aca="false">O75*W75</f>
        <v>0</v>
      </c>
      <c r="Q75" s="48" t="n">
        <f aca="false">E75</f>
        <v>0</v>
      </c>
      <c r="R75" s="0" t="n">
        <f aca="false">Q75*W75</f>
        <v>0</v>
      </c>
      <c r="S75" s="48" t="n">
        <f aca="false">F75</f>
        <v>0</v>
      </c>
      <c r="T75" s="0" t="n">
        <f aca="false">S75*W75</f>
        <v>0</v>
      </c>
      <c r="U75" s="48" t="n">
        <f aca="false">G75</f>
        <v>0</v>
      </c>
      <c r="V75" s="0" t="n">
        <f aca="false">U75*W75</f>
        <v>0</v>
      </c>
      <c r="W75" s="53" t="n">
        <v>3</v>
      </c>
    </row>
    <row r="76" customFormat="false" ht="26.1" hidden="false" customHeight="true" outlineLevel="0" collapsed="false">
      <c r="A76" s="46" t="n">
        <v>3</v>
      </c>
      <c r="B76" s="52" t="s">
        <v>44</v>
      </c>
      <c r="C76" s="48"/>
      <c r="D76" s="48"/>
      <c r="E76" s="48"/>
      <c r="F76" s="48"/>
      <c r="G76" s="48"/>
      <c r="H76" s="49" t="n">
        <f aca="false">MIN(C76:F76)</f>
        <v>0</v>
      </c>
      <c r="I76" s="50" t="n">
        <f aca="false">MAX(C76:F76)</f>
        <v>0</v>
      </c>
      <c r="J76" s="53" t="n">
        <v>5</v>
      </c>
      <c r="K76" s="50" t="n">
        <f aca="false">(C76+D76+E76+F76-H76-I76)*J76</f>
        <v>0</v>
      </c>
      <c r="L76" s="33"/>
      <c r="M76" s="48" t="n">
        <f aca="false">C76</f>
        <v>0</v>
      </c>
      <c r="N76" s="0" t="n">
        <f aca="false">M76*W76</f>
        <v>0</v>
      </c>
      <c r="O76" s="48" t="n">
        <f aca="false">D76</f>
        <v>0</v>
      </c>
      <c r="P76" s="0" t="n">
        <f aca="false">O76*W76</f>
        <v>0</v>
      </c>
      <c r="Q76" s="48" t="n">
        <f aca="false">E76</f>
        <v>0</v>
      </c>
      <c r="R76" s="0" t="n">
        <f aca="false">Q76*W76</f>
        <v>0</v>
      </c>
      <c r="S76" s="48" t="n">
        <f aca="false">F76</f>
        <v>0</v>
      </c>
      <c r="T76" s="0" t="n">
        <f aca="false">S76*W76</f>
        <v>0</v>
      </c>
      <c r="U76" s="48" t="n">
        <f aca="false">G76</f>
        <v>0</v>
      </c>
      <c r="V76" s="0" t="n">
        <f aca="false">U76*W76</f>
        <v>0</v>
      </c>
      <c r="W76" s="53" t="n">
        <v>5</v>
      </c>
    </row>
    <row r="77" customFormat="false" ht="26.1" hidden="false" customHeight="true" outlineLevel="0" collapsed="false">
      <c r="A77" s="46" t="n">
        <v>4</v>
      </c>
      <c r="B77" s="52" t="s">
        <v>45</v>
      </c>
      <c r="C77" s="48"/>
      <c r="D77" s="48"/>
      <c r="E77" s="48"/>
      <c r="F77" s="48"/>
      <c r="G77" s="48"/>
      <c r="H77" s="49" t="n">
        <f aca="false">MIN(C77:F77)</f>
        <v>0</v>
      </c>
      <c r="I77" s="50" t="n">
        <f aca="false">MAX(C77:F77)</f>
        <v>0</v>
      </c>
      <c r="J77" s="53" t="n">
        <v>2</v>
      </c>
      <c r="K77" s="50" t="n">
        <f aca="false">(C77+D77+E77+F77-H77-I77)*J77</f>
        <v>0</v>
      </c>
      <c r="L77" s="33"/>
      <c r="M77" s="48" t="n">
        <f aca="false">C77</f>
        <v>0</v>
      </c>
      <c r="N77" s="0" t="n">
        <f aca="false">M77*W77</f>
        <v>0</v>
      </c>
      <c r="O77" s="48" t="n">
        <f aca="false">D77</f>
        <v>0</v>
      </c>
      <c r="P77" s="0" t="n">
        <f aca="false">O77*W77</f>
        <v>0</v>
      </c>
      <c r="Q77" s="48" t="n">
        <f aca="false">E77</f>
        <v>0</v>
      </c>
      <c r="R77" s="0" t="n">
        <f aca="false">Q77*W77</f>
        <v>0</v>
      </c>
      <c r="S77" s="48" t="n">
        <f aca="false">F77</f>
        <v>0</v>
      </c>
      <c r="T77" s="0" t="n">
        <f aca="false">S77*W77</f>
        <v>0</v>
      </c>
      <c r="U77" s="48" t="n">
        <f aca="false">G77</f>
        <v>0</v>
      </c>
      <c r="V77" s="0" t="n">
        <f aca="false">U77*W77</f>
        <v>0</v>
      </c>
      <c r="W77" s="53" t="n">
        <v>2</v>
      </c>
    </row>
    <row r="78" customFormat="false" ht="26.1" hidden="false" customHeight="true" outlineLevel="0" collapsed="false">
      <c r="A78" s="46" t="n">
        <v>5</v>
      </c>
      <c r="B78" s="52" t="s">
        <v>46</v>
      </c>
      <c r="C78" s="48"/>
      <c r="D78" s="48"/>
      <c r="E78" s="48"/>
      <c r="F78" s="48"/>
      <c r="G78" s="48"/>
      <c r="H78" s="49" t="n">
        <f aca="false">MIN(C78:F78)</f>
        <v>0</v>
      </c>
      <c r="I78" s="50" t="n">
        <f aca="false">MAX(C78:F78)</f>
        <v>0</v>
      </c>
      <c r="J78" s="53" t="n">
        <v>5</v>
      </c>
      <c r="K78" s="50" t="n">
        <f aca="false">(C78+D78+E78+F78-H78-I78)*J78</f>
        <v>0</v>
      </c>
      <c r="L78" s="33"/>
      <c r="M78" s="48" t="n">
        <f aca="false">C78</f>
        <v>0</v>
      </c>
      <c r="N78" s="0" t="n">
        <f aca="false">M78*W78</f>
        <v>0</v>
      </c>
      <c r="O78" s="48" t="n">
        <f aca="false">D78</f>
        <v>0</v>
      </c>
      <c r="P78" s="0" t="n">
        <f aca="false">O78*W78</f>
        <v>0</v>
      </c>
      <c r="Q78" s="48" t="n">
        <f aca="false">E78</f>
        <v>0</v>
      </c>
      <c r="R78" s="0" t="n">
        <f aca="false">Q78*W78</f>
        <v>0</v>
      </c>
      <c r="S78" s="48" t="n">
        <f aca="false">F78</f>
        <v>0</v>
      </c>
      <c r="T78" s="0" t="n">
        <f aca="false">S78*W78</f>
        <v>0</v>
      </c>
      <c r="U78" s="48" t="n">
        <f aca="false">G78</f>
        <v>0</v>
      </c>
      <c r="V78" s="0" t="n">
        <f aca="false">U78*W78</f>
        <v>0</v>
      </c>
      <c r="W78" s="53" t="n">
        <v>5</v>
      </c>
    </row>
    <row r="79" customFormat="false" ht="26.1" hidden="false" customHeight="true" outlineLevel="0" collapsed="false">
      <c r="A79" s="46" t="n">
        <v>6</v>
      </c>
      <c r="B79" s="52" t="s">
        <v>47</v>
      </c>
      <c r="C79" s="48"/>
      <c r="D79" s="48"/>
      <c r="E79" s="48"/>
      <c r="F79" s="48"/>
      <c r="G79" s="48"/>
      <c r="H79" s="49" t="n">
        <f aca="false">MIN(C79:F79)</f>
        <v>0</v>
      </c>
      <c r="I79" s="50" t="n">
        <f aca="false">MAX(C79:F79)</f>
        <v>0</v>
      </c>
      <c r="J79" s="53" t="n">
        <v>2</v>
      </c>
      <c r="K79" s="50" t="n">
        <f aca="false">(C79+D79+E79+F79-H79-I79)*J79</f>
        <v>0</v>
      </c>
      <c r="L79" s="33"/>
      <c r="M79" s="48" t="n">
        <f aca="false">C79</f>
        <v>0</v>
      </c>
      <c r="N79" s="0" t="n">
        <f aca="false">M79*W79</f>
        <v>0</v>
      </c>
      <c r="O79" s="48" t="n">
        <f aca="false">D79</f>
        <v>0</v>
      </c>
      <c r="P79" s="0" t="n">
        <f aca="false">O79*W79</f>
        <v>0</v>
      </c>
      <c r="Q79" s="48" t="n">
        <f aca="false">E79</f>
        <v>0</v>
      </c>
      <c r="R79" s="0" t="n">
        <f aca="false">Q79*W79</f>
        <v>0</v>
      </c>
      <c r="S79" s="48" t="n">
        <f aca="false">F79</f>
        <v>0</v>
      </c>
      <c r="T79" s="0" t="n">
        <f aca="false">S79*W79</f>
        <v>0</v>
      </c>
      <c r="U79" s="48" t="n">
        <f aca="false">G79</f>
        <v>0</v>
      </c>
      <c r="V79" s="0" t="n">
        <f aca="false">U79*W79</f>
        <v>0</v>
      </c>
      <c r="W79" s="53" t="n">
        <v>2</v>
      </c>
    </row>
    <row r="80" customFormat="false" ht="26.1" hidden="false" customHeight="true" outlineLevel="0" collapsed="false">
      <c r="A80" s="46" t="n">
        <v>7</v>
      </c>
      <c r="B80" s="52" t="s">
        <v>48</v>
      </c>
      <c r="C80" s="48"/>
      <c r="D80" s="48"/>
      <c r="E80" s="48"/>
      <c r="F80" s="48"/>
      <c r="G80" s="48"/>
      <c r="H80" s="49" t="n">
        <f aca="false">MIN(C80:F80)</f>
        <v>0</v>
      </c>
      <c r="I80" s="50" t="n">
        <f aca="false">MAX(C80:F80)</f>
        <v>0</v>
      </c>
      <c r="J80" s="53" t="n">
        <v>5</v>
      </c>
      <c r="K80" s="50" t="n">
        <f aca="false">(C80+D80+E80+F80-H80-I80)*J80</f>
        <v>0</v>
      </c>
      <c r="L80" s="33"/>
      <c r="M80" s="48" t="n">
        <f aca="false">C80</f>
        <v>0</v>
      </c>
      <c r="N80" s="0" t="n">
        <f aca="false">M80*W80</f>
        <v>0</v>
      </c>
      <c r="O80" s="48" t="n">
        <f aca="false">D80</f>
        <v>0</v>
      </c>
      <c r="P80" s="0" t="n">
        <f aca="false">O80*W80</f>
        <v>0</v>
      </c>
      <c r="Q80" s="48" t="n">
        <f aca="false">E80</f>
        <v>0</v>
      </c>
      <c r="R80" s="0" t="n">
        <f aca="false">Q80*W80</f>
        <v>0</v>
      </c>
      <c r="S80" s="48" t="n">
        <f aca="false">F80</f>
        <v>0</v>
      </c>
      <c r="T80" s="0" t="n">
        <f aca="false">S80*W80</f>
        <v>0</v>
      </c>
      <c r="U80" s="48" t="n">
        <f aca="false">G80</f>
        <v>0</v>
      </c>
      <c r="V80" s="0" t="n">
        <f aca="false">U80*W80</f>
        <v>0</v>
      </c>
      <c r="W80" s="53" t="n">
        <v>5</v>
      </c>
    </row>
    <row r="81" customFormat="false" ht="26.1" hidden="false" customHeight="true" outlineLevel="0" collapsed="false">
      <c r="A81" s="46" t="n">
        <v>8</v>
      </c>
      <c r="B81" s="52" t="s">
        <v>49</v>
      </c>
      <c r="C81" s="48"/>
      <c r="D81" s="48"/>
      <c r="E81" s="48"/>
      <c r="F81" s="48"/>
      <c r="G81" s="48"/>
      <c r="H81" s="49" t="n">
        <f aca="false">MIN(C81:F81)</f>
        <v>0</v>
      </c>
      <c r="I81" s="50" t="n">
        <f aca="false">MAX(C81:F81)</f>
        <v>0</v>
      </c>
      <c r="J81" s="53" t="n">
        <v>4</v>
      </c>
      <c r="K81" s="50" t="n">
        <f aca="false">(C81+D81+E81+F81-H81-I81)*J81</f>
        <v>0</v>
      </c>
      <c r="L81" s="33"/>
      <c r="M81" s="48" t="n">
        <f aca="false">C81</f>
        <v>0</v>
      </c>
      <c r="N81" s="0" t="n">
        <f aca="false">M81*W81</f>
        <v>0</v>
      </c>
      <c r="O81" s="48" t="n">
        <f aca="false">D81</f>
        <v>0</v>
      </c>
      <c r="P81" s="0" t="n">
        <f aca="false">O81*W81</f>
        <v>0</v>
      </c>
      <c r="Q81" s="48" t="n">
        <f aca="false">E81</f>
        <v>0</v>
      </c>
      <c r="R81" s="0" t="n">
        <f aca="false">Q81*W81</f>
        <v>0</v>
      </c>
      <c r="S81" s="48" t="n">
        <f aca="false">F81</f>
        <v>0</v>
      </c>
      <c r="T81" s="0" t="n">
        <f aca="false">S81*W81</f>
        <v>0</v>
      </c>
      <c r="U81" s="48" t="n">
        <f aca="false">G81</f>
        <v>0</v>
      </c>
      <c r="V81" s="0" t="n">
        <f aca="false">U81*W81</f>
        <v>0</v>
      </c>
      <c r="W81" s="53" t="n">
        <v>4</v>
      </c>
    </row>
    <row r="82" customFormat="false" ht="26.1" hidden="false" customHeight="true" outlineLevel="0" collapsed="false">
      <c r="A82" s="46" t="n">
        <v>9</v>
      </c>
      <c r="B82" s="52" t="s">
        <v>50</v>
      </c>
      <c r="C82" s="48"/>
      <c r="D82" s="48"/>
      <c r="E82" s="48"/>
      <c r="F82" s="48"/>
      <c r="G82" s="48"/>
      <c r="H82" s="49" t="n">
        <f aca="false">MIN(C82:F82)</f>
        <v>0</v>
      </c>
      <c r="I82" s="50" t="n">
        <f aca="false">MAX(C82:F82)</f>
        <v>0</v>
      </c>
      <c r="J82" s="53" t="n">
        <v>4</v>
      </c>
      <c r="K82" s="50" t="n">
        <f aca="false">(C82+D82+E82+F82-H82-I82)*J82</f>
        <v>0</v>
      </c>
      <c r="L82" s="33"/>
      <c r="M82" s="48" t="n">
        <f aca="false">C82</f>
        <v>0</v>
      </c>
      <c r="N82" s="0" t="n">
        <f aca="false">M82*W82</f>
        <v>0</v>
      </c>
      <c r="O82" s="48" t="n">
        <f aca="false">D82</f>
        <v>0</v>
      </c>
      <c r="P82" s="0" t="n">
        <f aca="false">O82*W82</f>
        <v>0</v>
      </c>
      <c r="Q82" s="48" t="n">
        <f aca="false">E82</f>
        <v>0</v>
      </c>
      <c r="R82" s="0" t="n">
        <f aca="false">Q82*W82</f>
        <v>0</v>
      </c>
      <c r="S82" s="48" t="n">
        <f aca="false">F82</f>
        <v>0</v>
      </c>
      <c r="T82" s="0" t="n">
        <f aca="false">S82*W82</f>
        <v>0</v>
      </c>
      <c r="U82" s="48" t="n">
        <f aca="false">G82</f>
        <v>0</v>
      </c>
      <c r="V82" s="0" t="n">
        <f aca="false">U82*W82</f>
        <v>0</v>
      </c>
      <c r="W82" s="53" t="n">
        <v>4</v>
      </c>
    </row>
    <row r="83" customFormat="false" ht="26.1" hidden="false" customHeight="true" outlineLevel="0" collapsed="false">
      <c r="A83" s="46" t="n">
        <v>10</v>
      </c>
      <c r="B83" s="52" t="s">
        <v>51</v>
      </c>
      <c r="C83" s="48"/>
      <c r="D83" s="48"/>
      <c r="E83" s="48"/>
      <c r="F83" s="48"/>
      <c r="G83" s="48"/>
      <c r="H83" s="49" t="n">
        <f aca="false">MIN(C83:F83)</f>
        <v>0</v>
      </c>
      <c r="I83" s="50" t="n">
        <f aca="false">MAX(C83:F83)</f>
        <v>0</v>
      </c>
      <c r="J83" s="53" t="n">
        <v>4</v>
      </c>
      <c r="K83" s="50" t="n">
        <f aca="false">(C83+D83+E83+F83-H83-I83)*J83</f>
        <v>0</v>
      </c>
      <c r="L83" s="33"/>
      <c r="M83" s="48" t="n">
        <f aca="false">C83</f>
        <v>0</v>
      </c>
      <c r="N83" s="0" t="n">
        <f aca="false">M83*W83</f>
        <v>0</v>
      </c>
      <c r="O83" s="48" t="n">
        <f aca="false">D83</f>
        <v>0</v>
      </c>
      <c r="P83" s="0" t="n">
        <f aca="false">O83*W83</f>
        <v>0</v>
      </c>
      <c r="Q83" s="48" t="n">
        <f aca="false">E83</f>
        <v>0</v>
      </c>
      <c r="R83" s="0" t="n">
        <f aca="false">Q83*W83</f>
        <v>0</v>
      </c>
      <c r="S83" s="48" t="n">
        <f aca="false">F83</f>
        <v>0</v>
      </c>
      <c r="T83" s="0" t="n">
        <f aca="false">S83*W83</f>
        <v>0</v>
      </c>
      <c r="U83" s="48" t="n">
        <f aca="false">G83</f>
        <v>0</v>
      </c>
      <c r="V83" s="0" t="n">
        <f aca="false">U83*W83</f>
        <v>0</v>
      </c>
      <c r="W83" s="53" t="n">
        <v>4</v>
      </c>
    </row>
    <row r="84" customFormat="false" ht="26.1" hidden="false" customHeight="true" outlineLevel="0" collapsed="false">
      <c r="A84" s="46" t="n">
        <v>11</v>
      </c>
      <c r="B84" s="52" t="s">
        <v>52</v>
      </c>
      <c r="C84" s="48"/>
      <c r="D84" s="48"/>
      <c r="E84" s="48"/>
      <c r="F84" s="48"/>
      <c r="G84" s="48"/>
      <c r="H84" s="49" t="n">
        <f aca="false">MIN(C84:F84)</f>
        <v>0</v>
      </c>
      <c r="I84" s="50" t="n">
        <f aca="false">MAX(C84:F84)</f>
        <v>0</v>
      </c>
      <c r="J84" s="53" t="n">
        <v>4</v>
      </c>
      <c r="K84" s="50" t="n">
        <f aca="false">(C84+D84+E84+F84-H84-I84)*J84</f>
        <v>0</v>
      </c>
      <c r="L84" s="33"/>
      <c r="M84" s="48" t="n">
        <f aca="false">C84</f>
        <v>0</v>
      </c>
      <c r="N84" s="0" t="n">
        <f aca="false">M84*W84</f>
        <v>0</v>
      </c>
      <c r="O84" s="48" t="n">
        <f aca="false">D84</f>
        <v>0</v>
      </c>
      <c r="P84" s="0" t="n">
        <f aca="false">O84*W84</f>
        <v>0</v>
      </c>
      <c r="Q84" s="48" t="n">
        <f aca="false">E84</f>
        <v>0</v>
      </c>
      <c r="R84" s="0" t="n">
        <f aca="false">Q84*W84</f>
        <v>0</v>
      </c>
      <c r="S84" s="48" t="n">
        <f aca="false">F84</f>
        <v>0</v>
      </c>
      <c r="T84" s="0" t="n">
        <f aca="false">S84*W84</f>
        <v>0</v>
      </c>
      <c r="U84" s="48" t="n">
        <f aca="false">G84</f>
        <v>0</v>
      </c>
      <c r="V84" s="0" t="n">
        <f aca="false">U84*W84</f>
        <v>0</v>
      </c>
      <c r="W84" s="53" t="n">
        <v>4</v>
      </c>
    </row>
    <row r="85" customFormat="false" ht="26.1" hidden="false" customHeight="true" outlineLevel="0" collapsed="false">
      <c r="A85" s="46" t="n">
        <v>12</v>
      </c>
      <c r="B85" s="52" t="s">
        <v>53</v>
      </c>
      <c r="C85" s="48"/>
      <c r="D85" s="48"/>
      <c r="E85" s="48"/>
      <c r="F85" s="48"/>
      <c r="G85" s="48"/>
      <c r="H85" s="49" t="n">
        <f aca="false">MIN(C85:F85)</f>
        <v>0</v>
      </c>
      <c r="I85" s="50" t="n">
        <f aca="false">MAX(C85:F85)</f>
        <v>0</v>
      </c>
      <c r="J85" s="53" t="n">
        <v>3</v>
      </c>
      <c r="K85" s="50" t="n">
        <f aca="false">(C85+D85+E85+F85-H85-I85)*J85</f>
        <v>0</v>
      </c>
      <c r="L85" s="33"/>
      <c r="M85" s="48" t="n">
        <f aca="false">C85</f>
        <v>0</v>
      </c>
      <c r="N85" s="0" t="n">
        <f aca="false">M85*W85</f>
        <v>0</v>
      </c>
      <c r="O85" s="48" t="n">
        <f aca="false">D85</f>
        <v>0</v>
      </c>
      <c r="P85" s="0" t="n">
        <f aca="false">O85*W85</f>
        <v>0</v>
      </c>
      <c r="Q85" s="48" t="n">
        <f aca="false">E85</f>
        <v>0</v>
      </c>
      <c r="R85" s="0" t="n">
        <f aca="false">Q85*W85</f>
        <v>0</v>
      </c>
      <c r="S85" s="48" t="n">
        <f aca="false">F85</f>
        <v>0</v>
      </c>
      <c r="T85" s="0" t="n">
        <f aca="false">S85*W85</f>
        <v>0</v>
      </c>
      <c r="U85" s="48" t="n">
        <f aca="false">G85</f>
        <v>0</v>
      </c>
      <c r="V85" s="0" t="n">
        <f aca="false">U85*W85</f>
        <v>0</v>
      </c>
      <c r="W85" s="53" t="n">
        <v>3</v>
      </c>
    </row>
    <row r="86" customFormat="false" ht="26.1" hidden="false" customHeight="true" outlineLevel="0" collapsed="false">
      <c r="A86" s="46" t="n">
        <v>13</v>
      </c>
      <c r="B86" s="52" t="s">
        <v>54</v>
      </c>
      <c r="C86" s="48"/>
      <c r="D86" s="48"/>
      <c r="E86" s="48"/>
      <c r="F86" s="48"/>
      <c r="G86" s="48"/>
      <c r="H86" s="49" t="n">
        <f aca="false">MIN(C86:F86)</f>
        <v>0</v>
      </c>
      <c r="I86" s="50" t="n">
        <f aca="false">MAX(C86:F86)</f>
        <v>0</v>
      </c>
      <c r="J86" s="53" t="n">
        <v>4</v>
      </c>
      <c r="K86" s="50" t="n">
        <f aca="false">(C86+D86+E86+F86-H86-I86)*J86</f>
        <v>0</v>
      </c>
      <c r="L86" s="33"/>
      <c r="M86" s="48" t="n">
        <f aca="false">C86</f>
        <v>0</v>
      </c>
      <c r="N86" s="0" t="n">
        <f aca="false">M86*W86</f>
        <v>0</v>
      </c>
      <c r="O86" s="48" t="n">
        <f aca="false">D86</f>
        <v>0</v>
      </c>
      <c r="P86" s="0" t="n">
        <f aca="false">O86*W86</f>
        <v>0</v>
      </c>
      <c r="Q86" s="48" t="n">
        <f aca="false">E86</f>
        <v>0</v>
      </c>
      <c r="R86" s="0" t="n">
        <f aca="false">Q86*W86</f>
        <v>0</v>
      </c>
      <c r="S86" s="48" t="n">
        <f aca="false">F86</f>
        <v>0</v>
      </c>
      <c r="T86" s="0" t="n">
        <f aca="false">S86*W86</f>
        <v>0</v>
      </c>
      <c r="U86" s="48" t="n">
        <f aca="false">G86</f>
        <v>0</v>
      </c>
      <c r="V86" s="0" t="n">
        <f aca="false">U86*W86</f>
        <v>0</v>
      </c>
      <c r="W86" s="53" t="n">
        <v>4</v>
      </c>
    </row>
    <row r="87" customFormat="false" ht="26.1" hidden="false" customHeight="true" outlineLevel="0" collapsed="false">
      <c r="A87" s="46" t="n">
        <v>14</v>
      </c>
      <c r="B87" s="52" t="s">
        <v>55</v>
      </c>
      <c r="C87" s="48"/>
      <c r="D87" s="48"/>
      <c r="E87" s="48"/>
      <c r="F87" s="48"/>
      <c r="G87" s="48"/>
      <c r="H87" s="49" t="n">
        <f aca="false">MIN(C87:F87)</f>
        <v>0</v>
      </c>
      <c r="I87" s="50" t="n">
        <f aca="false">MAX(C87:F87)</f>
        <v>0</v>
      </c>
      <c r="J87" s="53" t="n">
        <v>3</v>
      </c>
      <c r="K87" s="50" t="n">
        <f aca="false">(C87+D87+E87+F87-H87-I87)*J87</f>
        <v>0</v>
      </c>
      <c r="L87" s="33"/>
      <c r="M87" s="48" t="n">
        <f aca="false">C87</f>
        <v>0</v>
      </c>
      <c r="N87" s="0" t="n">
        <f aca="false">M87*W87</f>
        <v>0</v>
      </c>
      <c r="O87" s="48" t="n">
        <f aca="false">D87</f>
        <v>0</v>
      </c>
      <c r="P87" s="0" t="n">
        <f aca="false">O87*W87</f>
        <v>0</v>
      </c>
      <c r="Q87" s="48" t="n">
        <f aca="false">E87</f>
        <v>0</v>
      </c>
      <c r="R87" s="0" t="n">
        <f aca="false">Q87*W87</f>
        <v>0</v>
      </c>
      <c r="S87" s="48" t="n">
        <f aca="false">F87</f>
        <v>0</v>
      </c>
      <c r="T87" s="0" t="n">
        <f aca="false">S87*W87</f>
        <v>0</v>
      </c>
      <c r="U87" s="48" t="n">
        <f aca="false">G87</f>
        <v>0</v>
      </c>
      <c r="V87" s="0" t="n">
        <f aca="false">U87*W87</f>
        <v>0</v>
      </c>
      <c r="W87" s="53" t="n">
        <v>3</v>
      </c>
    </row>
    <row r="88" customFormat="false" ht="26.1" hidden="false" customHeight="true" outlineLevel="0" collapsed="false">
      <c r="A88" s="46" t="n">
        <v>15</v>
      </c>
      <c r="B88" s="52" t="s">
        <v>56</v>
      </c>
      <c r="C88" s="48"/>
      <c r="D88" s="48"/>
      <c r="E88" s="48"/>
      <c r="F88" s="48"/>
      <c r="G88" s="48"/>
      <c r="H88" s="49" t="n">
        <f aca="false">MIN(C88:F88)</f>
        <v>0</v>
      </c>
      <c r="I88" s="50" t="n">
        <f aca="false">MAX(C88:F88)</f>
        <v>0</v>
      </c>
      <c r="J88" s="53" t="n">
        <v>4</v>
      </c>
      <c r="K88" s="50" t="n">
        <f aca="false">(C88+D88+E88+F88-H88-I88)*J88</f>
        <v>0</v>
      </c>
      <c r="L88" s="33"/>
      <c r="M88" s="48" t="n">
        <f aca="false">C88</f>
        <v>0</v>
      </c>
      <c r="N88" s="0" t="n">
        <f aca="false">M88*W88</f>
        <v>0</v>
      </c>
      <c r="O88" s="48" t="n">
        <f aca="false">D88</f>
        <v>0</v>
      </c>
      <c r="P88" s="0" t="n">
        <f aca="false">O88*W88</f>
        <v>0</v>
      </c>
      <c r="Q88" s="48" t="n">
        <f aca="false">E88</f>
        <v>0</v>
      </c>
      <c r="R88" s="0" t="n">
        <f aca="false">Q88*W88</f>
        <v>0</v>
      </c>
      <c r="S88" s="48" t="n">
        <f aca="false">F88</f>
        <v>0</v>
      </c>
      <c r="T88" s="0" t="n">
        <f aca="false">S88*W88</f>
        <v>0</v>
      </c>
      <c r="U88" s="48" t="n">
        <f aca="false">G88</f>
        <v>0</v>
      </c>
      <c r="V88" s="0" t="n">
        <f aca="false">U88*W88</f>
        <v>0</v>
      </c>
      <c r="W88" s="53" t="n">
        <v>4</v>
      </c>
    </row>
    <row r="89" customFormat="false" ht="26.1" hidden="false" customHeight="true" outlineLevel="0" collapsed="false">
      <c r="A89" s="46" t="n">
        <v>16</v>
      </c>
      <c r="B89" s="52" t="s">
        <v>57</v>
      </c>
      <c r="C89" s="48"/>
      <c r="D89" s="48"/>
      <c r="E89" s="48"/>
      <c r="F89" s="48"/>
      <c r="G89" s="48"/>
      <c r="H89" s="49" t="n">
        <f aca="false">MIN(C89:F89)</f>
        <v>0</v>
      </c>
      <c r="I89" s="50" t="n">
        <f aca="false">MAX(C89:F89)</f>
        <v>0</v>
      </c>
      <c r="J89" s="53" t="n">
        <v>1</v>
      </c>
      <c r="K89" s="50" t="n">
        <f aca="false">(C89+D89+E89+F89-H89-I89)*J89</f>
        <v>0</v>
      </c>
      <c r="L89" s="33"/>
      <c r="M89" s="48" t="n">
        <f aca="false">C89</f>
        <v>0</v>
      </c>
      <c r="N89" s="0" t="n">
        <f aca="false">M89*W89</f>
        <v>0</v>
      </c>
      <c r="O89" s="48" t="n">
        <f aca="false">D89</f>
        <v>0</v>
      </c>
      <c r="P89" s="0" t="n">
        <f aca="false">O89*W89</f>
        <v>0</v>
      </c>
      <c r="Q89" s="48" t="n">
        <f aca="false">E89</f>
        <v>0</v>
      </c>
      <c r="R89" s="0" t="n">
        <f aca="false">Q89*W89</f>
        <v>0</v>
      </c>
      <c r="S89" s="48" t="n">
        <f aca="false">F89</f>
        <v>0</v>
      </c>
      <c r="T89" s="0" t="n">
        <f aca="false">S89*W89</f>
        <v>0</v>
      </c>
      <c r="U89" s="48" t="n">
        <f aca="false">G89</f>
        <v>0</v>
      </c>
      <c r="V89" s="0" t="n">
        <f aca="false">U89*W89</f>
        <v>0</v>
      </c>
      <c r="W89" s="53" t="n">
        <v>1</v>
      </c>
    </row>
    <row r="90" customFormat="false" ht="26.1" hidden="false" customHeight="true" outlineLevel="0" collapsed="false">
      <c r="A90" s="46" t="n">
        <v>17</v>
      </c>
      <c r="B90" s="52" t="s">
        <v>58</v>
      </c>
      <c r="C90" s="48"/>
      <c r="D90" s="48"/>
      <c r="E90" s="48"/>
      <c r="F90" s="48"/>
      <c r="G90" s="48"/>
      <c r="H90" s="49" t="n">
        <f aca="false">MIN(C90:F90)</f>
        <v>0</v>
      </c>
      <c r="I90" s="50" t="n">
        <f aca="false">MAX(C90:F90)</f>
        <v>0</v>
      </c>
      <c r="J90" s="54" t="n">
        <v>4</v>
      </c>
      <c r="K90" s="50" t="n">
        <f aca="false">(C90+D90+E90+F90-H90-I90)*J90</f>
        <v>0</v>
      </c>
      <c r="L90" s="33"/>
      <c r="M90" s="48" t="n">
        <f aca="false">C90</f>
        <v>0</v>
      </c>
      <c r="N90" s="0" t="n">
        <f aca="false">M90*W90</f>
        <v>0</v>
      </c>
      <c r="O90" s="48" t="n">
        <f aca="false">D90</f>
        <v>0</v>
      </c>
      <c r="P90" s="0" t="n">
        <f aca="false">O90*W90</f>
        <v>0</v>
      </c>
      <c r="Q90" s="48" t="n">
        <f aca="false">E90</f>
        <v>0</v>
      </c>
      <c r="R90" s="0" t="n">
        <f aca="false">Q90*W90</f>
        <v>0</v>
      </c>
      <c r="S90" s="48" t="n">
        <f aca="false">F90</f>
        <v>0</v>
      </c>
      <c r="T90" s="0" t="n">
        <f aca="false">S90*W90</f>
        <v>0</v>
      </c>
      <c r="U90" s="48" t="n">
        <f aca="false">G90</f>
        <v>0</v>
      </c>
      <c r="V90" s="0" t="n">
        <f aca="false">U90*W90</f>
        <v>0</v>
      </c>
      <c r="W90" s="54" t="n">
        <v>4</v>
      </c>
    </row>
    <row r="91" customFormat="false" ht="25.5" hidden="false" customHeight="true" outlineLevel="0" collapsed="false">
      <c r="A91" s="55"/>
      <c r="B91" s="55"/>
      <c r="C91" s="56" t="n">
        <f aca="false">N91</f>
        <v>0</v>
      </c>
      <c r="D91" s="57" t="n">
        <f aca="false">P91</f>
        <v>0</v>
      </c>
      <c r="E91" s="57" t="n">
        <f aca="false">R91</f>
        <v>0</v>
      </c>
      <c r="F91" s="57" t="n">
        <f aca="false">T91</f>
        <v>0</v>
      </c>
      <c r="G91" s="57" t="n">
        <f aca="false">V91</f>
        <v>0</v>
      </c>
      <c r="H91" s="58" t="s">
        <v>59</v>
      </c>
      <c r="I91" s="58"/>
      <c r="J91" s="58"/>
      <c r="K91" s="59" t="n">
        <f aca="false">SUM(K74:K90)</f>
        <v>0</v>
      </c>
      <c r="L91" s="33" t="n">
        <f aca="false">K91/2</f>
        <v>0</v>
      </c>
      <c r="M91" s="60"/>
      <c r="N91" s="0" t="n">
        <f aca="false">SUM(N74:N90)</f>
        <v>0</v>
      </c>
      <c r="P91" s="0" t="n">
        <f aca="false">SUM(P74:P90)</f>
        <v>0</v>
      </c>
      <c r="R91" s="0" t="n">
        <f aca="false">SUM(R74:R90)</f>
        <v>0</v>
      </c>
      <c r="T91" s="0" t="n">
        <f aca="false">SUM(T74:T90)</f>
        <v>0</v>
      </c>
      <c r="V91" s="0" t="n">
        <f aca="false">SUM(V74:V90)</f>
        <v>0</v>
      </c>
    </row>
    <row r="92" customFormat="false" ht="12.75" hidden="false" customHeight="false" outlineLevel="0" collapsed="false">
      <c r="A92" s="32"/>
      <c r="B92" s="32"/>
      <c r="C92" s="61" t="e">
        <f aca="false">N92-1</f>
        <v>#DIV/0!</v>
      </c>
      <c r="D92" s="62" t="e">
        <f aca="false">P92-1</f>
        <v>#DIV/0!</v>
      </c>
      <c r="E92" s="62" t="e">
        <f aca="false">R92-1</f>
        <v>#DIV/0!</v>
      </c>
      <c r="F92" s="62" t="e">
        <f aca="false">T92-1</f>
        <v>#DIV/0!</v>
      </c>
      <c r="G92" s="62" t="e">
        <f aca="false">V92-1</f>
        <v>#DIV/0!</v>
      </c>
      <c r="H92" s="32"/>
      <c r="I92" s="32"/>
      <c r="J92" s="32"/>
      <c r="K92" s="32"/>
      <c r="L92" s="33"/>
      <c r="M92" s="31"/>
      <c r="N92" s="63" t="e">
        <f aca="false">N91/L91</f>
        <v>#DIV/0!</v>
      </c>
      <c r="O92" s="32"/>
      <c r="P92" s="63" t="e">
        <f aca="false">P91/L91</f>
        <v>#DIV/0!</v>
      </c>
      <c r="Q92" s="32"/>
      <c r="R92" s="63" t="e">
        <f aca="false">R91/L91</f>
        <v>#DIV/0!</v>
      </c>
      <c r="S92" s="32"/>
      <c r="T92" s="63" t="e">
        <f aca="false">T91/L91</f>
        <v>#DIV/0!</v>
      </c>
      <c r="U92" s="32"/>
      <c r="V92" s="63" t="e">
        <f aca="false">V91/L91</f>
        <v>#DIV/0!</v>
      </c>
      <c r="W92" s="32"/>
    </row>
    <row r="93" customFormat="false" ht="12.75" hidden="false" customHeight="false" outlineLevel="0" collapsed="false">
      <c r="A93" s="32"/>
      <c r="B93" s="32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1"/>
      <c r="O93" s="32"/>
      <c r="Q93" s="32"/>
      <c r="S93" s="32"/>
      <c r="U93" s="32"/>
      <c r="W93" s="32"/>
    </row>
    <row r="94" customFormat="false" ht="12.75" hidden="false" customHeight="false" outlineLevel="0" collapsed="false">
      <c r="A94" s="32"/>
      <c r="B94" s="32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1"/>
      <c r="O94" s="32"/>
      <c r="Q94" s="32"/>
      <c r="S94" s="32"/>
      <c r="U94" s="32"/>
      <c r="W94" s="32"/>
    </row>
    <row r="95" customFormat="false" ht="12.75" hidden="false" customHeight="false" outlineLevel="0" collapsed="false">
      <c r="A95" s="32"/>
      <c r="B95" s="32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1"/>
      <c r="O95" s="32"/>
      <c r="Q95" s="32"/>
      <c r="S95" s="32"/>
      <c r="U95" s="32"/>
      <c r="W95" s="32"/>
    </row>
    <row r="96" customFormat="false" ht="12.75" hidden="false" customHeight="false" outlineLevel="0" collapsed="false">
      <c r="A96" s="32"/>
      <c r="B96" s="32"/>
      <c r="C96" s="31"/>
      <c r="D96" s="32"/>
      <c r="E96" s="32"/>
      <c r="F96" s="32"/>
      <c r="G96" s="32"/>
      <c r="H96" s="32"/>
      <c r="I96" s="32"/>
      <c r="J96" s="32"/>
      <c r="K96" s="32"/>
      <c r="L96" s="33"/>
      <c r="M96" s="31"/>
      <c r="O96" s="32"/>
      <c r="Q96" s="32"/>
      <c r="S96" s="32"/>
      <c r="U96" s="32"/>
      <c r="W96" s="32"/>
    </row>
    <row r="97" customFormat="false" ht="12.75" hidden="false" customHeight="false" outlineLevel="0" collapsed="false">
      <c r="A97" s="32"/>
      <c r="B97" s="32"/>
      <c r="C97" s="31"/>
      <c r="D97" s="32"/>
      <c r="E97" s="32"/>
      <c r="F97" s="32"/>
      <c r="G97" s="32"/>
      <c r="H97" s="32"/>
      <c r="I97" s="32"/>
      <c r="J97" s="32"/>
      <c r="K97" s="32"/>
      <c r="L97" s="33"/>
      <c r="M97" s="31"/>
      <c r="O97" s="32"/>
      <c r="Q97" s="32"/>
      <c r="S97" s="32"/>
      <c r="U97" s="32"/>
      <c r="W97" s="32"/>
    </row>
    <row r="98" customFormat="false" ht="12.75" hidden="false" customHeight="false" outlineLevel="0" collapsed="false">
      <c r="A98" s="32"/>
      <c r="B98" s="32"/>
      <c r="C98" s="31"/>
      <c r="D98" s="32"/>
      <c r="E98" s="32"/>
      <c r="F98" s="32"/>
      <c r="G98" s="32"/>
      <c r="H98" s="32"/>
      <c r="I98" s="32"/>
      <c r="J98" s="32"/>
      <c r="K98" s="32"/>
      <c r="L98" s="33"/>
      <c r="M98" s="31"/>
      <c r="O98" s="32"/>
      <c r="Q98" s="32"/>
      <c r="S98" s="32"/>
      <c r="U98" s="32"/>
      <c r="W98" s="32"/>
    </row>
    <row r="99" customFormat="false" ht="12.75" hidden="false" customHeight="false" outlineLevel="0" collapsed="false">
      <c r="A99" s="32"/>
      <c r="B99" s="32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1"/>
      <c r="O99" s="32"/>
      <c r="Q99" s="32"/>
      <c r="S99" s="32"/>
      <c r="U99" s="32"/>
      <c r="W99" s="32"/>
    </row>
    <row r="100" customFormat="false" ht="12.75" hidden="false" customHeight="false" outlineLevel="0" collapsed="false">
      <c r="A100" s="32"/>
      <c r="B100" s="32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1"/>
      <c r="O100" s="32"/>
      <c r="Q100" s="32"/>
      <c r="S100" s="32"/>
      <c r="U100" s="32"/>
      <c r="W100" s="32"/>
    </row>
    <row r="101" customFormat="false" ht="12.75" hidden="false" customHeight="false" outlineLevel="0" collapsed="false">
      <c r="A101" s="32"/>
      <c r="B101" s="32"/>
      <c r="C101" s="31"/>
      <c r="D101" s="32"/>
      <c r="E101" s="32"/>
      <c r="F101" s="32"/>
      <c r="G101" s="32"/>
      <c r="H101" s="32"/>
      <c r="I101" s="32"/>
      <c r="J101" s="32"/>
      <c r="K101" s="32"/>
      <c r="L101" s="33"/>
      <c r="M101" s="31"/>
      <c r="O101" s="32"/>
      <c r="Q101" s="32"/>
      <c r="S101" s="32"/>
      <c r="U101" s="32"/>
      <c r="W101" s="32"/>
    </row>
    <row r="102" customFormat="false" ht="12.75" hidden="false" customHeight="false" outlineLevel="0" collapsed="false">
      <c r="A102" s="32"/>
      <c r="B102" s="32"/>
      <c r="C102" s="31"/>
      <c r="D102" s="32"/>
      <c r="E102" s="32"/>
      <c r="F102" s="32"/>
      <c r="G102" s="32"/>
      <c r="H102" s="32"/>
      <c r="I102" s="32"/>
      <c r="J102" s="32"/>
      <c r="K102" s="32"/>
      <c r="L102" s="33"/>
      <c r="M102" s="31"/>
      <c r="O102" s="32"/>
      <c r="Q102" s="32"/>
      <c r="S102" s="32"/>
      <c r="U102" s="32"/>
      <c r="W102" s="32"/>
    </row>
    <row r="103" customFormat="false" ht="12.75" hidden="false" customHeight="false" outlineLevel="0" collapsed="false">
      <c r="A103" s="32"/>
      <c r="B103" s="32"/>
      <c r="C103" s="31"/>
      <c r="D103" s="32"/>
      <c r="E103" s="32"/>
      <c r="F103" s="32"/>
      <c r="G103" s="32"/>
      <c r="H103" s="32"/>
      <c r="I103" s="32"/>
      <c r="J103" s="32"/>
      <c r="K103" s="32"/>
      <c r="L103" s="33"/>
      <c r="M103" s="31"/>
      <c r="O103" s="32"/>
      <c r="Q103" s="32"/>
      <c r="S103" s="32"/>
      <c r="U103" s="32"/>
      <c r="W103" s="32"/>
    </row>
    <row r="104" customFormat="false" ht="12.75" hidden="false" customHeight="false" outlineLevel="0" collapsed="false">
      <c r="A104" s="32"/>
      <c r="B104" s="32"/>
      <c r="C104" s="31"/>
      <c r="D104" s="32"/>
      <c r="E104" s="32"/>
      <c r="F104" s="32"/>
      <c r="G104" s="32"/>
      <c r="H104" s="32"/>
      <c r="I104" s="32"/>
      <c r="J104" s="32"/>
      <c r="K104" s="32"/>
      <c r="L104" s="33"/>
      <c r="M104" s="31"/>
      <c r="O104" s="32"/>
      <c r="Q104" s="32"/>
      <c r="S104" s="32"/>
      <c r="U104" s="32"/>
      <c r="W104" s="32"/>
    </row>
    <row r="105" customFormat="false" ht="12.75" hidden="false" customHeight="false" outlineLevel="0" collapsed="false">
      <c r="A105" s="32"/>
      <c r="B105" s="32"/>
      <c r="C105" s="31"/>
      <c r="D105" s="32"/>
      <c r="E105" s="32"/>
      <c r="F105" s="32"/>
      <c r="G105" s="32"/>
      <c r="H105" s="32"/>
      <c r="I105" s="32"/>
      <c r="J105" s="32"/>
      <c r="K105" s="32"/>
      <c r="L105" s="33"/>
      <c r="M105" s="31"/>
      <c r="O105" s="32"/>
      <c r="Q105" s="32"/>
      <c r="S105" s="32"/>
      <c r="U105" s="32"/>
      <c r="W105" s="32"/>
    </row>
    <row r="106" customFormat="false" ht="12.75" hidden="false" customHeight="false" outlineLevel="0" collapsed="false">
      <c r="A106" s="32"/>
      <c r="B106" s="32"/>
      <c r="C106" s="31"/>
      <c r="D106" s="32"/>
      <c r="E106" s="32"/>
      <c r="F106" s="32"/>
      <c r="G106" s="32"/>
      <c r="H106" s="32"/>
      <c r="I106" s="32"/>
      <c r="J106" s="32"/>
      <c r="K106" s="32"/>
      <c r="L106" s="33"/>
      <c r="M106" s="31"/>
      <c r="O106" s="32"/>
      <c r="Q106" s="32"/>
      <c r="S106" s="32"/>
      <c r="U106" s="32"/>
      <c r="W106" s="32"/>
    </row>
    <row r="107" customFormat="false" ht="12.75" hidden="false" customHeight="false" outlineLevel="0" collapsed="false">
      <c r="A107" s="32"/>
      <c r="B107" s="32"/>
      <c r="C107" s="31"/>
      <c r="D107" s="32"/>
      <c r="E107" s="32"/>
      <c r="F107" s="32"/>
      <c r="G107" s="32"/>
      <c r="H107" s="32"/>
      <c r="I107" s="32"/>
      <c r="J107" s="32"/>
      <c r="K107" s="32"/>
      <c r="L107" s="33"/>
      <c r="M107" s="31"/>
      <c r="O107" s="32"/>
      <c r="Q107" s="32"/>
      <c r="S107" s="32"/>
      <c r="U107" s="32"/>
      <c r="W107" s="32"/>
    </row>
    <row r="108" customFormat="false" ht="12.75" hidden="false" customHeight="false" outlineLevel="0" collapsed="false">
      <c r="A108" s="32"/>
      <c r="B108" s="32"/>
      <c r="C108" s="31"/>
      <c r="D108" s="32"/>
      <c r="E108" s="32"/>
      <c r="F108" s="32"/>
      <c r="G108" s="32"/>
      <c r="H108" s="32"/>
      <c r="I108" s="32"/>
      <c r="J108" s="32"/>
      <c r="K108" s="32"/>
      <c r="L108" s="33"/>
      <c r="M108" s="31"/>
      <c r="O108" s="32"/>
      <c r="Q108" s="32"/>
      <c r="S108" s="32"/>
      <c r="U108" s="32"/>
      <c r="W108" s="32"/>
    </row>
    <row r="109" customFormat="false" ht="12.75" hidden="false" customHeight="false" outlineLevel="0" collapsed="false">
      <c r="A109" s="32"/>
      <c r="B109" s="32"/>
      <c r="C109" s="31"/>
      <c r="D109" s="32"/>
      <c r="E109" s="32"/>
      <c r="F109" s="32"/>
      <c r="G109" s="32"/>
      <c r="H109" s="32"/>
      <c r="I109" s="32"/>
      <c r="J109" s="32"/>
      <c r="K109" s="32"/>
      <c r="L109" s="33"/>
      <c r="M109" s="31"/>
      <c r="O109" s="32"/>
      <c r="Q109" s="32"/>
      <c r="S109" s="32"/>
      <c r="U109" s="32"/>
      <c r="W109" s="32"/>
    </row>
    <row r="110" customFormat="false" ht="12.75" hidden="false" customHeight="false" outlineLevel="0" collapsed="false">
      <c r="A110" s="32"/>
      <c r="B110" s="32"/>
      <c r="C110" s="31"/>
      <c r="D110" s="32"/>
      <c r="E110" s="32"/>
      <c r="F110" s="32"/>
      <c r="G110" s="32"/>
      <c r="H110" s="32"/>
      <c r="I110" s="32"/>
      <c r="J110" s="32"/>
      <c r="K110" s="32"/>
      <c r="L110" s="33"/>
      <c r="M110" s="31"/>
      <c r="O110" s="32"/>
      <c r="Q110" s="32"/>
      <c r="S110" s="32"/>
      <c r="U110" s="32"/>
      <c r="W110" s="32"/>
    </row>
    <row r="111" customFormat="false" ht="12.75" hidden="false" customHeight="false" outlineLevel="0" collapsed="false">
      <c r="A111" s="32"/>
      <c r="B111" s="32"/>
      <c r="C111" s="31"/>
      <c r="D111" s="32"/>
      <c r="E111" s="32"/>
      <c r="F111" s="32"/>
      <c r="G111" s="32"/>
      <c r="H111" s="32"/>
      <c r="I111" s="32"/>
      <c r="J111" s="32"/>
      <c r="K111" s="32"/>
      <c r="L111" s="33"/>
      <c r="M111" s="31"/>
      <c r="O111" s="32"/>
      <c r="Q111" s="32"/>
      <c r="S111" s="32"/>
      <c r="U111" s="32"/>
      <c r="W111" s="32"/>
    </row>
    <row r="112" customFormat="false" ht="12.75" hidden="false" customHeight="false" outlineLevel="0" collapsed="false">
      <c r="A112" s="32"/>
      <c r="B112" s="32"/>
      <c r="C112" s="31"/>
      <c r="D112" s="32"/>
      <c r="E112" s="32"/>
      <c r="F112" s="32"/>
      <c r="G112" s="32"/>
      <c r="H112" s="32"/>
      <c r="I112" s="32"/>
      <c r="J112" s="32"/>
      <c r="K112" s="32"/>
      <c r="L112" s="33"/>
      <c r="M112" s="31"/>
      <c r="O112" s="32"/>
      <c r="Q112" s="32"/>
      <c r="S112" s="32"/>
      <c r="U112" s="32"/>
      <c r="W112" s="32"/>
    </row>
    <row r="113" customFormat="false" ht="12.75" hidden="false" customHeight="false" outlineLevel="0" collapsed="false">
      <c r="A113" s="32"/>
      <c r="B113" s="32"/>
      <c r="C113" s="31"/>
      <c r="D113" s="32"/>
      <c r="E113" s="32"/>
      <c r="F113" s="32"/>
      <c r="G113" s="32"/>
      <c r="H113" s="32"/>
      <c r="I113" s="32"/>
      <c r="J113" s="32"/>
      <c r="K113" s="32"/>
      <c r="L113" s="33"/>
      <c r="M113" s="31"/>
      <c r="O113" s="32"/>
      <c r="Q113" s="32"/>
      <c r="S113" s="32"/>
      <c r="U113" s="32"/>
      <c r="W113" s="32"/>
    </row>
    <row r="114" customFormat="false" ht="12.75" hidden="false" customHeight="false" outlineLevel="0" collapsed="false">
      <c r="A114" s="32"/>
      <c r="B114" s="32"/>
      <c r="C114" s="31"/>
      <c r="D114" s="32"/>
      <c r="E114" s="32"/>
      <c r="F114" s="32"/>
      <c r="G114" s="32"/>
      <c r="H114" s="32"/>
      <c r="I114" s="32"/>
      <c r="J114" s="32"/>
      <c r="K114" s="32"/>
      <c r="L114" s="33"/>
      <c r="M114" s="31"/>
      <c r="O114" s="32"/>
      <c r="Q114" s="32"/>
      <c r="S114" s="32"/>
      <c r="U114" s="32"/>
      <c r="W114" s="32"/>
    </row>
    <row r="115" customFormat="false" ht="12.75" hidden="false" customHeight="false" outlineLevel="0" collapsed="false">
      <c r="A115" s="32"/>
      <c r="B115" s="32"/>
      <c r="C115" s="31"/>
      <c r="D115" s="32"/>
      <c r="E115" s="32"/>
      <c r="F115" s="32"/>
      <c r="G115" s="32"/>
      <c r="H115" s="32"/>
      <c r="I115" s="32"/>
      <c r="J115" s="32"/>
      <c r="K115" s="32"/>
      <c r="L115" s="33"/>
      <c r="M115" s="31"/>
      <c r="O115" s="32"/>
      <c r="Q115" s="32"/>
      <c r="S115" s="32"/>
      <c r="U115" s="32"/>
      <c r="W115" s="32"/>
    </row>
    <row r="116" customFormat="false" ht="12.75" hidden="false" customHeight="false" outlineLevel="0" collapsed="false">
      <c r="A116" s="32"/>
      <c r="B116" s="32"/>
      <c r="C116" s="31"/>
      <c r="D116" s="32"/>
      <c r="E116" s="32"/>
      <c r="F116" s="32"/>
      <c r="G116" s="32"/>
      <c r="H116" s="32"/>
      <c r="I116" s="32"/>
      <c r="J116" s="32"/>
      <c r="K116" s="32"/>
      <c r="L116" s="33"/>
      <c r="M116" s="31"/>
      <c r="O116" s="32"/>
      <c r="Q116" s="32"/>
      <c r="S116" s="32"/>
      <c r="U116" s="32"/>
      <c r="W116" s="32"/>
    </row>
    <row r="117" customFormat="false" ht="12.75" hidden="false" customHeight="false" outlineLevel="0" collapsed="false">
      <c r="A117" s="32"/>
      <c r="B117" s="32"/>
      <c r="C117" s="31"/>
      <c r="D117" s="32"/>
      <c r="E117" s="32"/>
      <c r="F117" s="32"/>
      <c r="G117" s="32"/>
      <c r="H117" s="32"/>
      <c r="I117" s="32"/>
      <c r="J117" s="32"/>
      <c r="K117" s="32"/>
      <c r="L117" s="33"/>
      <c r="M117" s="31"/>
      <c r="O117" s="32"/>
      <c r="Q117" s="32"/>
      <c r="S117" s="32"/>
      <c r="U117" s="32"/>
      <c r="W117" s="32"/>
    </row>
    <row r="118" customFormat="false" ht="12.75" hidden="false" customHeight="false" outlineLevel="0" collapsed="false">
      <c r="A118" s="32"/>
      <c r="B118" s="32"/>
      <c r="C118" s="31"/>
      <c r="D118" s="32"/>
      <c r="E118" s="32"/>
      <c r="F118" s="32"/>
      <c r="G118" s="32"/>
      <c r="H118" s="32"/>
      <c r="I118" s="32"/>
      <c r="J118" s="32"/>
      <c r="K118" s="32"/>
      <c r="L118" s="33"/>
      <c r="M118" s="31"/>
      <c r="O118" s="32"/>
      <c r="Q118" s="32"/>
      <c r="S118" s="32"/>
      <c r="U118" s="32"/>
      <c r="W118" s="32"/>
    </row>
    <row r="119" customFormat="false" ht="12.75" hidden="false" customHeight="false" outlineLevel="0" collapsed="false">
      <c r="A119" s="32"/>
      <c r="B119" s="32"/>
      <c r="C119" s="31"/>
      <c r="D119" s="32"/>
      <c r="E119" s="32"/>
      <c r="F119" s="32"/>
      <c r="G119" s="32"/>
      <c r="H119" s="32"/>
      <c r="I119" s="32"/>
      <c r="J119" s="32"/>
      <c r="K119" s="32"/>
      <c r="L119" s="33"/>
      <c r="M119" s="31"/>
      <c r="O119" s="32"/>
      <c r="Q119" s="32"/>
      <c r="S119" s="32"/>
      <c r="U119" s="32"/>
      <c r="W119" s="32"/>
    </row>
    <row r="120" customFormat="false" ht="12.75" hidden="false" customHeight="false" outlineLevel="0" collapsed="false">
      <c r="A120" s="32"/>
      <c r="B120" s="32"/>
      <c r="C120" s="31"/>
      <c r="D120" s="32"/>
      <c r="E120" s="32"/>
      <c r="F120" s="32"/>
      <c r="G120" s="32"/>
      <c r="H120" s="32"/>
      <c r="I120" s="32"/>
      <c r="J120" s="32"/>
      <c r="K120" s="32"/>
      <c r="L120" s="33"/>
      <c r="M120" s="31"/>
      <c r="O120" s="32"/>
      <c r="Q120" s="32"/>
      <c r="S120" s="32"/>
      <c r="U120" s="32"/>
      <c r="W120" s="32"/>
    </row>
    <row r="121" customFormat="false" ht="12.75" hidden="false" customHeight="false" outlineLevel="0" collapsed="false">
      <c r="A121" s="32"/>
      <c r="B121" s="32"/>
      <c r="C121" s="31"/>
      <c r="D121" s="32"/>
      <c r="E121" s="32"/>
      <c r="F121" s="32"/>
      <c r="G121" s="32"/>
      <c r="H121" s="32"/>
      <c r="I121" s="32"/>
      <c r="J121" s="32"/>
      <c r="K121" s="32"/>
      <c r="L121" s="33"/>
      <c r="M121" s="31"/>
      <c r="O121" s="32"/>
      <c r="Q121" s="32"/>
      <c r="S121" s="32"/>
      <c r="U121" s="32"/>
      <c r="W121" s="32"/>
    </row>
    <row r="122" customFormat="false" ht="12.75" hidden="false" customHeight="false" outlineLevel="0" collapsed="false">
      <c r="A122" s="32"/>
      <c r="B122" s="32"/>
      <c r="C122" s="31"/>
      <c r="D122" s="32"/>
      <c r="E122" s="32"/>
      <c r="F122" s="32"/>
      <c r="G122" s="32"/>
      <c r="H122" s="32"/>
      <c r="I122" s="32"/>
      <c r="J122" s="32"/>
      <c r="K122" s="32"/>
      <c r="L122" s="33"/>
      <c r="M122" s="31"/>
      <c r="O122" s="32"/>
      <c r="Q122" s="32"/>
      <c r="S122" s="32"/>
      <c r="U122" s="32"/>
      <c r="W122" s="32"/>
    </row>
    <row r="123" customFormat="false" ht="12.75" hidden="false" customHeight="false" outlineLevel="0" collapsed="false">
      <c r="A123" s="32"/>
      <c r="B123" s="32"/>
      <c r="C123" s="31"/>
      <c r="D123" s="32"/>
      <c r="E123" s="32"/>
      <c r="F123" s="32"/>
      <c r="G123" s="32"/>
      <c r="H123" s="32"/>
      <c r="I123" s="32"/>
      <c r="J123" s="32"/>
      <c r="K123" s="32"/>
      <c r="L123" s="33"/>
      <c r="M123" s="31"/>
      <c r="O123" s="32"/>
      <c r="Q123" s="32"/>
      <c r="S123" s="32"/>
      <c r="U123" s="32"/>
      <c r="W123" s="32"/>
    </row>
    <row r="124" customFormat="false" ht="12.75" hidden="false" customHeight="false" outlineLevel="0" collapsed="false">
      <c r="A124" s="32"/>
      <c r="B124" s="32"/>
      <c r="C124" s="31"/>
      <c r="D124" s="32"/>
      <c r="E124" s="32"/>
      <c r="F124" s="32"/>
      <c r="G124" s="32"/>
      <c r="H124" s="32"/>
      <c r="I124" s="32"/>
      <c r="J124" s="32"/>
      <c r="K124" s="32"/>
      <c r="L124" s="33"/>
      <c r="M124" s="31"/>
      <c r="O124" s="32"/>
      <c r="Q124" s="32"/>
      <c r="S124" s="32"/>
      <c r="U124" s="32"/>
      <c r="W124" s="32"/>
    </row>
    <row r="125" customFormat="false" ht="12.75" hidden="false" customHeight="false" outlineLevel="0" collapsed="false">
      <c r="A125" s="32"/>
      <c r="B125" s="32"/>
      <c r="C125" s="31"/>
      <c r="D125" s="32"/>
      <c r="E125" s="32"/>
      <c r="F125" s="32"/>
      <c r="G125" s="32"/>
      <c r="H125" s="32"/>
      <c r="I125" s="32"/>
      <c r="J125" s="32"/>
      <c r="K125" s="32"/>
      <c r="L125" s="33"/>
      <c r="M125" s="31"/>
      <c r="O125" s="32"/>
      <c r="Q125" s="32"/>
      <c r="S125" s="32"/>
      <c r="U125" s="32"/>
      <c r="W125" s="32"/>
    </row>
    <row r="126" customFormat="false" ht="12.75" hidden="false" customHeight="false" outlineLevel="0" collapsed="false">
      <c r="A126" s="32"/>
      <c r="B126" s="32"/>
      <c r="C126" s="31"/>
      <c r="D126" s="32"/>
      <c r="E126" s="32"/>
      <c r="F126" s="32"/>
      <c r="G126" s="32"/>
      <c r="H126" s="32"/>
      <c r="I126" s="32"/>
      <c r="J126" s="32"/>
      <c r="K126" s="32"/>
      <c r="L126" s="33"/>
      <c r="M126" s="31"/>
      <c r="O126" s="32"/>
      <c r="Q126" s="32"/>
      <c r="S126" s="32"/>
      <c r="U126" s="32"/>
      <c r="W126" s="32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W5" activeCellId="0" sqref="W5:W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6" width="5.71"/>
    <col collapsed="false" customWidth="true" hidden="false" outlineLevel="0" max="6" min="4" style="0" width="5.71"/>
    <col collapsed="false" customWidth="true" hidden="true" outlineLevel="0" max="7" min="7" style="0" width="5.71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27" width="10.71"/>
    <col collapsed="false" customWidth="true" hidden="false" outlineLevel="0" max="13" min="13" style="26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85"/>
  </cols>
  <sheetData>
    <row r="1" customFormat="false" ht="15.75" hidden="false" customHeight="false" outlineLevel="0" collapsed="false">
      <c r="A1" s="28" t="str">
        <f aca="false">'Итоговая таблица'!A1</f>
        <v>Осенний Кубок 2014 (6-7 сентября Киев, Зазимье)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</row>
    <row r="2" customFormat="false" ht="12.75" hidden="false" customHeight="false" outlineLevel="0" collapsed="false">
      <c r="A2" s="29" t="s">
        <v>34</v>
      </c>
      <c r="B2" s="30" t="s">
        <v>2</v>
      </c>
      <c r="C2" s="31"/>
      <c r="D2" s="32"/>
      <c r="E2" s="32"/>
      <c r="F2" s="32"/>
      <c r="G2" s="32"/>
      <c r="H2" s="32"/>
      <c r="I2" s="32"/>
      <c r="J2" s="32"/>
      <c r="K2" s="32" t="s">
        <v>35</v>
      </c>
      <c r="L2" s="33"/>
      <c r="M2" s="31"/>
      <c r="O2" s="32"/>
      <c r="Q2" s="32"/>
      <c r="S2" s="32"/>
      <c r="U2" s="32"/>
      <c r="W2" s="32"/>
    </row>
    <row r="3" customFormat="false" ht="26.25" hidden="false" customHeight="false" outlineLevel="0" collapsed="false">
      <c r="A3" s="34" t="n">
        <f aca="false">'Итоговая таблица'!A18</f>
        <v>0</v>
      </c>
      <c r="B3" s="35" t="n">
        <f aca="false">'Итоговая таблица'!B18</f>
        <v>0</v>
      </c>
      <c r="C3" s="31"/>
      <c r="D3" s="29"/>
      <c r="E3" s="29"/>
      <c r="F3" s="29"/>
      <c r="G3" s="29"/>
      <c r="H3" s="36"/>
      <c r="I3" s="30"/>
      <c r="J3" s="37" t="s">
        <v>36</v>
      </c>
      <c r="K3" s="38" t="n">
        <v>1</v>
      </c>
      <c r="L3" s="33"/>
      <c r="M3" s="31"/>
      <c r="O3" s="29"/>
      <c r="Q3" s="29"/>
      <c r="S3" s="29"/>
      <c r="U3" s="29"/>
      <c r="W3" s="37" t="s">
        <v>36</v>
      </c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32</f>
        <v>№1</v>
      </c>
      <c r="D4" s="41" t="str">
        <f aca="false">'Итоговая таблица'!$C$33</f>
        <v>№2</v>
      </c>
      <c r="E4" s="41" t="str">
        <f aca="false">'Итоговая таблица'!$C$34</f>
        <v>№3</v>
      </c>
      <c r="F4" s="41" t="str">
        <f aca="false">'Итоговая таблица'!$C$35</f>
        <v>№4</v>
      </c>
      <c r="G4" s="41" t="str">
        <f aca="false">'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Итоговая таблица'!$C$32</f>
        <v>№1</v>
      </c>
      <c r="O4" s="41" t="str">
        <f aca="false">'Итоговая таблица'!$C$33</f>
        <v>№2</v>
      </c>
      <c r="Q4" s="41" t="str">
        <f aca="false">'Итоговая таблица'!$C$34</f>
        <v>№3</v>
      </c>
      <c r="S4" s="41" t="str">
        <f aca="false">'Итоговая таблица'!$C$35</f>
        <v>№4</v>
      </c>
      <c r="U4" s="41" t="str">
        <f aca="false">'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/>
      <c r="D5" s="48"/>
      <c r="E5" s="48"/>
      <c r="F5" s="48"/>
      <c r="G5" s="48"/>
      <c r="H5" s="49" t="n">
        <f aca="false">MIN(C5:F5)</f>
        <v>0</v>
      </c>
      <c r="I5" s="50" t="n">
        <f aca="false">MAX(C5:F5)</f>
        <v>0</v>
      </c>
      <c r="J5" s="51" t="n">
        <v>3</v>
      </c>
      <c r="K5" s="50" t="n">
        <f aca="false">(C5+D5+E5+F5-H5-I5)*J5</f>
        <v>0</v>
      </c>
      <c r="L5" s="33"/>
      <c r="M5" s="48" t="n">
        <f aca="false">C5</f>
        <v>0</v>
      </c>
      <c r="N5" s="0" t="n">
        <f aca="false">M5*W5</f>
        <v>0</v>
      </c>
      <c r="O5" s="48" t="n">
        <f aca="false">D5</f>
        <v>0</v>
      </c>
      <c r="P5" s="0" t="n">
        <f aca="false">O5*W5</f>
        <v>0</v>
      </c>
      <c r="Q5" s="48" t="n">
        <f aca="false">E5</f>
        <v>0</v>
      </c>
      <c r="R5" s="0" t="n">
        <f aca="false">Q5*W5</f>
        <v>0</v>
      </c>
      <c r="S5" s="48" t="n">
        <f aca="false">F5</f>
        <v>0</v>
      </c>
      <c r="T5" s="0" t="n">
        <f aca="false">S5*W5</f>
        <v>0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2" t="s">
        <v>43</v>
      </c>
      <c r="C6" s="48"/>
      <c r="D6" s="48"/>
      <c r="E6" s="48"/>
      <c r="F6" s="48"/>
      <c r="G6" s="48"/>
      <c r="H6" s="49" t="n">
        <f aca="false">MIN(C6:F6)</f>
        <v>0</v>
      </c>
      <c r="I6" s="50" t="n">
        <f aca="false">MAX(C6:F6)</f>
        <v>0</v>
      </c>
      <c r="J6" s="53" t="n">
        <v>3</v>
      </c>
      <c r="K6" s="50" t="n">
        <f aca="false">(C6+D6+E6+F6-H6-I6)*J6</f>
        <v>0</v>
      </c>
      <c r="L6" s="33"/>
      <c r="M6" s="48" t="n">
        <f aca="false">C6</f>
        <v>0</v>
      </c>
      <c r="N6" s="0" t="n">
        <f aca="false">M6*W6</f>
        <v>0</v>
      </c>
      <c r="O6" s="48" t="n">
        <f aca="false">D6</f>
        <v>0</v>
      </c>
      <c r="P6" s="0" t="n">
        <f aca="false">O6*W6</f>
        <v>0</v>
      </c>
      <c r="Q6" s="48" t="n">
        <f aca="false">E6</f>
        <v>0</v>
      </c>
      <c r="R6" s="0" t="n">
        <f aca="false">Q6*W6</f>
        <v>0</v>
      </c>
      <c r="S6" s="48" t="n">
        <f aca="false">F6</f>
        <v>0</v>
      </c>
      <c r="T6" s="0" t="n">
        <f aca="false">S6*W6</f>
        <v>0</v>
      </c>
      <c r="U6" s="48" t="n">
        <f aca="false">G6</f>
        <v>0</v>
      </c>
      <c r="V6" s="0" t="n">
        <f aca="false">U6*W6</f>
        <v>0</v>
      </c>
      <c r="W6" s="53" t="n">
        <v>3</v>
      </c>
    </row>
    <row r="7" customFormat="false" ht="26.1" hidden="false" customHeight="true" outlineLevel="0" collapsed="false">
      <c r="A7" s="46" t="n">
        <v>3</v>
      </c>
      <c r="B7" s="52" t="s">
        <v>44</v>
      </c>
      <c r="C7" s="48"/>
      <c r="D7" s="48"/>
      <c r="E7" s="48"/>
      <c r="F7" s="48"/>
      <c r="G7" s="48"/>
      <c r="H7" s="49" t="n">
        <f aca="false">MIN(C7:F7)</f>
        <v>0</v>
      </c>
      <c r="I7" s="50" t="n">
        <f aca="false">MAX(C7:F7)</f>
        <v>0</v>
      </c>
      <c r="J7" s="53" t="n">
        <v>5</v>
      </c>
      <c r="K7" s="50" t="n">
        <f aca="false">(C7+D7+E7+F7-H7-I7)*J7</f>
        <v>0</v>
      </c>
      <c r="L7" s="33"/>
      <c r="M7" s="48" t="n">
        <f aca="false">C7</f>
        <v>0</v>
      </c>
      <c r="N7" s="0" t="n">
        <f aca="false">M7*W7</f>
        <v>0</v>
      </c>
      <c r="O7" s="48" t="n">
        <f aca="false">D7</f>
        <v>0</v>
      </c>
      <c r="P7" s="0" t="n">
        <f aca="false">O7*W7</f>
        <v>0</v>
      </c>
      <c r="Q7" s="48" t="n">
        <f aca="false">E7</f>
        <v>0</v>
      </c>
      <c r="R7" s="0" t="n">
        <f aca="false">Q7*W7</f>
        <v>0</v>
      </c>
      <c r="S7" s="48" t="n">
        <f aca="false">F7</f>
        <v>0</v>
      </c>
      <c r="T7" s="0" t="n">
        <f aca="false">S7*W7</f>
        <v>0</v>
      </c>
      <c r="U7" s="48" t="n">
        <f aca="false">G7</f>
        <v>0</v>
      </c>
      <c r="V7" s="0" t="n">
        <f aca="false">U7*W7</f>
        <v>0</v>
      </c>
      <c r="W7" s="53" t="n">
        <v>5</v>
      </c>
    </row>
    <row r="8" customFormat="false" ht="26.1" hidden="false" customHeight="true" outlineLevel="0" collapsed="false">
      <c r="A8" s="46" t="n">
        <v>4</v>
      </c>
      <c r="B8" s="52" t="s">
        <v>45</v>
      </c>
      <c r="C8" s="48"/>
      <c r="D8" s="48"/>
      <c r="E8" s="48"/>
      <c r="F8" s="48"/>
      <c r="G8" s="48"/>
      <c r="H8" s="49" t="n">
        <f aca="false">MIN(C8:F8)</f>
        <v>0</v>
      </c>
      <c r="I8" s="50" t="n">
        <f aca="false">MAX(C8:F8)</f>
        <v>0</v>
      </c>
      <c r="J8" s="53" t="n">
        <v>2</v>
      </c>
      <c r="K8" s="50" t="n">
        <f aca="false">(C8+D8+E8+F8-H8-I8)*J8</f>
        <v>0</v>
      </c>
      <c r="L8" s="33"/>
      <c r="M8" s="48" t="n">
        <f aca="false">C8</f>
        <v>0</v>
      </c>
      <c r="N8" s="0" t="n">
        <f aca="false">M8*W8</f>
        <v>0</v>
      </c>
      <c r="O8" s="48" t="n">
        <f aca="false">D8</f>
        <v>0</v>
      </c>
      <c r="P8" s="0" t="n">
        <f aca="false">O8*W8</f>
        <v>0</v>
      </c>
      <c r="Q8" s="48" t="n">
        <f aca="false">E8</f>
        <v>0</v>
      </c>
      <c r="R8" s="0" t="n">
        <f aca="false">Q8*W8</f>
        <v>0</v>
      </c>
      <c r="S8" s="48" t="n">
        <f aca="false">F8</f>
        <v>0</v>
      </c>
      <c r="T8" s="0" t="n">
        <f aca="false">S8*W8</f>
        <v>0</v>
      </c>
      <c r="U8" s="48" t="n">
        <f aca="false">G8</f>
        <v>0</v>
      </c>
      <c r="V8" s="0" t="n">
        <f aca="false">U8*W8</f>
        <v>0</v>
      </c>
      <c r="W8" s="53" t="n">
        <v>2</v>
      </c>
    </row>
    <row r="9" customFormat="false" ht="26.1" hidden="false" customHeight="true" outlineLevel="0" collapsed="false">
      <c r="A9" s="46" t="n">
        <v>5</v>
      </c>
      <c r="B9" s="52" t="s">
        <v>46</v>
      </c>
      <c r="C9" s="48"/>
      <c r="D9" s="48"/>
      <c r="E9" s="48"/>
      <c r="F9" s="48"/>
      <c r="G9" s="48"/>
      <c r="H9" s="49" t="n">
        <f aca="false">MIN(C9:F9)</f>
        <v>0</v>
      </c>
      <c r="I9" s="50" t="n">
        <f aca="false">MAX(C9:F9)</f>
        <v>0</v>
      </c>
      <c r="J9" s="53" t="n">
        <v>5</v>
      </c>
      <c r="K9" s="50" t="n">
        <f aca="false">(C9+D9+E9+F9-H9-I9)*J9</f>
        <v>0</v>
      </c>
      <c r="L9" s="33"/>
      <c r="M9" s="48" t="n">
        <f aca="false">C9</f>
        <v>0</v>
      </c>
      <c r="N9" s="0" t="n">
        <f aca="false">M9*W9</f>
        <v>0</v>
      </c>
      <c r="O9" s="48" t="n">
        <f aca="false">D9</f>
        <v>0</v>
      </c>
      <c r="P9" s="0" t="n">
        <f aca="false">O9*W9</f>
        <v>0</v>
      </c>
      <c r="Q9" s="48" t="n">
        <f aca="false">E9</f>
        <v>0</v>
      </c>
      <c r="R9" s="0" t="n">
        <f aca="false">Q9*W9</f>
        <v>0</v>
      </c>
      <c r="S9" s="48" t="n">
        <f aca="false">F9</f>
        <v>0</v>
      </c>
      <c r="T9" s="0" t="n">
        <f aca="false">S9*W9</f>
        <v>0</v>
      </c>
      <c r="U9" s="48" t="n">
        <f aca="false">G9</f>
        <v>0</v>
      </c>
      <c r="V9" s="0" t="n">
        <f aca="false">U9*W9</f>
        <v>0</v>
      </c>
      <c r="W9" s="53" t="n">
        <v>5</v>
      </c>
    </row>
    <row r="10" customFormat="false" ht="26.1" hidden="false" customHeight="true" outlineLevel="0" collapsed="false">
      <c r="A10" s="46" t="n">
        <v>6</v>
      </c>
      <c r="B10" s="52" t="s">
        <v>47</v>
      </c>
      <c r="C10" s="48"/>
      <c r="D10" s="48"/>
      <c r="E10" s="48"/>
      <c r="F10" s="48"/>
      <c r="G10" s="48"/>
      <c r="H10" s="49" t="n">
        <f aca="false">MIN(C10:F10)</f>
        <v>0</v>
      </c>
      <c r="I10" s="50" t="n">
        <f aca="false">MAX(C10:F10)</f>
        <v>0</v>
      </c>
      <c r="J10" s="53" t="n">
        <v>2</v>
      </c>
      <c r="K10" s="50" t="n">
        <f aca="false">(C10+D10+E10+F10-H10-I10)*J10</f>
        <v>0</v>
      </c>
      <c r="L10" s="33"/>
      <c r="M10" s="48" t="n">
        <f aca="false">C10</f>
        <v>0</v>
      </c>
      <c r="N10" s="0" t="n">
        <f aca="false">M10*W10</f>
        <v>0</v>
      </c>
      <c r="O10" s="48" t="n">
        <f aca="false">D10</f>
        <v>0</v>
      </c>
      <c r="P10" s="0" t="n">
        <f aca="false">O10*W10</f>
        <v>0</v>
      </c>
      <c r="Q10" s="48" t="n">
        <f aca="false">E10</f>
        <v>0</v>
      </c>
      <c r="R10" s="0" t="n">
        <f aca="false">Q10*W10</f>
        <v>0</v>
      </c>
      <c r="S10" s="48" t="n">
        <f aca="false">F10</f>
        <v>0</v>
      </c>
      <c r="T10" s="0" t="n">
        <f aca="false">S10*W10</f>
        <v>0</v>
      </c>
      <c r="U10" s="48" t="n">
        <f aca="false">G10</f>
        <v>0</v>
      </c>
      <c r="V10" s="0" t="n">
        <f aca="false">U10*W10</f>
        <v>0</v>
      </c>
      <c r="W10" s="53" t="n">
        <v>2</v>
      </c>
    </row>
    <row r="11" customFormat="false" ht="26.1" hidden="false" customHeight="true" outlineLevel="0" collapsed="false">
      <c r="A11" s="46" t="n">
        <v>7</v>
      </c>
      <c r="B11" s="52" t="s">
        <v>48</v>
      </c>
      <c r="C11" s="48"/>
      <c r="D11" s="48"/>
      <c r="E11" s="48"/>
      <c r="F11" s="48"/>
      <c r="G11" s="48"/>
      <c r="H11" s="49" t="n">
        <f aca="false">MIN(C11:F11)</f>
        <v>0</v>
      </c>
      <c r="I11" s="50" t="n">
        <f aca="false">MAX(C11:F11)</f>
        <v>0</v>
      </c>
      <c r="J11" s="53" t="n">
        <v>5</v>
      </c>
      <c r="K11" s="50" t="n">
        <f aca="false">(C11+D11+E11+F11-H11-I11)*J11</f>
        <v>0</v>
      </c>
      <c r="L11" s="33"/>
      <c r="M11" s="48" t="n">
        <f aca="false">C11</f>
        <v>0</v>
      </c>
      <c r="N11" s="0" t="n">
        <f aca="false">M11*W11</f>
        <v>0</v>
      </c>
      <c r="O11" s="48" t="n">
        <f aca="false">D11</f>
        <v>0</v>
      </c>
      <c r="P11" s="0" t="n">
        <f aca="false">O11*W11</f>
        <v>0</v>
      </c>
      <c r="Q11" s="48" t="n">
        <f aca="false">E11</f>
        <v>0</v>
      </c>
      <c r="R11" s="0" t="n">
        <f aca="false">Q11*W11</f>
        <v>0</v>
      </c>
      <c r="S11" s="48" t="n">
        <f aca="false">F11</f>
        <v>0</v>
      </c>
      <c r="T11" s="0" t="n">
        <f aca="false">S11*W11</f>
        <v>0</v>
      </c>
      <c r="U11" s="48" t="n">
        <f aca="false">G11</f>
        <v>0</v>
      </c>
      <c r="V11" s="0" t="n">
        <f aca="false">U11*W11</f>
        <v>0</v>
      </c>
      <c r="W11" s="53" t="n">
        <v>5</v>
      </c>
    </row>
    <row r="12" customFormat="false" ht="26.1" hidden="false" customHeight="true" outlineLevel="0" collapsed="false">
      <c r="A12" s="46" t="n">
        <v>8</v>
      </c>
      <c r="B12" s="52" t="s">
        <v>49</v>
      </c>
      <c r="C12" s="48"/>
      <c r="D12" s="48"/>
      <c r="E12" s="48"/>
      <c r="F12" s="48"/>
      <c r="G12" s="48"/>
      <c r="H12" s="49" t="n">
        <f aca="false">MIN(C12:F12)</f>
        <v>0</v>
      </c>
      <c r="I12" s="50" t="n">
        <f aca="false">MAX(C12:F12)</f>
        <v>0</v>
      </c>
      <c r="J12" s="53" t="n">
        <v>4</v>
      </c>
      <c r="K12" s="50" t="n">
        <f aca="false">(C12+D12+E12+F12-H12-I12)*J12</f>
        <v>0</v>
      </c>
      <c r="L12" s="33"/>
      <c r="M12" s="48" t="n">
        <f aca="false">C12</f>
        <v>0</v>
      </c>
      <c r="N12" s="0" t="n">
        <f aca="false">M12*W12</f>
        <v>0</v>
      </c>
      <c r="O12" s="48" t="n">
        <f aca="false">D12</f>
        <v>0</v>
      </c>
      <c r="P12" s="0" t="n">
        <f aca="false">O12*W12</f>
        <v>0</v>
      </c>
      <c r="Q12" s="48" t="n">
        <f aca="false">E12</f>
        <v>0</v>
      </c>
      <c r="R12" s="0" t="n">
        <f aca="false">Q12*W12</f>
        <v>0</v>
      </c>
      <c r="S12" s="48" t="n">
        <f aca="false">F12</f>
        <v>0</v>
      </c>
      <c r="T12" s="0" t="n">
        <f aca="false">S12*W12</f>
        <v>0</v>
      </c>
      <c r="U12" s="48" t="n">
        <f aca="false">G12</f>
        <v>0</v>
      </c>
      <c r="V12" s="0" t="n">
        <f aca="false">U12*W12</f>
        <v>0</v>
      </c>
      <c r="W12" s="53" t="n">
        <v>4</v>
      </c>
    </row>
    <row r="13" customFormat="false" ht="26.1" hidden="false" customHeight="true" outlineLevel="0" collapsed="false">
      <c r="A13" s="46" t="n">
        <v>9</v>
      </c>
      <c r="B13" s="52" t="s">
        <v>50</v>
      </c>
      <c r="C13" s="48"/>
      <c r="D13" s="48"/>
      <c r="E13" s="48"/>
      <c r="F13" s="48"/>
      <c r="G13" s="48"/>
      <c r="H13" s="49" t="n">
        <f aca="false">MIN(C13:F13)</f>
        <v>0</v>
      </c>
      <c r="I13" s="50" t="n">
        <f aca="false">MAX(C13:F13)</f>
        <v>0</v>
      </c>
      <c r="J13" s="53" t="n">
        <v>4</v>
      </c>
      <c r="K13" s="50" t="n">
        <f aca="false">(C13+D13+E13+F13-H13-I13)*J13</f>
        <v>0</v>
      </c>
      <c r="L13" s="33"/>
      <c r="M13" s="48" t="n">
        <f aca="false">C13</f>
        <v>0</v>
      </c>
      <c r="N13" s="0" t="n">
        <f aca="false">M13*W13</f>
        <v>0</v>
      </c>
      <c r="O13" s="48" t="n">
        <f aca="false">D13</f>
        <v>0</v>
      </c>
      <c r="P13" s="0" t="n">
        <f aca="false">O13*W13</f>
        <v>0</v>
      </c>
      <c r="Q13" s="48" t="n">
        <f aca="false">E13</f>
        <v>0</v>
      </c>
      <c r="R13" s="0" t="n">
        <f aca="false">Q13*W13</f>
        <v>0</v>
      </c>
      <c r="S13" s="48" t="n">
        <f aca="false">F13</f>
        <v>0</v>
      </c>
      <c r="T13" s="0" t="n">
        <f aca="false">S13*W13</f>
        <v>0</v>
      </c>
      <c r="U13" s="48" t="n">
        <f aca="false">G13</f>
        <v>0</v>
      </c>
      <c r="V13" s="0" t="n">
        <f aca="false">U13*W13</f>
        <v>0</v>
      </c>
      <c r="W13" s="53" t="n">
        <v>4</v>
      </c>
    </row>
    <row r="14" customFormat="false" ht="26.1" hidden="false" customHeight="true" outlineLevel="0" collapsed="false">
      <c r="A14" s="46" t="n">
        <v>10</v>
      </c>
      <c r="B14" s="52" t="s">
        <v>51</v>
      </c>
      <c r="C14" s="48"/>
      <c r="D14" s="48"/>
      <c r="E14" s="48"/>
      <c r="F14" s="48"/>
      <c r="G14" s="48"/>
      <c r="H14" s="49" t="n">
        <f aca="false">MIN(C14:F14)</f>
        <v>0</v>
      </c>
      <c r="I14" s="50" t="n">
        <f aca="false">MAX(C14:F14)</f>
        <v>0</v>
      </c>
      <c r="J14" s="53" t="n">
        <v>4</v>
      </c>
      <c r="K14" s="50" t="n">
        <f aca="false">(C14+D14+E14+F14-H14-I14)*J14</f>
        <v>0</v>
      </c>
      <c r="L14" s="33"/>
      <c r="M14" s="48" t="n">
        <f aca="false">C14</f>
        <v>0</v>
      </c>
      <c r="N14" s="0" t="n">
        <f aca="false">M14*W14</f>
        <v>0</v>
      </c>
      <c r="O14" s="48" t="n">
        <f aca="false">D14</f>
        <v>0</v>
      </c>
      <c r="P14" s="0" t="n">
        <f aca="false">O14*W14</f>
        <v>0</v>
      </c>
      <c r="Q14" s="48" t="n">
        <f aca="false">E14</f>
        <v>0</v>
      </c>
      <c r="R14" s="0" t="n">
        <f aca="false">Q14*W14</f>
        <v>0</v>
      </c>
      <c r="S14" s="48" t="n">
        <f aca="false">F14</f>
        <v>0</v>
      </c>
      <c r="T14" s="0" t="n">
        <f aca="false">S14*W14</f>
        <v>0</v>
      </c>
      <c r="U14" s="48" t="n">
        <f aca="false">G14</f>
        <v>0</v>
      </c>
      <c r="V14" s="0" t="n">
        <f aca="false">U14*W14</f>
        <v>0</v>
      </c>
      <c r="W14" s="53" t="n">
        <v>4</v>
      </c>
    </row>
    <row r="15" customFormat="false" ht="26.1" hidden="false" customHeight="true" outlineLevel="0" collapsed="false">
      <c r="A15" s="46" t="n">
        <v>11</v>
      </c>
      <c r="B15" s="52" t="s">
        <v>52</v>
      </c>
      <c r="C15" s="48"/>
      <c r="D15" s="48"/>
      <c r="E15" s="48"/>
      <c r="F15" s="48"/>
      <c r="G15" s="48"/>
      <c r="H15" s="49" t="n">
        <f aca="false">MIN(C15:F15)</f>
        <v>0</v>
      </c>
      <c r="I15" s="50" t="n">
        <f aca="false">MAX(C15:F15)</f>
        <v>0</v>
      </c>
      <c r="J15" s="53" t="n">
        <v>4</v>
      </c>
      <c r="K15" s="50" t="n">
        <f aca="false">(C15+D15+E15+F15-H15-I15)*J15</f>
        <v>0</v>
      </c>
      <c r="L15" s="33"/>
      <c r="M15" s="48" t="n">
        <f aca="false">C15</f>
        <v>0</v>
      </c>
      <c r="N15" s="0" t="n">
        <f aca="false">M15*W15</f>
        <v>0</v>
      </c>
      <c r="O15" s="48" t="n">
        <f aca="false">D15</f>
        <v>0</v>
      </c>
      <c r="P15" s="0" t="n">
        <f aca="false">O15*W15</f>
        <v>0</v>
      </c>
      <c r="Q15" s="48" t="n">
        <f aca="false">E15</f>
        <v>0</v>
      </c>
      <c r="R15" s="0" t="n">
        <f aca="false">Q15*W15</f>
        <v>0</v>
      </c>
      <c r="S15" s="48" t="n">
        <f aca="false">F15</f>
        <v>0</v>
      </c>
      <c r="T15" s="0" t="n">
        <f aca="false">S15*W15</f>
        <v>0</v>
      </c>
      <c r="U15" s="48" t="n">
        <f aca="false">G15</f>
        <v>0</v>
      </c>
      <c r="V15" s="0" t="n">
        <f aca="false">U15*W15</f>
        <v>0</v>
      </c>
      <c r="W15" s="53" t="n">
        <v>4</v>
      </c>
    </row>
    <row r="16" customFormat="false" ht="26.1" hidden="false" customHeight="true" outlineLevel="0" collapsed="false">
      <c r="A16" s="46" t="n">
        <v>12</v>
      </c>
      <c r="B16" s="52" t="s">
        <v>53</v>
      </c>
      <c r="C16" s="48"/>
      <c r="D16" s="48"/>
      <c r="E16" s="48"/>
      <c r="F16" s="48"/>
      <c r="G16" s="48"/>
      <c r="H16" s="49" t="n">
        <f aca="false">MIN(C16:F16)</f>
        <v>0</v>
      </c>
      <c r="I16" s="50" t="n">
        <f aca="false">MAX(C16:F16)</f>
        <v>0</v>
      </c>
      <c r="J16" s="53" t="n">
        <v>3</v>
      </c>
      <c r="K16" s="50" t="n">
        <f aca="false">(C16+D16+E16+F16-H16-I16)*J16</f>
        <v>0</v>
      </c>
      <c r="L16" s="33"/>
      <c r="M16" s="48" t="n">
        <f aca="false">C16</f>
        <v>0</v>
      </c>
      <c r="N16" s="0" t="n">
        <f aca="false">M16*W16</f>
        <v>0</v>
      </c>
      <c r="O16" s="48" t="n">
        <f aca="false">D16</f>
        <v>0</v>
      </c>
      <c r="P16" s="0" t="n">
        <f aca="false">O16*W16</f>
        <v>0</v>
      </c>
      <c r="Q16" s="48" t="n">
        <f aca="false">E16</f>
        <v>0</v>
      </c>
      <c r="R16" s="0" t="n">
        <f aca="false">Q16*W16</f>
        <v>0</v>
      </c>
      <c r="S16" s="48" t="n">
        <f aca="false">F16</f>
        <v>0</v>
      </c>
      <c r="T16" s="0" t="n">
        <f aca="false">S16*W16</f>
        <v>0</v>
      </c>
      <c r="U16" s="48" t="n">
        <f aca="false">G16</f>
        <v>0</v>
      </c>
      <c r="V16" s="0" t="n">
        <f aca="false">U16*W16</f>
        <v>0</v>
      </c>
      <c r="W16" s="53" t="n">
        <v>3</v>
      </c>
    </row>
    <row r="17" customFormat="false" ht="26.1" hidden="false" customHeight="true" outlineLevel="0" collapsed="false">
      <c r="A17" s="46" t="n">
        <v>13</v>
      </c>
      <c r="B17" s="52" t="s">
        <v>54</v>
      </c>
      <c r="C17" s="48"/>
      <c r="D17" s="48"/>
      <c r="E17" s="48"/>
      <c r="F17" s="48"/>
      <c r="G17" s="48"/>
      <c r="H17" s="49" t="n">
        <f aca="false">MIN(C17:F17)</f>
        <v>0</v>
      </c>
      <c r="I17" s="50" t="n">
        <f aca="false">MAX(C17:F17)</f>
        <v>0</v>
      </c>
      <c r="J17" s="53" t="n">
        <v>4</v>
      </c>
      <c r="K17" s="50" t="n">
        <f aca="false">(C17+D17+E17+F17-H17-I17)*J17</f>
        <v>0</v>
      </c>
      <c r="L17" s="33"/>
      <c r="M17" s="48" t="n">
        <f aca="false">C17</f>
        <v>0</v>
      </c>
      <c r="N17" s="0" t="n">
        <f aca="false">M17*W17</f>
        <v>0</v>
      </c>
      <c r="O17" s="48" t="n">
        <f aca="false">D17</f>
        <v>0</v>
      </c>
      <c r="P17" s="0" t="n">
        <f aca="false">O17*W17</f>
        <v>0</v>
      </c>
      <c r="Q17" s="48" t="n">
        <f aca="false">E17</f>
        <v>0</v>
      </c>
      <c r="R17" s="0" t="n">
        <f aca="false">Q17*W17</f>
        <v>0</v>
      </c>
      <c r="S17" s="48" t="n">
        <f aca="false">F17</f>
        <v>0</v>
      </c>
      <c r="T17" s="0" t="n">
        <f aca="false">S17*W17</f>
        <v>0</v>
      </c>
      <c r="U17" s="48" t="n">
        <f aca="false">G17</f>
        <v>0</v>
      </c>
      <c r="V17" s="0" t="n">
        <f aca="false">U17*W17</f>
        <v>0</v>
      </c>
      <c r="W17" s="53" t="n">
        <v>4</v>
      </c>
    </row>
    <row r="18" customFormat="false" ht="26.1" hidden="false" customHeight="true" outlineLevel="0" collapsed="false">
      <c r="A18" s="46" t="n">
        <v>14</v>
      </c>
      <c r="B18" s="52" t="s">
        <v>55</v>
      </c>
      <c r="C18" s="48"/>
      <c r="D18" s="48"/>
      <c r="E18" s="48"/>
      <c r="F18" s="48"/>
      <c r="G18" s="48"/>
      <c r="H18" s="49" t="n">
        <f aca="false">MIN(C18:F18)</f>
        <v>0</v>
      </c>
      <c r="I18" s="50" t="n">
        <f aca="false">MAX(C18:F18)</f>
        <v>0</v>
      </c>
      <c r="J18" s="53" t="n">
        <v>3</v>
      </c>
      <c r="K18" s="50" t="n">
        <f aca="false">(C18+D18+E18+F18-H18-I18)*J18</f>
        <v>0</v>
      </c>
      <c r="L18" s="33"/>
      <c r="M18" s="48" t="n">
        <f aca="false">C18</f>
        <v>0</v>
      </c>
      <c r="N18" s="0" t="n">
        <f aca="false">M18*W18</f>
        <v>0</v>
      </c>
      <c r="O18" s="48" t="n">
        <f aca="false">D18</f>
        <v>0</v>
      </c>
      <c r="P18" s="0" t="n">
        <f aca="false">O18*W18</f>
        <v>0</v>
      </c>
      <c r="Q18" s="48" t="n">
        <f aca="false">E18</f>
        <v>0</v>
      </c>
      <c r="R18" s="0" t="n">
        <f aca="false">Q18*W18</f>
        <v>0</v>
      </c>
      <c r="S18" s="48" t="n">
        <f aca="false">F18</f>
        <v>0</v>
      </c>
      <c r="T18" s="0" t="n">
        <f aca="false">S18*W18</f>
        <v>0</v>
      </c>
      <c r="U18" s="48" t="n">
        <f aca="false">G18</f>
        <v>0</v>
      </c>
      <c r="V18" s="0" t="n">
        <f aca="false">U18*W18</f>
        <v>0</v>
      </c>
      <c r="W18" s="53" t="n">
        <v>3</v>
      </c>
    </row>
    <row r="19" customFormat="false" ht="26.1" hidden="false" customHeight="true" outlineLevel="0" collapsed="false">
      <c r="A19" s="46" t="n">
        <v>15</v>
      </c>
      <c r="B19" s="52" t="s">
        <v>56</v>
      </c>
      <c r="C19" s="48"/>
      <c r="D19" s="48"/>
      <c r="E19" s="48"/>
      <c r="F19" s="48"/>
      <c r="G19" s="48"/>
      <c r="H19" s="49" t="n">
        <f aca="false">MIN(C19:F19)</f>
        <v>0</v>
      </c>
      <c r="I19" s="50" t="n">
        <f aca="false">MAX(C19:F19)</f>
        <v>0</v>
      </c>
      <c r="J19" s="53" t="n">
        <v>4</v>
      </c>
      <c r="K19" s="50" t="n">
        <f aca="false">(C19+D19+E19+F19-H19-I19)*J19</f>
        <v>0</v>
      </c>
      <c r="L19" s="33"/>
      <c r="M19" s="48" t="n">
        <f aca="false">C19</f>
        <v>0</v>
      </c>
      <c r="N19" s="0" t="n">
        <f aca="false">M19*W19</f>
        <v>0</v>
      </c>
      <c r="O19" s="48" t="n">
        <f aca="false">D19</f>
        <v>0</v>
      </c>
      <c r="P19" s="0" t="n">
        <f aca="false">O19*W19</f>
        <v>0</v>
      </c>
      <c r="Q19" s="48" t="n">
        <f aca="false">E19</f>
        <v>0</v>
      </c>
      <c r="R19" s="0" t="n">
        <f aca="false">Q19*W19</f>
        <v>0</v>
      </c>
      <c r="S19" s="48" t="n">
        <f aca="false">F19</f>
        <v>0</v>
      </c>
      <c r="T19" s="0" t="n">
        <f aca="false">S19*W19</f>
        <v>0</v>
      </c>
      <c r="U19" s="48" t="n">
        <f aca="false">G19</f>
        <v>0</v>
      </c>
      <c r="V19" s="0" t="n">
        <f aca="false">U19*W19</f>
        <v>0</v>
      </c>
      <c r="W19" s="53" t="n">
        <v>4</v>
      </c>
    </row>
    <row r="20" customFormat="false" ht="26.1" hidden="false" customHeight="true" outlineLevel="0" collapsed="false">
      <c r="A20" s="46" t="n">
        <v>16</v>
      </c>
      <c r="B20" s="52" t="s">
        <v>57</v>
      </c>
      <c r="C20" s="48"/>
      <c r="D20" s="48"/>
      <c r="E20" s="48"/>
      <c r="F20" s="48"/>
      <c r="G20" s="48"/>
      <c r="H20" s="49" t="n">
        <f aca="false">MIN(C20:F20)</f>
        <v>0</v>
      </c>
      <c r="I20" s="50" t="n">
        <f aca="false">MAX(C20:F20)</f>
        <v>0</v>
      </c>
      <c r="J20" s="53" t="n">
        <v>1</v>
      </c>
      <c r="K20" s="50" t="n">
        <f aca="false">(C20+D20+E20+F20-H20-I20)*J20</f>
        <v>0</v>
      </c>
      <c r="L20" s="33"/>
      <c r="M20" s="48" t="n">
        <f aca="false">C20</f>
        <v>0</v>
      </c>
      <c r="N20" s="0" t="n">
        <f aca="false">M20*W20</f>
        <v>0</v>
      </c>
      <c r="O20" s="48" t="n">
        <f aca="false">D20</f>
        <v>0</v>
      </c>
      <c r="P20" s="0" t="n">
        <f aca="false">O20*W20</f>
        <v>0</v>
      </c>
      <c r="Q20" s="48" t="n">
        <f aca="false">E20</f>
        <v>0</v>
      </c>
      <c r="R20" s="0" t="n">
        <f aca="false">Q20*W20</f>
        <v>0</v>
      </c>
      <c r="S20" s="48" t="n">
        <f aca="false">F20</f>
        <v>0</v>
      </c>
      <c r="T20" s="0" t="n">
        <f aca="false">S20*W20</f>
        <v>0</v>
      </c>
      <c r="U20" s="48" t="n">
        <f aca="false">G20</f>
        <v>0</v>
      </c>
      <c r="V20" s="0" t="n">
        <f aca="false">U20*W20</f>
        <v>0</v>
      </c>
      <c r="W20" s="53" t="n">
        <v>1</v>
      </c>
    </row>
    <row r="21" customFormat="false" ht="26.1" hidden="false" customHeight="true" outlineLevel="0" collapsed="false">
      <c r="A21" s="46" t="n">
        <v>17</v>
      </c>
      <c r="B21" s="52" t="s">
        <v>58</v>
      </c>
      <c r="C21" s="48"/>
      <c r="D21" s="48"/>
      <c r="E21" s="48"/>
      <c r="F21" s="48"/>
      <c r="G21" s="48"/>
      <c r="H21" s="49" t="n">
        <f aca="false">MIN(C21:F21)</f>
        <v>0</v>
      </c>
      <c r="I21" s="50" t="n">
        <f aca="false">MAX(C21:F21)</f>
        <v>0</v>
      </c>
      <c r="J21" s="54" t="n">
        <v>4</v>
      </c>
      <c r="K21" s="50" t="n">
        <f aca="false">(C21+D21+E21+F21-H21-I21)*J21</f>
        <v>0</v>
      </c>
      <c r="L21" s="33"/>
      <c r="M21" s="48" t="n">
        <f aca="false">C21</f>
        <v>0</v>
      </c>
      <c r="N21" s="0" t="n">
        <f aca="false">M21*W21</f>
        <v>0</v>
      </c>
      <c r="O21" s="48" t="n">
        <f aca="false">D21</f>
        <v>0</v>
      </c>
      <c r="P21" s="0" t="n">
        <f aca="false">O21*W21</f>
        <v>0</v>
      </c>
      <c r="Q21" s="48" t="n">
        <f aca="false">E21</f>
        <v>0</v>
      </c>
      <c r="R21" s="0" t="n">
        <f aca="false">Q21*W21</f>
        <v>0</v>
      </c>
      <c r="S21" s="48" t="n">
        <f aca="false">F21</f>
        <v>0</v>
      </c>
      <c r="T21" s="0" t="n">
        <f aca="false">S21*W21</f>
        <v>0</v>
      </c>
      <c r="U21" s="48" t="n">
        <f aca="false">G21</f>
        <v>0</v>
      </c>
      <c r="V21" s="0" t="n">
        <f aca="false">U21*W21</f>
        <v>0</v>
      </c>
      <c r="W21" s="54" t="n">
        <v>4</v>
      </c>
    </row>
    <row r="22" customFormat="false" ht="25.5" hidden="false" customHeight="true" outlineLevel="0" collapsed="false">
      <c r="A22" s="55"/>
      <c r="B22" s="55"/>
      <c r="C22" s="56" t="n">
        <f aca="false">N22</f>
        <v>0</v>
      </c>
      <c r="D22" s="57" t="n">
        <f aca="false">P22</f>
        <v>0</v>
      </c>
      <c r="E22" s="57" t="n">
        <f aca="false">R22</f>
        <v>0</v>
      </c>
      <c r="F22" s="57" t="n">
        <f aca="false">T22</f>
        <v>0</v>
      </c>
      <c r="G22" s="57" t="n">
        <f aca="false">V22</f>
        <v>0</v>
      </c>
      <c r="H22" s="58" t="s">
        <v>59</v>
      </c>
      <c r="I22" s="58"/>
      <c r="J22" s="58"/>
      <c r="K22" s="59" t="n">
        <f aca="false">SUM(K5:K21)</f>
        <v>0</v>
      </c>
      <c r="L22" s="33" t="n">
        <f aca="false">K22/2</f>
        <v>0</v>
      </c>
      <c r="M22" s="60"/>
      <c r="N22" s="0" t="n">
        <f aca="false">SUM(N5:N21)</f>
        <v>0</v>
      </c>
      <c r="P22" s="0" t="n">
        <f aca="false">SUM(P5:P21)</f>
        <v>0</v>
      </c>
      <c r="R22" s="0" t="n">
        <f aca="false">SUM(R5:R21)</f>
        <v>0</v>
      </c>
      <c r="T22" s="0" t="n">
        <f aca="false">SUM(T5:T21)</f>
        <v>0</v>
      </c>
      <c r="V22" s="0" t="n">
        <f aca="false">SUM(V5:V21)</f>
        <v>0</v>
      </c>
    </row>
    <row r="23" s="63" customFormat="true" ht="12.75" hidden="false" customHeight="false" outlineLevel="0" collapsed="false">
      <c r="A23" s="32"/>
      <c r="B23" s="32"/>
      <c r="C23" s="61" t="e">
        <f aca="false">N23-1</f>
        <v>#DIV/0!</v>
      </c>
      <c r="D23" s="62" t="e">
        <f aca="false">P23-1</f>
        <v>#DIV/0!</v>
      </c>
      <c r="E23" s="62" t="e">
        <f aca="false">R23-1</f>
        <v>#DIV/0!</v>
      </c>
      <c r="F23" s="62" t="e">
        <f aca="false">T23-1</f>
        <v>#DIV/0!</v>
      </c>
      <c r="G23" s="62" t="e">
        <f aca="false">V23-1</f>
        <v>#DIV/0!</v>
      </c>
      <c r="H23" s="32"/>
      <c r="I23" s="32"/>
      <c r="J23" s="32"/>
      <c r="K23" s="32"/>
      <c r="L23" s="33"/>
      <c r="M23" s="31"/>
      <c r="N23" s="63" t="e">
        <f aca="false">N22/L22</f>
        <v>#DIV/0!</v>
      </c>
      <c r="O23" s="32"/>
      <c r="P23" s="63" t="e">
        <f aca="false">P22/L22</f>
        <v>#DIV/0!</v>
      </c>
      <c r="Q23" s="32"/>
      <c r="R23" s="63" t="e">
        <f aca="false">R22/L22</f>
        <v>#DIV/0!</v>
      </c>
      <c r="S23" s="32"/>
      <c r="T23" s="63" t="e">
        <f aca="false">T22/L22</f>
        <v>#DIV/0!</v>
      </c>
      <c r="U23" s="32"/>
      <c r="V23" s="63" t="e">
        <f aca="false">V22/L22</f>
        <v>#DIV/0!</v>
      </c>
      <c r="W23" s="32"/>
    </row>
    <row r="24" customFormat="false" ht="15.75" hidden="false" customHeight="false" outlineLevel="0" collapsed="false">
      <c r="A24" s="28" t="str">
        <f aca="false">A1</f>
        <v>Осенний Кубок 2014 (6-7 сентября Киев, Зазимье)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0"/>
    </row>
    <row r="25" customFormat="false" ht="12.75" hidden="false" customHeight="false" outlineLevel="0" collapsed="false">
      <c r="A25" s="29" t="s">
        <v>34</v>
      </c>
      <c r="B25" s="30" t="s">
        <v>2</v>
      </c>
      <c r="C25" s="31"/>
      <c r="D25" s="32"/>
      <c r="E25" s="32"/>
      <c r="F25" s="32"/>
      <c r="G25" s="32"/>
      <c r="H25" s="32"/>
      <c r="I25" s="32"/>
      <c r="J25" s="32"/>
      <c r="K25" s="32" t="s">
        <v>35</v>
      </c>
      <c r="L25" s="33"/>
      <c r="M25" s="31"/>
      <c r="O25" s="32"/>
      <c r="Q25" s="32"/>
      <c r="S25" s="32"/>
      <c r="U25" s="32"/>
      <c r="W25" s="32"/>
    </row>
    <row r="26" customFormat="false" ht="26.25" hidden="false" customHeight="false" outlineLevel="0" collapsed="false">
      <c r="A26" s="34" t="n">
        <f aca="false">A3</f>
        <v>0</v>
      </c>
      <c r="B26" s="35" t="n">
        <f aca="false">B3</f>
        <v>0</v>
      </c>
      <c r="C26" s="31"/>
      <c r="D26" s="29"/>
      <c r="E26" s="29"/>
      <c r="F26" s="29"/>
      <c r="G26" s="29"/>
      <c r="H26" s="36"/>
      <c r="I26" s="30"/>
      <c r="J26" s="37" t="s">
        <v>36</v>
      </c>
      <c r="K26" s="38" t="n">
        <v>2</v>
      </c>
      <c r="L26" s="33"/>
      <c r="M26" s="31"/>
      <c r="O26" s="29"/>
      <c r="Q26" s="29"/>
      <c r="S26" s="29"/>
      <c r="U26" s="29"/>
      <c r="W26" s="37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32</f>
        <v>№1</v>
      </c>
      <c r="D27" s="41" t="str">
        <f aca="false">'Итоговая таблица'!$C$33</f>
        <v>№2</v>
      </c>
      <c r="E27" s="41" t="str">
        <f aca="false">'Итоговая таблица'!$C$34</f>
        <v>№3</v>
      </c>
      <c r="F27" s="41" t="str">
        <f aca="false">'Итоговая таблица'!$C$35</f>
        <v>№4</v>
      </c>
      <c r="G27" s="41" t="str">
        <f aca="false">'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Итоговая таблица'!$C$32</f>
        <v>№1</v>
      </c>
      <c r="O27" s="41" t="str">
        <f aca="false">'Итоговая таблица'!$C$33</f>
        <v>№2</v>
      </c>
      <c r="Q27" s="41" t="str">
        <f aca="false">'Итоговая таблица'!$C$34</f>
        <v>№3</v>
      </c>
      <c r="S27" s="41" t="str">
        <f aca="false">'Итоговая таблица'!$C$35</f>
        <v>№4</v>
      </c>
      <c r="U27" s="41" t="str">
        <f aca="false">'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/>
      <c r="D28" s="48"/>
      <c r="E28" s="48"/>
      <c r="F28" s="48"/>
      <c r="G28" s="48"/>
      <c r="H28" s="49" t="n">
        <f aca="false">MIN(C28:F28)</f>
        <v>0</v>
      </c>
      <c r="I28" s="50" t="n">
        <f aca="false">MAX(C28:F28)</f>
        <v>0</v>
      </c>
      <c r="J28" s="51" t="n">
        <v>3</v>
      </c>
      <c r="K28" s="50" t="n">
        <f aca="false">(C28+D28+E28+F28-H28-I28)*J28</f>
        <v>0</v>
      </c>
      <c r="L28" s="33"/>
      <c r="M28" s="48" t="n">
        <f aca="false">C28</f>
        <v>0</v>
      </c>
      <c r="N28" s="0" t="n">
        <f aca="false">M28*W28</f>
        <v>0</v>
      </c>
      <c r="O28" s="48" t="n">
        <f aca="false">D28</f>
        <v>0</v>
      </c>
      <c r="P28" s="0" t="n">
        <f aca="false">O28*W28</f>
        <v>0</v>
      </c>
      <c r="Q28" s="48" t="n">
        <f aca="false">E28</f>
        <v>0</v>
      </c>
      <c r="R28" s="0" t="n">
        <f aca="false">Q28*W28</f>
        <v>0</v>
      </c>
      <c r="S28" s="48" t="n">
        <f aca="false">F28</f>
        <v>0</v>
      </c>
      <c r="T28" s="0" t="n">
        <f aca="false">S28*W28</f>
        <v>0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2" t="s">
        <v>43</v>
      </c>
      <c r="C29" s="48"/>
      <c r="D29" s="48"/>
      <c r="E29" s="48"/>
      <c r="F29" s="48"/>
      <c r="G29" s="48"/>
      <c r="H29" s="49" t="n">
        <f aca="false">MIN(C29:F29)</f>
        <v>0</v>
      </c>
      <c r="I29" s="50" t="n">
        <f aca="false">MAX(C29:F29)</f>
        <v>0</v>
      </c>
      <c r="J29" s="53" t="n">
        <v>3</v>
      </c>
      <c r="K29" s="50" t="n">
        <f aca="false">(C29+D29+E29+F29-H29-I29)*J29</f>
        <v>0</v>
      </c>
      <c r="L29" s="33"/>
      <c r="M29" s="48" t="n">
        <f aca="false">C29</f>
        <v>0</v>
      </c>
      <c r="N29" s="0" t="n">
        <f aca="false">M29*W29</f>
        <v>0</v>
      </c>
      <c r="O29" s="48" t="n">
        <f aca="false">D29</f>
        <v>0</v>
      </c>
      <c r="P29" s="0" t="n">
        <f aca="false">O29*W29</f>
        <v>0</v>
      </c>
      <c r="Q29" s="48" t="n">
        <f aca="false">E29</f>
        <v>0</v>
      </c>
      <c r="R29" s="0" t="n">
        <f aca="false">Q29*W29</f>
        <v>0</v>
      </c>
      <c r="S29" s="48" t="n">
        <f aca="false">F29</f>
        <v>0</v>
      </c>
      <c r="T29" s="0" t="n">
        <f aca="false">S29*W29</f>
        <v>0</v>
      </c>
      <c r="U29" s="48" t="n">
        <f aca="false">G29</f>
        <v>0</v>
      </c>
      <c r="V29" s="0" t="n">
        <f aca="false">U29*W29</f>
        <v>0</v>
      </c>
      <c r="W29" s="53" t="n">
        <v>3</v>
      </c>
    </row>
    <row r="30" customFormat="false" ht="26.1" hidden="false" customHeight="true" outlineLevel="0" collapsed="false">
      <c r="A30" s="46" t="n">
        <v>3</v>
      </c>
      <c r="B30" s="52" t="s">
        <v>44</v>
      </c>
      <c r="C30" s="48"/>
      <c r="D30" s="48"/>
      <c r="E30" s="48"/>
      <c r="F30" s="48"/>
      <c r="G30" s="48"/>
      <c r="H30" s="49" t="n">
        <f aca="false">MIN(C30:F30)</f>
        <v>0</v>
      </c>
      <c r="I30" s="50" t="n">
        <f aca="false">MAX(C30:F30)</f>
        <v>0</v>
      </c>
      <c r="J30" s="53" t="n">
        <v>5</v>
      </c>
      <c r="K30" s="50" t="n">
        <f aca="false">(C30+D30+E30+F30-H30-I30)*J30</f>
        <v>0</v>
      </c>
      <c r="L30" s="33"/>
      <c r="M30" s="48" t="n">
        <f aca="false">C30</f>
        <v>0</v>
      </c>
      <c r="N30" s="0" t="n">
        <f aca="false">M30*W30</f>
        <v>0</v>
      </c>
      <c r="O30" s="48" t="n">
        <f aca="false">D30</f>
        <v>0</v>
      </c>
      <c r="P30" s="0" t="n">
        <f aca="false">O30*W30</f>
        <v>0</v>
      </c>
      <c r="Q30" s="48" t="n">
        <f aca="false">E30</f>
        <v>0</v>
      </c>
      <c r="R30" s="0" t="n">
        <f aca="false">Q30*W30</f>
        <v>0</v>
      </c>
      <c r="S30" s="48" t="n">
        <f aca="false">F30</f>
        <v>0</v>
      </c>
      <c r="T30" s="0" t="n">
        <f aca="false">S30*W30</f>
        <v>0</v>
      </c>
      <c r="U30" s="48" t="n">
        <f aca="false">G30</f>
        <v>0</v>
      </c>
      <c r="V30" s="0" t="n">
        <f aca="false">U30*W30</f>
        <v>0</v>
      </c>
      <c r="W30" s="53" t="n">
        <v>5</v>
      </c>
    </row>
    <row r="31" customFormat="false" ht="26.1" hidden="false" customHeight="true" outlineLevel="0" collapsed="false">
      <c r="A31" s="46" t="n">
        <v>4</v>
      </c>
      <c r="B31" s="52" t="s">
        <v>45</v>
      </c>
      <c r="C31" s="48"/>
      <c r="D31" s="48"/>
      <c r="E31" s="48"/>
      <c r="F31" s="48"/>
      <c r="G31" s="48"/>
      <c r="H31" s="49" t="n">
        <f aca="false">MIN(C31:F31)</f>
        <v>0</v>
      </c>
      <c r="I31" s="50" t="n">
        <f aca="false">MAX(C31:F31)</f>
        <v>0</v>
      </c>
      <c r="J31" s="53" t="n">
        <v>2</v>
      </c>
      <c r="K31" s="50" t="n">
        <f aca="false">(C31+D31+E31+F31-H31-I31)*J31</f>
        <v>0</v>
      </c>
      <c r="L31" s="33"/>
      <c r="M31" s="48" t="n">
        <f aca="false">C31</f>
        <v>0</v>
      </c>
      <c r="N31" s="0" t="n">
        <f aca="false">M31*W31</f>
        <v>0</v>
      </c>
      <c r="O31" s="48" t="n">
        <f aca="false">D31</f>
        <v>0</v>
      </c>
      <c r="P31" s="0" t="n">
        <f aca="false">O31*W31</f>
        <v>0</v>
      </c>
      <c r="Q31" s="48" t="n">
        <f aca="false">E31</f>
        <v>0</v>
      </c>
      <c r="R31" s="0" t="n">
        <f aca="false">Q31*W31</f>
        <v>0</v>
      </c>
      <c r="S31" s="48" t="n">
        <f aca="false">F31</f>
        <v>0</v>
      </c>
      <c r="T31" s="0" t="n">
        <f aca="false">S31*W31</f>
        <v>0</v>
      </c>
      <c r="U31" s="48" t="n">
        <f aca="false">G31</f>
        <v>0</v>
      </c>
      <c r="V31" s="0" t="n">
        <f aca="false">U31*W31</f>
        <v>0</v>
      </c>
      <c r="W31" s="53" t="n">
        <v>2</v>
      </c>
    </row>
    <row r="32" customFormat="false" ht="26.1" hidden="false" customHeight="true" outlineLevel="0" collapsed="false">
      <c r="A32" s="46" t="n">
        <v>5</v>
      </c>
      <c r="B32" s="52" t="s">
        <v>46</v>
      </c>
      <c r="C32" s="48"/>
      <c r="D32" s="48"/>
      <c r="E32" s="48"/>
      <c r="F32" s="48"/>
      <c r="G32" s="48"/>
      <c r="H32" s="49" t="n">
        <f aca="false">MIN(C32:F32)</f>
        <v>0</v>
      </c>
      <c r="I32" s="50" t="n">
        <f aca="false">MAX(C32:F32)</f>
        <v>0</v>
      </c>
      <c r="J32" s="53" t="n">
        <v>5</v>
      </c>
      <c r="K32" s="50" t="n">
        <f aca="false">(C32+D32+E32+F32-H32-I32)*J32</f>
        <v>0</v>
      </c>
      <c r="L32" s="33"/>
      <c r="M32" s="48" t="n">
        <f aca="false">C32</f>
        <v>0</v>
      </c>
      <c r="N32" s="0" t="n">
        <f aca="false">M32*W32</f>
        <v>0</v>
      </c>
      <c r="O32" s="48" t="n">
        <f aca="false">D32</f>
        <v>0</v>
      </c>
      <c r="P32" s="0" t="n">
        <f aca="false">O32*W32</f>
        <v>0</v>
      </c>
      <c r="Q32" s="48" t="n">
        <f aca="false">E32</f>
        <v>0</v>
      </c>
      <c r="R32" s="0" t="n">
        <f aca="false">Q32*W32</f>
        <v>0</v>
      </c>
      <c r="S32" s="48" t="n">
        <f aca="false">F32</f>
        <v>0</v>
      </c>
      <c r="T32" s="0" t="n">
        <f aca="false">S32*W32</f>
        <v>0</v>
      </c>
      <c r="U32" s="48" t="n">
        <f aca="false">G32</f>
        <v>0</v>
      </c>
      <c r="V32" s="0" t="n">
        <f aca="false">U32*W32</f>
        <v>0</v>
      </c>
      <c r="W32" s="53" t="n">
        <v>5</v>
      </c>
    </row>
    <row r="33" customFormat="false" ht="26.1" hidden="false" customHeight="true" outlineLevel="0" collapsed="false">
      <c r="A33" s="46" t="n">
        <v>6</v>
      </c>
      <c r="B33" s="52" t="s">
        <v>47</v>
      </c>
      <c r="C33" s="48"/>
      <c r="D33" s="48"/>
      <c r="E33" s="48"/>
      <c r="F33" s="48"/>
      <c r="G33" s="48"/>
      <c r="H33" s="49" t="n">
        <f aca="false">MIN(C33:F33)</f>
        <v>0</v>
      </c>
      <c r="I33" s="50" t="n">
        <f aca="false">MAX(C33:F33)</f>
        <v>0</v>
      </c>
      <c r="J33" s="53" t="n">
        <v>2</v>
      </c>
      <c r="K33" s="50" t="n">
        <f aca="false">(C33+D33+E33+F33-H33-I33)*J33</f>
        <v>0</v>
      </c>
      <c r="L33" s="33"/>
      <c r="M33" s="48" t="n">
        <f aca="false">C33</f>
        <v>0</v>
      </c>
      <c r="N33" s="0" t="n">
        <f aca="false">M33*W33</f>
        <v>0</v>
      </c>
      <c r="O33" s="48" t="n">
        <f aca="false">D33</f>
        <v>0</v>
      </c>
      <c r="P33" s="0" t="n">
        <f aca="false">O33*W33</f>
        <v>0</v>
      </c>
      <c r="Q33" s="48" t="n">
        <f aca="false">E33</f>
        <v>0</v>
      </c>
      <c r="R33" s="0" t="n">
        <f aca="false">Q33*W33</f>
        <v>0</v>
      </c>
      <c r="S33" s="48" t="n">
        <f aca="false">F33</f>
        <v>0</v>
      </c>
      <c r="T33" s="0" t="n">
        <f aca="false">S33*W33</f>
        <v>0</v>
      </c>
      <c r="U33" s="48" t="n">
        <f aca="false">G33</f>
        <v>0</v>
      </c>
      <c r="V33" s="0" t="n">
        <f aca="false">U33*W33</f>
        <v>0</v>
      </c>
      <c r="W33" s="53" t="n">
        <v>2</v>
      </c>
    </row>
    <row r="34" customFormat="false" ht="26.1" hidden="false" customHeight="true" outlineLevel="0" collapsed="false">
      <c r="A34" s="46" t="n">
        <v>7</v>
      </c>
      <c r="B34" s="52" t="s">
        <v>48</v>
      </c>
      <c r="C34" s="48"/>
      <c r="D34" s="48"/>
      <c r="E34" s="48"/>
      <c r="F34" s="48"/>
      <c r="G34" s="48"/>
      <c r="H34" s="49" t="n">
        <f aca="false">MIN(C34:F34)</f>
        <v>0</v>
      </c>
      <c r="I34" s="50" t="n">
        <f aca="false">MAX(C34:F34)</f>
        <v>0</v>
      </c>
      <c r="J34" s="53" t="n">
        <v>5</v>
      </c>
      <c r="K34" s="50" t="n">
        <f aca="false">(C34+D34+E34+F34-H34-I34)*J34</f>
        <v>0</v>
      </c>
      <c r="L34" s="33"/>
      <c r="M34" s="48" t="n">
        <f aca="false">C34</f>
        <v>0</v>
      </c>
      <c r="N34" s="0" t="n">
        <f aca="false">M34*W34</f>
        <v>0</v>
      </c>
      <c r="O34" s="48" t="n">
        <f aca="false">D34</f>
        <v>0</v>
      </c>
      <c r="P34" s="0" t="n">
        <f aca="false">O34*W34</f>
        <v>0</v>
      </c>
      <c r="Q34" s="48" t="n">
        <f aca="false">E34</f>
        <v>0</v>
      </c>
      <c r="R34" s="0" t="n">
        <f aca="false">Q34*W34</f>
        <v>0</v>
      </c>
      <c r="S34" s="48" t="n">
        <f aca="false">F34</f>
        <v>0</v>
      </c>
      <c r="T34" s="0" t="n">
        <f aca="false">S34*W34</f>
        <v>0</v>
      </c>
      <c r="U34" s="48" t="n">
        <f aca="false">G34</f>
        <v>0</v>
      </c>
      <c r="V34" s="0" t="n">
        <f aca="false">U34*W34</f>
        <v>0</v>
      </c>
      <c r="W34" s="53" t="n">
        <v>5</v>
      </c>
    </row>
    <row r="35" customFormat="false" ht="26.1" hidden="false" customHeight="true" outlineLevel="0" collapsed="false">
      <c r="A35" s="46" t="n">
        <v>8</v>
      </c>
      <c r="B35" s="52" t="s">
        <v>49</v>
      </c>
      <c r="C35" s="48"/>
      <c r="D35" s="48"/>
      <c r="E35" s="48"/>
      <c r="F35" s="48"/>
      <c r="G35" s="48"/>
      <c r="H35" s="49" t="n">
        <f aca="false">MIN(C35:F35)</f>
        <v>0</v>
      </c>
      <c r="I35" s="50" t="n">
        <f aca="false">MAX(C35:F35)</f>
        <v>0</v>
      </c>
      <c r="J35" s="53" t="n">
        <v>4</v>
      </c>
      <c r="K35" s="50" t="n">
        <f aca="false">(C35+D35+E35+F35-H35-I35)*J35</f>
        <v>0</v>
      </c>
      <c r="L35" s="33"/>
      <c r="M35" s="48" t="n">
        <f aca="false">C35</f>
        <v>0</v>
      </c>
      <c r="N35" s="0" t="n">
        <f aca="false">M35*W35</f>
        <v>0</v>
      </c>
      <c r="O35" s="48" t="n">
        <f aca="false">D35</f>
        <v>0</v>
      </c>
      <c r="P35" s="0" t="n">
        <f aca="false">O35*W35</f>
        <v>0</v>
      </c>
      <c r="Q35" s="48" t="n">
        <f aca="false">E35</f>
        <v>0</v>
      </c>
      <c r="R35" s="0" t="n">
        <f aca="false">Q35*W35</f>
        <v>0</v>
      </c>
      <c r="S35" s="48" t="n">
        <f aca="false">F35</f>
        <v>0</v>
      </c>
      <c r="T35" s="0" t="n">
        <f aca="false">S35*W35</f>
        <v>0</v>
      </c>
      <c r="U35" s="48" t="n">
        <f aca="false">G35</f>
        <v>0</v>
      </c>
      <c r="V35" s="0" t="n">
        <f aca="false">U35*W35</f>
        <v>0</v>
      </c>
      <c r="W35" s="53" t="n">
        <v>4</v>
      </c>
    </row>
    <row r="36" customFormat="false" ht="26.1" hidden="false" customHeight="true" outlineLevel="0" collapsed="false">
      <c r="A36" s="46" t="n">
        <v>9</v>
      </c>
      <c r="B36" s="52" t="s">
        <v>50</v>
      </c>
      <c r="C36" s="48"/>
      <c r="D36" s="48"/>
      <c r="E36" s="48"/>
      <c r="F36" s="48"/>
      <c r="G36" s="48"/>
      <c r="H36" s="49" t="n">
        <f aca="false">MIN(C36:F36)</f>
        <v>0</v>
      </c>
      <c r="I36" s="50" t="n">
        <f aca="false">MAX(C36:F36)</f>
        <v>0</v>
      </c>
      <c r="J36" s="53" t="n">
        <v>4</v>
      </c>
      <c r="K36" s="50" t="n">
        <f aca="false">(C36+D36+E36+F36-H36-I36)*J36</f>
        <v>0</v>
      </c>
      <c r="L36" s="33"/>
      <c r="M36" s="48" t="n">
        <f aca="false">C36</f>
        <v>0</v>
      </c>
      <c r="N36" s="0" t="n">
        <f aca="false">M36*W36</f>
        <v>0</v>
      </c>
      <c r="O36" s="48" t="n">
        <f aca="false">D36</f>
        <v>0</v>
      </c>
      <c r="P36" s="0" t="n">
        <f aca="false">O36*W36</f>
        <v>0</v>
      </c>
      <c r="Q36" s="48" t="n">
        <f aca="false">E36</f>
        <v>0</v>
      </c>
      <c r="R36" s="0" t="n">
        <f aca="false">Q36*W36</f>
        <v>0</v>
      </c>
      <c r="S36" s="48" t="n">
        <f aca="false">F36</f>
        <v>0</v>
      </c>
      <c r="T36" s="0" t="n">
        <f aca="false">S36*W36</f>
        <v>0</v>
      </c>
      <c r="U36" s="48" t="n">
        <f aca="false">G36</f>
        <v>0</v>
      </c>
      <c r="V36" s="0" t="n">
        <f aca="false">U36*W36</f>
        <v>0</v>
      </c>
      <c r="W36" s="53" t="n">
        <v>4</v>
      </c>
    </row>
    <row r="37" customFormat="false" ht="26.1" hidden="false" customHeight="true" outlineLevel="0" collapsed="false">
      <c r="A37" s="46" t="n">
        <v>10</v>
      </c>
      <c r="B37" s="52" t="s">
        <v>51</v>
      </c>
      <c r="C37" s="48"/>
      <c r="D37" s="48"/>
      <c r="E37" s="48"/>
      <c r="F37" s="48"/>
      <c r="G37" s="48"/>
      <c r="H37" s="49" t="n">
        <f aca="false">MIN(C37:F37)</f>
        <v>0</v>
      </c>
      <c r="I37" s="50" t="n">
        <f aca="false">MAX(C37:F37)</f>
        <v>0</v>
      </c>
      <c r="J37" s="53" t="n">
        <v>4</v>
      </c>
      <c r="K37" s="50" t="n">
        <f aca="false">(C37+D37+E37+F37-H37-I37)*J37</f>
        <v>0</v>
      </c>
      <c r="L37" s="33"/>
      <c r="M37" s="48" t="n">
        <f aca="false">C37</f>
        <v>0</v>
      </c>
      <c r="N37" s="0" t="n">
        <f aca="false">M37*W37</f>
        <v>0</v>
      </c>
      <c r="O37" s="48" t="n">
        <f aca="false">D37</f>
        <v>0</v>
      </c>
      <c r="P37" s="0" t="n">
        <f aca="false">O37*W37</f>
        <v>0</v>
      </c>
      <c r="Q37" s="48" t="n">
        <f aca="false">E37</f>
        <v>0</v>
      </c>
      <c r="R37" s="0" t="n">
        <f aca="false">Q37*W37</f>
        <v>0</v>
      </c>
      <c r="S37" s="48" t="n">
        <f aca="false">F37</f>
        <v>0</v>
      </c>
      <c r="T37" s="0" t="n">
        <f aca="false">S37*W37</f>
        <v>0</v>
      </c>
      <c r="U37" s="48" t="n">
        <f aca="false">G37</f>
        <v>0</v>
      </c>
      <c r="V37" s="0" t="n">
        <f aca="false">U37*W37</f>
        <v>0</v>
      </c>
      <c r="W37" s="53" t="n">
        <v>4</v>
      </c>
    </row>
    <row r="38" customFormat="false" ht="26.1" hidden="false" customHeight="true" outlineLevel="0" collapsed="false">
      <c r="A38" s="46" t="n">
        <v>11</v>
      </c>
      <c r="B38" s="52" t="s">
        <v>52</v>
      </c>
      <c r="C38" s="48"/>
      <c r="D38" s="48"/>
      <c r="E38" s="48"/>
      <c r="F38" s="48"/>
      <c r="G38" s="48"/>
      <c r="H38" s="49" t="n">
        <f aca="false">MIN(C38:F38)</f>
        <v>0</v>
      </c>
      <c r="I38" s="50" t="n">
        <f aca="false">MAX(C38:F38)</f>
        <v>0</v>
      </c>
      <c r="J38" s="53" t="n">
        <v>4</v>
      </c>
      <c r="K38" s="50" t="n">
        <f aca="false">(C38+D38+E38+F38-H38-I38)*J38</f>
        <v>0</v>
      </c>
      <c r="L38" s="33"/>
      <c r="M38" s="48" t="n">
        <f aca="false">C38</f>
        <v>0</v>
      </c>
      <c r="N38" s="0" t="n">
        <f aca="false">M38*W38</f>
        <v>0</v>
      </c>
      <c r="O38" s="48" t="n">
        <f aca="false">D38</f>
        <v>0</v>
      </c>
      <c r="P38" s="0" t="n">
        <f aca="false">O38*W38</f>
        <v>0</v>
      </c>
      <c r="Q38" s="48" t="n">
        <f aca="false">E38</f>
        <v>0</v>
      </c>
      <c r="R38" s="0" t="n">
        <f aca="false">Q38*W38</f>
        <v>0</v>
      </c>
      <c r="S38" s="48" t="n">
        <f aca="false">F38</f>
        <v>0</v>
      </c>
      <c r="T38" s="0" t="n">
        <f aca="false">S38*W38</f>
        <v>0</v>
      </c>
      <c r="U38" s="48" t="n">
        <f aca="false">G38</f>
        <v>0</v>
      </c>
      <c r="V38" s="0" t="n">
        <f aca="false">U38*W38</f>
        <v>0</v>
      </c>
      <c r="W38" s="53" t="n">
        <v>4</v>
      </c>
    </row>
    <row r="39" customFormat="false" ht="26.1" hidden="false" customHeight="true" outlineLevel="0" collapsed="false">
      <c r="A39" s="46" t="n">
        <v>12</v>
      </c>
      <c r="B39" s="52" t="s">
        <v>53</v>
      </c>
      <c r="C39" s="48"/>
      <c r="D39" s="48"/>
      <c r="E39" s="48"/>
      <c r="F39" s="48"/>
      <c r="G39" s="48"/>
      <c r="H39" s="49" t="n">
        <f aca="false">MIN(C39:F39)</f>
        <v>0</v>
      </c>
      <c r="I39" s="50" t="n">
        <f aca="false">MAX(C39:F39)</f>
        <v>0</v>
      </c>
      <c r="J39" s="53" t="n">
        <v>3</v>
      </c>
      <c r="K39" s="50" t="n">
        <f aca="false">(C39+D39+E39+F39-H39-I39)*J39</f>
        <v>0</v>
      </c>
      <c r="L39" s="33"/>
      <c r="M39" s="48" t="n">
        <f aca="false">C39</f>
        <v>0</v>
      </c>
      <c r="N39" s="0" t="n">
        <f aca="false">M39*W39</f>
        <v>0</v>
      </c>
      <c r="O39" s="48" t="n">
        <f aca="false">D39</f>
        <v>0</v>
      </c>
      <c r="P39" s="0" t="n">
        <f aca="false">O39*W39</f>
        <v>0</v>
      </c>
      <c r="Q39" s="48" t="n">
        <f aca="false">E39</f>
        <v>0</v>
      </c>
      <c r="R39" s="0" t="n">
        <f aca="false">Q39*W39</f>
        <v>0</v>
      </c>
      <c r="S39" s="48" t="n">
        <f aca="false">F39</f>
        <v>0</v>
      </c>
      <c r="T39" s="0" t="n">
        <f aca="false">S39*W39</f>
        <v>0</v>
      </c>
      <c r="U39" s="48" t="n">
        <f aca="false">G39</f>
        <v>0</v>
      </c>
      <c r="V39" s="0" t="n">
        <f aca="false">U39*W39</f>
        <v>0</v>
      </c>
      <c r="W39" s="53" t="n">
        <v>3</v>
      </c>
    </row>
    <row r="40" customFormat="false" ht="26.1" hidden="false" customHeight="true" outlineLevel="0" collapsed="false">
      <c r="A40" s="46" t="n">
        <v>13</v>
      </c>
      <c r="B40" s="52" t="s">
        <v>54</v>
      </c>
      <c r="C40" s="48"/>
      <c r="D40" s="48"/>
      <c r="E40" s="48"/>
      <c r="F40" s="48"/>
      <c r="G40" s="48"/>
      <c r="H40" s="49" t="n">
        <f aca="false">MIN(C40:F40)</f>
        <v>0</v>
      </c>
      <c r="I40" s="50" t="n">
        <f aca="false">MAX(C40:F40)</f>
        <v>0</v>
      </c>
      <c r="J40" s="53" t="n">
        <v>4</v>
      </c>
      <c r="K40" s="50" t="n">
        <f aca="false">(C40+D40+E40+F40-H40-I40)*J40</f>
        <v>0</v>
      </c>
      <c r="L40" s="33"/>
      <c r="M40" s="48" t="n">
        <f aca="false">C40</f>
        <v>0</v>
      </c>
      <c r="N40" s="0" t="n">
        <f aca="false">M40*W40</f>
        <v>0</v>
      </c>
      <c r="O40" s="48" t="n">
        <f aca="false">D40</f>
        <v>0</v>
      </c>
      <c r="P40" s="0" t="n">
        <f aca="false">O40*W40</f>
        <v>0</v>
      </c>
      <c r="Q40" s="48" t="n">
        <f aca="false">E40</f>
        <v>0</v>
      </c>
      <c r="R40" s="0" t="n">
        <f aca="false">Q40*W40</f>
        <v>0</v>
      </c>
      <c r="S40" s="48" t="n">
        <f aca="false">F40</f>
        <v>0</v>
      </c>
      <c r="T40" s="0" t="n">
        <f aca="false">S40*W40</f>
        <v>0</v>
      </c>
      <c r="U40" s="48" t="n">
        <f aca="false">G40</f>
        <v>0</v>
      </c>
      <c r="V40" s="0" t="n">
        <f aca="false">U40*W40</f>
        <v>0</v>
      </c>
      <c r="W40" s="53" t="n">
        <v>4</v>
      </c>
    </row>
    <row r="41" customFormat="false" ht="26.1" hidden="false" customHeight="true" outlineLevel="0" collapsed="false">
      <c r="A41" s="46" t="n">
        <v>14</v>
      </c>
      <c r="B41" s="52" t="s">
        <v>55</v>
      </c>
      <c r="C41" s="48"/>
      <c r="D41" s="48"/>
      <c r="E41" s="48"/>
      <c r="F41" s="48"/>
      <c r="G41" s="48"/>
      <c r="H41" s="49" t="n">
        <f aca="false">MIN(C41:F41)</f>
        <v>0</v>
      </c>
      <c r="I41" s="50" t="n">
        <f aca="false">MAX(C41:F41)</f>
        <v>0</v>
      </c>
      <c r="J41" s="53" t="n">
        <v>3</v>
      </c>
      <c r="K41" s="50" t="n">
        <f aca="false">(C41+D41+E41+F41-H41-I41)*J41</f>
        <v>0</v>
      </c>
      <c r="L41" s="33"/>
      <c r="M41" s="48" t="n">
        <f aca="false">C41</f>
        <v>0</v>
      </c>
      <c r="N41" s="0" t="n">
        <f aca="false">M41*W41</f>
        <v>0</v>
      </c>
      <c r="O41" s="48" t="n">
        <f aca="false">D41</f>
        <v>0</v>
      </c>
      <c r="P41" s="0" t="n">
        <f aca="false">O41*W41</f>
        <v>0</v>
      </c>
      <c r="Q41" s="48" t="n">
        <f aca="false">E41</f>
        <v>0</v>
      </c>
      <c r="R41" s="0" t="n">
        <f aca="false">Q41*W41</f>
        <v>0</v>
      </c>
      <c r="S41" s="48" t="n">
        <f aca="false">F41</f>
        <v>0</v>
      </c>
      <c r="T41" s="0" t="n">
        <f aca="false">S41*W41</f>
        <v>0</v>
      </c>
      <c r="U41" s="48" t="n">
        <f aca="false">G41</f>
        <v>0</v>
      </c>
      <c r="V41" s="0" t="n">
        <f aca="false">U41*W41</f>
        <v>0</v>
      </c>
      <c r="W41" s="53" t="n">
        <v>3</v>
      </c>
    </row>
    <row r="42" customFormat="false" ht="26.1" hidden="false" customHeight="true" outlineLevel="0" collapsed="false">
      <c r="A42" s="46" t="n">
        <v>15</v>
      </c>
      <c r="B42" s="52" t="s">
        <v>56</v>
      </c>
      <c r="C42" s="48"/>
      <c r="D42" s="48"/>
      <c r="E42" s="48"/>
      <c r="F42" s="48"/>
      <c r="G42" s="48"/>
      <c r="H42" s="49" t="n">
        <f aca="false">MIN(C42:F42)</f>
        <v>0</v>
      </c>
      <c r="I42" s="50" t="n">
        <f aca="false">MAX(C42:F42)</f>
        <v>0</v>
      </c>
      <c r="J42" s="53" t="n">
        <v>4</v>
      </c>
      <c r="K42" s="50" t="n">
        <f aca="false">(C42+D42+E42+F42-H42-I42)*J42</f>
        <v>0</v>
      </c>
      <c r="L42" s="33"/>
      <c r="M42" s="48" t="n">
        <f aca="false">C42</f>
        <v>0</v>
      </c>
      <c r="N42" s="0" t="n">
        <f aca="false">M42*W42</f>
        <v>0</v>
      </c>
      <c r="O42" s="48" t="n">
        <f aca="false">D42</f>
        <v>0</v>
      </c>
      <c r="P42" s="0" t="n">
        <f aca="false">O42*W42</f>
        <v>0</v>
      </c>
      <c r="Q42" s="48" t="n">
        <f aca="false">E42</f>
        <v>0</v>
      </c>
      <c r="R42" s="0" t="n">
        <f aca="false">Q42*W42</f>
        <v>0</v>
      </c>
      <c r="S42" s="48" t="n">
        <f aca="false">F42</f>
        <v>0</v>
      </c>
      <c r="T42" s="0" t="n">
        <f aca="false">S42*W42</f>
        <v>0</v>
      </c>
      <c r="U42" s="48" t="n">
        <f aca="false">G42</f>
        <v>0</v>
      </c>
      <c r="V42" s="0" t="n">
        <f aca="false">U42*W42</f>
        <v>0</v>
      </c>
      <c r="W42" s="53" t="n">
        <v>4</v>
      </c>
    </row>
    <row r="43" customFormat="false" ht="26.1" hidden="false" customHeight="true" outlineLevel="0" collapsed="false">
      <c r="A43" s="46" t="n">
        <v>16</v>
      </c>
      <c r="B43" s="52" t="s">
        <v>57</v>
      </c>
      <c r="C43" s="48"/>
      <c r="D43" s="48"/>
      <c r="E43" s="48"/>
      <c r="F43" s="48"/>
      <c r="G43" s="48"/>
      <c r="H43" s="49" t="n">
        <f aca="false">MIN(C43:F43)</f>
        <v>0</v>
      </c>
      <c r="I43" s="50" t="n">
        <f aca="false">MAX(C43:F43)</f>
        <v>0</v>
      </c>
      <c r="J43" s="53" t="n">
        <v>1</v>
      </c>
      <c r="K43" s="50" t="n">
        <f aca="false">(C43+D43+E43+F43-H43-I43)*J43</f>
        <v>0</v>
      </c>
      <c r="L43" s="33"/>
      <c r="M43" s="48" t="n">
        <f aca="false">C43</f>
        <v>0</v>
      </c>
      <c r="N43" s="0" t="n">
        <f aca="false">M43*W43</f>
        <v>0</v>
      </c>
      <c r="O43" s="48" t="n">
        <f aca="false">D43</f>
        <v>0</v>
      </c>
      <c r="P43" s="0" t="n">
        <f aca="false">O43*W43</f>
        <v>0</v>
      </c>
      <c r="Q43" s="48" t="n">
        <f aca="false">E43</f>
        <v>0</v>
      </c>
      <c r="R43" s="0" t="n">
        <f aca="false">Q43*W43</f>
        <v>0</v>
      </c>
      <c r="S43" s="48" t="n">
        <f aca="false">F43</f>
        <v>0</v>
      </c>
      <c r="T43" s="0" t="n">
        <f aca="false">S43*W43</f>
        <v>0</v>
      </c>
      <c r="U43" s="48" t="n">
        <f aca="false">G43</f>
        <v>0</v>
      </c>
      <c r="V43" s="0" t="n">
        <f aca="false">U43*W43</f>
        <v>0</v>
      </c>
      <c r="W43" s="53" t="n">
        <v>1</v>
      </c>
    </row>
    <row r="44" customFormat="false" ht="26.1" hidden="false" customHeight="true" outlineLevel="0" collapsed="false">
      <c r="A44" s="46" t="n">
        <v>17</v>
      </c>
      <c r="B44" s="52" t="s">
        <v>58</v>
      </c>
      <c r="C44" s="48"/>
      <c r="D44" s="48"/>
      <c r="E44" s="48"/>
      <c r="F44" s="48"/>
      <c r="G44" s="48"/>
      <c r="H44" s="49" t="n">
        <f aca="false">MIN(C44:F44)</f>
        <v>0</v>
      </c>
      <c r="I44" s="50" t="n">
        <f aca="false">MAX(C44:F44)</f>
        <v>0</v>
      </c>
      <c r="J44" s="54" t="n">
        <v>4</v>
      </c>
      <c r="K44" s="50" t="n">
        <f aca="false">(C44+D44+E44+F44-H44-I44)*J44</f>
        <v>0</v>
      </c>
      <c r="L44" s="33"/>
      <c r="M44" s="48" t="n">
        <f aca="false">C44</f>
        <v>0</v>
      </c>
      <c r="N44" s="0" t="n">
        <f aca="false">M44*W44</f>
        <v>0</v>
      </c>
      <c r="O44" s="48" t="n">
        <f aca="false">D44</f>
        <v>0</v>
      </c>
      <c r="P44" s="0" t="n">
        <f aca="false">O44*W44</f>
        <v>0</v>
      </c>
      <c r="Q44" s="48" t="n">
        <f aca="false">E44</f>
        <v>0</v>
      </c>
      <c r="R44" s="0" t="n">
        <f aca="false">Q44*W44</f>
        <v>0</v>
      </c>
      <c r="S44" s="48" t="n">
        <f aca="false">F44</f>
        <v>0</v>
      </c>
      <c r="T44" s="0" t="n">
        <f aca="false">S44*W44</f>
        <v>0</v>
      </c>
      <c r="U44" s="48" t="n">
        <f aca="false">G44</f>
        <v>0</v>
      </c>
      <c r="V44" s="0" t="n">
        <f aca="false">U44*W44</f>
        <v>0</v>
      </c>
      <c r="W44" s="54" t="n">
        <v>4</v>
      </c>
    </row>
    <row r="45" customFormat="false" ht="25.5" hidden="false" customHeight="true" outlineLevel="0" collapsed="false">
      <c r="A45" s="55"/>
      <c r="B45" s="55"/>
      <c r="C45" s="56" t="n">
        <f aca="false">N45</f>
        <v>0</v>
      </c>
      <c r="D45" s="57" t="n">
        <f aca="false">P45</f>
        <v>0</v>
      </c>
      <c r="E45" s="57" t="n">
        <f aca="false">R45</f>
        <v>0</v>
      </c>
      <c r="F45" s="57" t="n">
        <f aca="false">T45</f>
        <v>0</v>
      </c>
      <c r="G45" s="57" t="n">
        <f aca="false">V45</f>
        <v>0</v>
      </c>
      <c r="H45" s="58" t="s">
        <v>59</v>
      </c>
      <c r="I45" s="58"/>
      <c r="J45" s="58"/>
      <c r="K45" s="59" t="n">
        <f aca="false">SUM(K28:K44)</f>
        <v>0</v>
      </c>
      <c r="L45" s="33" t="n">
        <f aca="false">K45/2</f>
        <v>0</v>
      </c>
      <c r="M45" s="60"/>
      <c r="N45" s="0" t="n">
        <f aca="false">SUM(N28:N44)</f>
        <v>0</v>
      </c>
      <c r="P45" s="0" t="n">
        <f aca="false">SUM(P28:P44)</f>
        <v>0</v>
      </c>
      <c r="R45" s="0" t="n">
        <f aca="false">SUM(R28:R44)</f>
        <v>0</v>
      </c>
      <c r="T45" s="0" t="n">
        <f aca="false">SUM(T28:T44)</f>
        <v>0</v>
      </c>
      <c r="V45" s="0" t="n">
        <f aca="false">SUM(V28:V44)</f>
        <v>0</v>
      </c>
    </row>
    <row r="46" s="63" customFormat="true" ht="12.75" hidden="false" customHeight="false" outlineLevel="0" collapsed="false">
      <c r="A46" s="32"/>
      <c r="B46" s="32"/>
      <c r="C46" s="61" t="e">
        <f aca="false">N46-1</f>
        <v>#DIV/0!</v>
      </c>
      <c r="D46" s="62" t="e">
        <f aca="false">P46-1</f>
        <v>#DIV/0!</v>
      </c>
      <c r="E46" s="62" t="e">
        <f aca="false">R46-1</f>
        <v>#DIV/0!</v>
      </c>
      <c r="F46" s="62" t="e">
        <f aca="false">T46-1</f>
        <v>#DIV/0!</v>
      </c>
      <c r="G46" s="62" t="e">
        <f aca="false">V46-1</f>
        <v>#DIV/0!</v>
      </c>
      <c r="H46" s="32"/>
      <c r="I46" s="32"/>
      <c r="J46" s="32"/>
      <c r="K46" s="32"/>
      <c r="L46" s="33"/>
      <c r="M46" s="31"/>
      <c r="N46" s="63" t="e">
        <f aca="false">N45/L45</f>
        <v>#DIV/0!</v>
      </c>
      <c r="O46" s="32"/>
      <c r="P46" s="63" t="e">
        <f aca="false">P45/L45</f>
        <v>#DIV/0!</v>
      </c>
      <c r="Q46" s="32"/>
      <c r="R46" s="63" t="e">
        <f aca="false">R45/L45</f>
        <v>#DIV/0!</v>
      </c>
      <c r="S46" s="32"/>
      <c r="T46" s="63" t="e">
        <f aca="false">T45/L45</f>
        <v>#DIV/0!</v>
      </c>
      <c r="U46" s="32"/>
      <c r="V46" s="63" t="e">
        <f aca="false">V45/L45</f>
        <v>#DIV/0!</v>
      </c>
      <c r="W46" s="32"/>
    </row>
    <row r="47" customFormat="false" ht="15.75" hidden="false" customHeight="false" outlineLevel="0" collapsed="false">
      <c r="A47" s="28" t="str">
        <f aca="false">A1</f>
        <v>Осенний Кубок 2014 (6-7 сентября Киев, Зазимье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0"/>
    </row>
    <row r="48" customFormat="false" ht="12.75" hidden="false" customHeight="false" outlineLevel="0" collapsed="false">
      <c r="A48" s="29" t="s">
        <v>34</v>
      </c>
      <c r="B48" s="30" t="s">
        <v>2</v>
      </c>
      <c r="C48" s="31"/>
      <c r="D48" s="32"/>
      <c r="E48" s="32"/>
      <c r="F48" s="32"/>
      <c r="G48" s="32"/>
      <c r="H48" s="32"/>
      <c r="I48" s="32"/>
      <c r="J48" s="32"/>
      <c r="K48" s="32" t="s">
        <v>35</v>
      </c>
      <c r="L48" s="33"/>
      <c r="M48" s="31"/>
      <c r="O48" s="32"/>
      <c r="Q48" s="32"/>
      <c r="S48" s="32"/>
      <c r="U48" s="32"/>
      <c r="W48" s="32"/>
    </row>
    <row r="49" customFormat="false" ht="26.25" hidden="false" customHeight="false" outlineLevel="0" collapsed="false">
      <c r="A49" s="34" t="n">
        <f aca="false">A3</f>
        <v>0</v>
      </c>
      <c r="B49" s="35" t="n">
        <f aca="false">B3</f>
        <v>0</v>
      </c>
      <c r="C49" s="31"/>
      <c r="D49" s="29"/>
      <c r="E49" s="29"/>
      <c r="F49" s="29"/>
      <c r="G49" s="29"/>
      <c r="H49" s="36"/>
      <c r="I49" s="30"/>
      <c r="J49" s="37" t="s">
        <v>36</v>
      </c>
      <c r="K49" s="38" t="n">
        <v>3</v>
      </c>
      <c r="L49" s="33"/>
      <c r="M49" s="31"/>
      <c r="O49" s="29"/>
      <c r="Q49" s="29"/>
      <c r="S49" s="29"/>
      <c r="U49" s="29"/>
      <c r="W49" s="37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32</f>
        <v>№1</v>
      </c>
      <c r="D50" s="41" t="str">
        <f aca="false">'Итоговая таблица'!$C$33</f>
        <v>№2</v>
      </c>
      <c r="E50" s="41" t="str">
        <f aca="false">'Итоговая таблица'!$C$34</f>
        <v>№3</v>
      </c>
      <c r="F50" s="41" t="str">
        <f aca="false">'Итоговая таблица'!$C$35</f>
        <v>№4</v>
      </c>
      <c r="G50" s="41" t="str">
        <f aca="false">'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Итоговая таблица'!$C$32</f>
        <v>№1</v>
      </c>
      <c r="O50" s="41" t="str">
        <f aca="false">'Итоговая таблица'!$C$33</f>
        <v>№2</v>
      </c>
      <c r="Q50" s="41" t="str">
        <f aca="false">'Итоговая таблица'!$C$34</f>
        <v>№3</v>
      </c>
      <c r="S50" s="41" t="str">
        <f aca="false">'Итоговая таблица'!$C$35</f>
        <v>№4</v>
      </c>
      <c r="U50" s="41" t="str">
        <f aca="false">'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/>
      <c r="D51" s="48"/>
      <c r="E51" s="48"/>
      <c r="F51" s="48"/>
      <c r="G51" s="48"/>
      <c r="H51" s="49" t="n">
        <f aca="false">MIN(C51:F51)</f>
        <v>0</v>
      </c>
      <c r="I51" s="50" t="n">
        <f aca="false">MAX(C51:F51)</f>
        <v>0</v>
      </c>
      <c r="J51" s="51" t="n">
        <v>3</v>
      </c>
      <c r="K51" s="50" t="n">
        <f aca="false">(C51+D51+E51+F51-H51-I51)*J51</f>
        <v>0</v>
      </c>
      <c r="L51" s="33"/>
      <c r="M51" s="48" t="n">
        <f aca="false">C51</f>
        <v>0</v>
      </c>
      <c r="N51" s="0" t="n">
        <f aca="false">M51*W51</f>
        <v>0</v>
      </c>
      <c r="O51" s="48" t="n">
        <f aca="false">D51</f>
        <v>0</v>
      </c>
      <c r="P51" s="0" t="n">
        <f aca="false">O51*W51</f>
        <v>0</v>
      </c>
      <c r="Q51" s="48" t="n">
        <f aca="false">E51</f>
        <v>0</v>
      </c>
      <c r="R51" s="0" t="n">
        <f aca="false">Q51*W51</f>
        <v>0</v>
      </c>
      <c r="S51" s="48" t="n">
        <f aca="false">F51</f>
        <v>0</v>
      </c>
      <c r="T51" s="0" t="n">
        <f aca="false">S51*W51</f>
        <v>0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2" t="s">
        <v>43</v>
      </c>
      <c r="C52" s="48"/>
      <c r="D52" s="48"/>
      <c r="E52" s="48"/>
      <c r="F52" s="48"/>
      <c r="G52" s="48"/>
      <c r="H52" s="49" t="n">
        <f aca="false">MIN(C52:F52)</f>
        <v>0</v>
      </c>
      <c r="I52" s="50" t="n">
        <f aca="false">MAX(C52:F52)</f>
        <v>0</v>
      </c>
      <c r="J52" s="53" t="n">
        <v>3</v>
      </c>
      <c r="K52" s="50" t="n">
        <f aca="false">(C52+D52+E52+F52-H52-I52)*J52</f>
        <v>0</v>
      </c>
      <c r="L52" s="33"/>
      <c r="M52" s="48" t="n">
        <f aca="false">C52</f>
        <v>0</v>
      </c>
      <c r="N52" s="0" t="n">
        <f aca="false">M52*W52</f>
        <v>0</v>
      </c>
      <c r="O52" s="48" t="n">
        <f aca="false">D52</f>
        <v>0</v>
      </c>
      <c r="P52" s="0" t="n">
        <f aca="false">O52*W52</f>
        <v>0</v>
      </c>
      <c r="Q52" s="48" t="n">
        <f aca="false">E52</f>
        <v>0</v>
      </c>
      <c r="R52" s="0" t="n">
        <f aca="false">Q52*W52</f>
        <v>0</v>
      </c>
      <c r="S52" s="48" t="n">
        <f aca="false">F52</f>
        <v>0</v>
      </c>
      <c r="T52" s="0" t="n">
        <f aca="false">S52*W52</f>
        <v>0</v>
      </c>
      <c r="U52" s="48" t="n">
        <f aca="false">G52</f>
        <v>0</v>
      </c>
      <c r="V52" s="0" t="n">
        <f aca="false">U52*W52</f>
        <v>0</v>
      </c>
      <c r="W52" s="53" t="n">
        <v>3</v>
      </c>
    </row>
    <row r="53" customFormat="false" ht="26.1" hidden="false" customHeight="true" outlineLevel="0" collapsed="false">
      <c r="A53" s="46" t="n">
        <v>3</v>
      </c>
      <c r="B53" s="52" t="s">
        <v>44</v>
      </c>
      <c r="C53" s="48"/>
      <c r="D53" s="48"/>
      <c r="E53" s="48"/>
      <c r="F53" s="48"/>
      <c r="G53" s="48"/>
      <c r="H53" s="49" t="n">
        <f aca="false">MIN(C53:F53)</f>
        <v>0</v>
      </c>
      <c r="I53" s="50" t="n">
        <f aca="false">MAX(C53:F53)</f>
        <v>0</v>
      </c>
      <c r="J53" s="53" t="n">
        <v>5</v>
      </c>
      <c r="K53" s="50" t="n">
        <f aca="false">(C53+D53+E53+F53-H53-I53)*J53</f>
        <v>0</v>
      </c>
      <c r="L53" s="33"/>
      <c r="M53" s="48" t="n">
        <f aca="false">C53</f>
        <v>0</v>
      </c>
      <c r="N53" s="0" t="n">
        <f aca="false">M53*W53</f>
        <v>0</v>
      </c>
      <c r="O53" s="48" t="n">
        <f aca="false">D53</f>
        <v>0</v>
      </c>
      <c r="P53" s="0" t="n">
        <f aca="false">O53*W53</f>
        <v>0</v>
      </c>
      <c r="Q53" s="48" t="n">
        <f aca="false">E53</f>
        <v>0</v>
      </c>
      <c r="R53" s="0" t="n">
        <f aca="false">Q53*W53</f>
        <v>0</v>
      </c>
      <c r="S53" s="48" t="n">
        <f aca="false">F53</f>
        <v>0</v>
      </c>
      <c r="T53" s="0" t="n">
        <f aca="false">S53*W53</f>
        <v>0</v>
      </c>
      <c r="U53" s="48" t="n">
        <f aca="false">G53</f>
        <v>0</v>
      </c>
      <c r="V53" s="0" t="n">
        <f aca="false">U53*W53</f>
        <v>0</v>
      </c>
      <c r="W53" s="53" t="n">
        <v>5</v>
      </c>
    </row>
    <row r="54" customFormat="false" ht="26.1" hidden="false" customHeight="true" outlineLevel="0" collapsed="false">
      <c r="A54" s="46" t="n">
        <v>4</v>
      </c>
      <c r="B54" s="52" t="s">
        <v>45</v>
      </c>
      <c r="C54" s="48"/>
      <c r="D54" s="48"/>
      <c r="E54" s="48"/>
      <c r="F54" s="48"/>
      <c r="G54" s="48"/>
      <c r="H54" s="49" t="n">
        <f aca="false">MIN(C54:F54)</f>
        <v>0</v>
      </c>
      <c r="I54" s="50" t="n">
        <f aca="false">MAX(C54:F54)</f>
        <v>0</v>
      </c>
      <c r="J54" s="53" t="n">
        <v>2</v>
      </c>
      <c r="K54" s="50" t="n">
        <f aca="false">(C54+D54+E54+F54-H54-I54)*J54</f>
        <v>0</v>
      </c>
      <c r="L54" s="33"/>
      <c r="M54" s="48" t="n">
        <f aca="false">C54</f>
        <v>0</v>
      </c>
      <c r="N54" s="0" t="n">
        <f aca="false">M54*W54</f>
        <v>0</v>
      </c>
      <c r="O54" s="48" t="n">
        <f aca="false">D54</f>
        <v>0</v>
      </c>
      <c r="P54" s="0" t="n">
        <f aca="false">O54*W54</f>
        <v>0</v>
      </c>
      <c r="Q54" s="48" t="n">
        <f aca="false">E54</f>
        <v>0</v>
      </c>
      <c r="R54" s="0" t="n">
        <f aca="false">Q54*W54</f>
        <v>0</v>
      </c>
      <c r="S54" s="48" t="n">
        <f aca="false">F54</f>
        <v>0</v>
      </c>
      <c r="T54" s="0" t="n">
        <f aca="false">S54*W54</f>
        <v>0</v>
      </c>
      <c r="U54" s="48" t="n">
        <f aca="false">G54</f>
        <v>0</v>
      </c>
      <c r="V54" s="0" t="n">
        <f aca="false">U54*W54</f>
        <v>0</v>
      </c>
      <c r="W54" s="53" t="n">
        <v>2</v>
      </c>
    </row>
    <row r="55" customFormat="false" ht="26.1" hidden="false" customHeight="true" outlineLevel="0" collapsed="false">
      <c r="A55" s="46" t="n">
        <v>5</v>
      </c>
      <c r="B55" s="52" t="s">
        <v>46</v>
      </c>
      <c r="C55" s="48"/>
      <c r="D55" s="48"/>
      <c r="E55" s="48"/>
      <c r="F55" s="48"/>
      <c r="G55" s="48"/>
      <c r="H55" s="49" t="n">
        <f aca="false">MIN(C55:F55)</f>
        <v>0</v>
      </c>
      <c r="I55" s="50" t="n">
        <f aca="false">MAX(C55:F55)</f>
        <v>0</v>
      </c>
      <c r="J55" s="53" t="n">
        <v>5</v>
      </c>
      <c r="K55" s="50" t="n">
        <f aca="false">(C55+D55+E55+F55-H55-I55)*J55</f>
        <v>0</v>
      </c>
      <c r="L55" s="33"/>
      <c r="M55" s="48" t="n">
        <f aca="false">C55</f>
        <v>0</v>
      </c>
      <c r="N55" s="0" t="n">
        <f aca="false">M55*W55</f>
        <v>0</v>
      </c>
      <c r="O55" s="48" t="n">
        <f aca="false">D55</f>
        <v>0</v>
      </c>
      <c r="P55" s="0" t="n">
        <f aca="false">O55*W55</f>
        <v>0</v>
      </c>
      <c r="Q55" s="48" t="n">
        <f aca="false">E55</f>
        <v>0</v>
      </c>
      <c r="R55" s="0" t="n">
        <f aca="false">Q55*W55</f>
        <v>0</v>
      </c>
      <c r="S55" s="48" t="n">
        <f aca="false">F55</f>
        <v>0</v>
      </c>
      <c r="T55" s="0" t="n">
        <f aca="false">S55*W55</f>
        <v>0</v>
      </c>
      <c r="U55" s="48" t="n">
        <f aca="false">G55</f>
        <v>0</v>
      </c>
      <c r="V55" s="0" t="n">
        <f aca="false">U55*W55</f>
        <v>0</v>
      </c>
      <c r="W55" s="53" t="n">
        <v>5</v>
      </c>
    </row>
    <row r="56" customFormat="false" ht="26.1" hidden="false" customHeight="true" outlineLevel="0" collapsed="false">
      <c r="A56" s="46" t="n">
        <v>6</v>
      </c>
      <c r="B56" s="52" t="s">
        <v>47</v>
      </c>
      <c r="C56" s="48"/>
      <c r="D56" s="48"/>
      <c r="E56" s="48"/>
      <c r="F56" s="48"/>
      <c r="G56" s="48"/>
      <c r="H56" s="49" t="n">
        <f aca="false">MIN(C56:F56)</f>
        <v>0</v>
      </c>
      <c r="I56" s="50" t="n">
        <f aca="false">MAX(C56:F56)</f>
        <v>0</v>
      </c>
      <c r="J56" s="53" t="n">
        <v>2</v>
      </c>
      <c r="K56" s="50" t="n">
        <f aca="false">(C56+D56+E56+F56-H56-I56)*J56</f>
        <v>0</v>
      </c>
      <c r="L56" s="33"/>
      <c r="M56" s="48" t="n">
        <f aca="false">C56</f>
        <v>0</v>
      </c>
      <c r="N56" s="0" t="n">
        <f aca="false">M56*W56</f>
        <v>0</v>
      </c>
      <c r="O56" s="48" t="n">
        <f aca="false">D56</f>
        <v>0</v>
      </c>
      <c r="P56" s="0" t="n">
        <f aca="false">O56*W56</f>
        <v>0</v>
      </c>
      <c r="Q56" s="48" t="n">
        <f aca="false">E56</f>
        <v>0</v>
      </c>
      <c r="R56" s="0" t="n">
        <f aca="false">Q56*W56</f>
        <v>0</v>
      </c>
      <c r="S56" s="48" t="n">
        <f aca="false">F56</f>
        <v>0</v>
      </c>
      <c r="T56" s="0" t="n">
        <f aca="false">S56*W56</f>
        <v>0</v>
      </c>
      <c r="U56" s="48" t="n">
        <f aca="false">G56</f>
        <v>0</v>
      </c>
      <c r="V56" s="0" t="n">
        <f aca="false">U56*W56</f>
        <v>0</v>
      </c>
      <c r="W56" s="53" t="n">
        <v>2</v>
      </c>
    </row>
    <row r="57" customFormat="false" ht="26.1" hidden="false" customHeight="true" outlineLevel="0" collapsed="false">
      <c r="A57" s="46" t="n">
        <v>7</v>
      </c>
      <c r="B57" s="52" t="s">
        <v>48</v>
      </c>
      <c r="C57" s="48"/>
      <c r="D57" s="48"/>
      <c r="E57" s="48"/>
      <c r="F57" s="48"/>
      <c r="G57" s="48"/>
      <c r="H57" s="49" t="n">
        <f aca="false">MIN(C57:F57)</f>
        <v>0</v>
      </c>
      <c r="I57" s="50" t="n">
        <f aca="false">MAX(C57:F57)</f>
        <v>0</v>
      </c>
      <c r="J57" s="53" t="n">
        <v>5</v>
      </c>
      <c r="K57" s="50" t="n">
        <f aca="false">(C57+D57+E57+F57-H57-I57)*J57</f>
        <v>0</v>
      </c>
      <c r="L57" s="33"/>
      <c r="M57" s="48" t="n">
        <f aca="false">C57</f>
        <v>0</v>
      </c>
      <c r="N57" s="0" t="n">
        <f aca="false">M57*W57</f>
        <v>0</v>
      </c>
      <c r="O57" s="48" t="n">
        <f aca="false">D57</f>
        <v>0</v>
      </c>
      <c r="P57" s="0" t="n">
        <f aca="false">O57*W57</f>
        <v>0</v>
      </c>
      <c r="Q57" s="48" t="n">
        <f aca="false">E57</f>
        <v>0</v>
      </c>
      <c r="R57" s="0" t="n">
        <f aca="false">Q57*W57</f>
        <v>0</v>
      </c>
      <c r="S57" s="48" t="n">
        <f aca="false">F57</f>
        <v>0</v>
      </c>
      <c r="T57" s="0" t="n">
        <f aca="false">S57*W57</f>
        <v>0</v>
      </c>
      <c r="U57" s="48" t="n">
        <f aca="false">G57</f>
        <v>0</v>
      </c>
      <c r="V57" s="0" t="n">
        <f aca="false">U57*W57</f>
        <v>0</v>
      </c>
      <c r="W57" s="53" t="n">
        <v>5</v>
      </c>
    </row>
    <row r="58" customFormat="false" ht="26.1" hidden="false" customHeight="true" outlineLevel="0" collapsed="false">
      <c r="A58" s="46" t="n">
        <v>8</v>
      </c>
      <c r="B58" s="52" t="s">
        <v>49</v>
      </c>
      <c r="C58" s="48"/>
      <c r="D58" s="48"/>
      <c r="E58" s="48"/>
      <c r="F58" s="48"/>
      <c r="G58" s="48"/>
      <c r="H58" s="49" t="n">
        <f aca="false">MIN(C58:F58)</f>
        <v>0</v>
      </c>
      <c r="I58" s="50" t="n">
        <f aca="false">MAX(C58:F58)</f>
        <v>0</v>
      </c>
      <c r="J58" s="53" t="n">
        <v>4</v>
      </c>
      <c r="K58" s="50" t="n">
        <f aca="false">(C58+D58+E58+F58-H58-I58)*J58</f>
        <v>0</v>
      </c>
      <c r="L58" s="33"/>
      <c r="M58" s="48" t="n">
        <f aca="false">C58</f>
        <v>0</v>
      </c>
      <c r="N58" s="0" t="n">
        <f aca="false">M58*W58</f>
        <v>0</v>
      </c>
      <c r="O58" s="48" t="n">
        <f aca="false">D58</f>
        <v>0</v>
      </c>
      <c r="P58" s="0" t="n">
        <f aca="false">O58*W58</f>
        <v>0</v>
      </c>
      <c r="Q58" s="48" t="n">
        <f aca="false">E58</f>
        <v>0</v>
      </c>
      <c r="R58" s="0" t="n">
        <f aca="false">Q58*W58</f>
        <v>0</v>
      </c>
      <c r="S58" s="48" t="n">
        <f aca="false">F58</f>
        <v>0</v>
      </c>
      <c r="T58" s="0" t="n">
        <f aca="false">S58*W58</f>
        <v>0</v>
      </c>
      <c r="U58" s="48" t="n">
        <f aca="false">G58</f>
        <v>0</v>
      </c>
      <c r="V58" s="0" t="n">
        <f aca="false">U58*W58</f>
        <v>0</v>
      </c>
      <c r="W58" s="53" t="n">
        <v>4</v>
      </c>
    </row>
    <row r="59" customFormat="false" ht="26.1" hidden="false" customHeight="true" outlineLevel="0" collapsed="false">
      <c r="A59" s="46" t="n">
        <v>9</v>
      </c>
      <c r="B59" s="52" t="s">
        <v>50</v>
      </c>
      <c r="C59" s="48"/>
      <c r="D59" s="48"/>
      <c r="E59" s="48"/>
      <c r="F59" s="48"/>
      <c r="G59" s="48"/>
      <c r="H59" s="49" t="n">
        <f aca="false">MIN(C59:F59)</f>
        <v>0</v>
      </c>
      <c r="I59" s="50" t="n">
        <f aca="false">MAX(C59:F59)</f>
        <v>0</v>
      </c>
      <c r="J59" s="53" t="n">
        <v>4</v>
      </c>
      <c r="K59" s="50" t="n">
        <f aca="false">(C59+D59+E59+F59-H59-I59)*J59</f>
        <v>0</v>
      </c>
      <c r="L59" s="33"/>
      <c r="M59" s="48" t="n">
        <f aca="false">C59</f>
        <v>0</v>
      </c>
      <c r="N59" s="0" t="n">
        <f aca="false">M59*W59</f>
        <v>0</v>
      </c>
      <c r="O59" s="48" t="n">
        <f aca="false">D59</f>
        <v>0</v>
      </c>
      <c r="P59" s="0" t="n">
        <f aca="false">O59*W59</f>
        <v>0</v>
      </c>
      <c r="Q59" s="48" t="n">
        <f aca="false">E59</f>
        <v>0</v>
      </c>
      <c r="R59" s="0" t="n">
        <f aca="false">Q59*W59</f>
        <v>0</v>
      </c>
      <c r="S59" s="48" t="n">
        <f aca="false">F59</f>
        <v>0</v>
      </c>
      <c r="T59" s="0" t="n">
        <f aca="false">S59*W59</f>
        <v>0</v>
      </c>
      <c r="U59" s="48" t="n">
        <f aca="false">G59</f>
        <v>0</v>
      </c>
      <c r="V59" s="0" t="n">
        <f aca="false">U59*W59</f>
        <v>0</v>
      </c>
      <c r="W59" s="53" t="n">
        <v>4</v>
      </c>
    </row>
    <row r="60" customFormat="false" ht="26.1" hidden="false" customHeight="true" outlineLevel="0" collapsed="false">
      <c r="A60" s="46" t="n">
        <v>10</v>
      </c>
      <c r="B60" s="52" t="s">
        <v>51</v>
      </c>
      <c r="C60" s="48"/>
      <c r="D60" s="48"/>
      <c r="E60" s="48"/>
      <c r="F60" s="48"/>
      <c r="G60" s="48"/>
      <c r="H60" s="49" t="n">
        <f aca="false">MIN(C60:F60)</f>
        <v>0</v>
      </c>
      <c r="I60" s="50" t="n">
        <f aca="false">MAX(C60:F60)</f>
        <v>0</v>
      </c>
      <c r="J60" s="53" t="n">
        <v>4</v>
      </c>
      <c r="K60" s="50" t="n">
        <f aca="false">(C60+D60+E60+F60-H60-I60)*J60</f>
        <v>0</v>
      </c>
      <c r="L60" s="33"/>
      <c r="M60" s="48" t="n">
        <f aca="false">C60</f>
        <v>0</v>
      </c>
      <c r="N60" s="0" t="n">
        <f aca="false">M60*W60</f>
        <v>0</v>
      </c>
      <c r="O60" s="48" t="n">
        <f aca="false">D60</f>
        <v>0</v>
      </c>
      <c r="P60" s="0" t="n">
        <f aca="false">O60*W60</f>
        <v>0</v>
      </c>
      <c r="Q60" s="48" t="n">
        <f aca="false">E60</f>
        <v>0</v>
      </c>
      <c r="R60" s="0" t="n">
        <f aca="false">Q60*W60</f>
        <v>0</v>
      </c>
      <c r="S60" s="48" t="n">
        <f aca="false">F60</f>
        <v>0</v>
      </c>
      <c r="T60" s="0" t="n">
        <f aca="false">S60*W60</f>
        <v>0</v>
      </c>
      <c r="U60" s="48" t="n">
        <f aca="false">G60</f>
        <v>0</v>
      </c>
      <c r="V60" s="0" t="n">
        <f aca="false">U60*W60</f>
        <v>0</v>
      </c>
      <c r="W60" s="53" t="n">
        <v>4</v>
      </c>
    </row>
    <row r="61" customFormat="false" ht="26.1" hidden="false" customHeight="true" outlineLevel="0" collapsed="false">
      <c r="A61" s="46" t="n">
        <v>11</v>
      </c>
      <c r="B61" s="52" t="s">
        <v>52</v>
      </c>
      <c r="C61" s="48"/>
      <c r="D61" s="48"/>
      <c r="E61" s="48"/>
      <c r="F61" s="48"/>
      <c r="G61" s="48"/>
      <c r="H61" s="49" t="n">
        <f aca="false">MIN(C61:F61)</f>
        <v>0</v>
      </c>
      <c r="I61" s="50" t="n">
        <f aca="false">MAX(C61:F61)</f>
        <v>0</v>
      </c>
      <c r="J61" s="53" t="n">
        <v>4</v>
      </c>
      <c r="K61" s="50" t="n">
        <f aca="false">(C61+D61+E61+F61-H61-I61)*J61</f>
        <v>0</v>
      </c>
      <c r="L61" s="33"/>
      <c r="M61" s="48" t="n">
        <f aca="false">C61</f>
        <v>0</v>
      </c>
      <c r="N61" s="0" t="n">
        <f aca="false">M61*W61</f>
        <v>0</v>
      </c>
      <c r="O61" s="48" t="n">
        <f aca="false">D61</f>
        <v>0</v>
      </c>
      <c r="P61" s="0" t="n">
        <f aca="false">O61*W61</f>
        <v>0</v>
      </c>
      <c r="Q61" s="48" t="n">
        <f aca="false">E61</f>
        <v>0</v>
      </c>
      <c r="R61" s="0" t="n">
        <f aca="false">Q61*W61</f>
        <v>0</v>
      </c>
      <c r="S61" s="48" t="n">
        <f aca="false">F61</f>
        <v>0</v>
      </c>
      <c r="T61" s="0" t="n">
        <f aca="false">S61*W61</f>
        <v>0</v>
      </c>
      <c r="U61" s="48" t="n">
        <f aca="false">G61</f>
        <v>0</v>
      </c>
      <c r="V61" s="0" t="n">
        <f aca="false">U61*W61</f>
        <v>0</v>
      </c>
      <c r="W61" s="53" t="n">
        <v>4</v>
      </c>
    </row>
    <row r="62" customFormat="false" ht="26.1" hidden="false" customHeight="true" outlineLevel="0" collapsed="false">
      <c r="A62" s="46" t="n">
        <v>12</v>
      </c>
      <c r="B62" s="52" t="s">
        <v>53</v>
      </c>
      <c r="C62" s="48"/>
      <c r="D62" s="48"/>
      <c r="E62" s="48"/>
      <c r="F62" s="48"/>
      <c r="G62" s="48"/>
      <c r="H62" s="49" t="n">
        <f aca="false">MIN(C62:F62)</f>
        <v>0</v>
      </c>
      <c r="I62" s="50" t="n">
        <f aca="false">MAX(C62:F62)</f>
        <v>0</v>
      </c>
      <c r="J62" s="53" t="n">
        <v>3</v>
      </c>
      <c r="K62" s="50" t="n">
        <f aca="false">(C62+D62+E62+F62-H62-I62)*J62</f>
        <v>0</v>
      </c>
      <c r="L62" s="33"/>
      <c r="M62" s="48" t="n">
        <f aca="false">C62</f>
        <v>0</v>
      </c>
      <c r="N62" s="0" t="n">
        <f aca="false">M62*W62</f>
        <v>0</v>
      </c>
      <c r="O62" s="48" t="n">
        <f aca="false">D62</f>
        <v>0</v>
      </c>
      <c r="P62" s="0" t="n">
        <f aca="false">O62*W62</f>
        <v>0</v>
      </c>
      <c r="Q62" s="48" t="n">
        <f aca="false">E62</f>
        <v>0</v>
      </c>
      <c r="R62" s="0" t="n">
        <f aca="false">Q62*W62</f>
        <v>0</v>
      </c>
      <c r="S62" s="48" t="n">
        <f aca="false">F62</f>
        <v>0</v>
      </c>
      <c r="T62" s="0" t="n">
        <f aca="false">S62*W62</f>
        <v>0</v>
      </c>
      <c r="U62" s="48" t="n">
        <f aca="false">G62</f>
        <v>0</v>
      </c>
      <c r="V62" s="0" t="n">
        <f aca="false">U62*W62</f>
        <v>0</v>
      </c>
      <c r="W62" s="53" t="n">
        <v>3</v>
      </c>
    </row>
    <row r="63" customFormat="false" ht="26.1" hidden="false" customHeight="true" outlineLevel="0" collapsed="false">
      <c r="A63" s="46" t="n">
        <v>13</v>
      </c>
      <c r="B63" s="52" t="s">
        <v>54</v>
      </c>
      <c r="C63" s="48"/>
      <c r="D63" s="48"/>
      <c r="E63" s="48"/>
      <c r="F63" s="48"/>
      <c r="G63" s="48"/>
      <c r="H63" s="49" t="n">
        <f aca="false">MIN(C63:F63)</f>
        <v>0</v>
      </c>
      <c r="I63" s="50" t="n">
        <f aca="false">MAX(C63:F63)</f>
        <v>0</v>
      </c>
      <c r="J63" s="53" t="n">
        <v>4</v>
      </c>
      <c r="K63" s="50" t="n">
        <f aca="false">(C63+D63+E63+F63-H63-I63)*J63</f>
        <v>0</v>
      </c>
      <c r="L63" s="33"/>
      <c r="M63" s="48" t="n">
        <f aca="false">C63</f>
        <v>0</v>
      </c>
      <c r="N63" s="0" t="n">
        <f aca="false">M63*W63</f>
        <v>0</v>
      </c>
      <c r="O63" s="48" t="n">
        <f aca="false">D63</f>
        <v>0</v>
      </c>
      <c r="P63" s="0" t="n">
        <f aca="false">O63*W63</f>
        <v>0</v>
      </c>
      <c r="Q63" s="48" t="n">
        <f aca="false">E63</f>
        <v>0</v>
      </c>
      <c r="R63" s="0" t="n">
        <f aca="false">Q63*W63</f>
        <v>0</v>
      </c>
      <c r="S63" s="48" t="n">
        <f aca="false">F63</f>
        <v>0</v>
      </c>
      <c r="T63" s="0" t="n">
        <f aca="false">S63*W63</f>
        <v>0</v>
      </c>
      <c r="U63" s="48" t="n">
        <f aca="false">G63</f>
        <v>0</v>
      </c>
      <c r="V63" s="0" t="n">
        <f aca="false">U63*W63</f>
        <v>0</v>
      </c>
      <c r="W63" s="53" t="n">
        <v>4</v>
      </c>
    </row>
    <row r="64" customFormat="false" ht="26.1" hidden="false" customHeight="true" outlineLevel="0" collapsed="false">
      <c r="A64" s="46" t="n">
        <v>14</v>
      </c>
      <c r="B64" s="52" t="s">
        <v>55</v>
      </c>
      <c r="C64" s="48"/>
      <c r="D64" s="48"/>
      <c r="E64" s="48"/>
      <c r="F64" s="48"/>
      <c r="G64" s="48"/>
      <c r="H64" s="49" t="n">
        <f aca="false">MIN(C64:F64)</f>
        <v>0</v>
      </c>
      <c r="I64" s="50" t="n">
        <f aca="false">MAX(C64:F64)</f>
        <v>0</v>
      </c>
      <c r="J64" s="53" t="n">
        <v>3</v>
      </c>
      <c r="K64" s="50" t="n">
        <f aca="false">(C64+D64+E64+F64-H64-I64)*J64</f>
        <v>0</v>
      </c>
      <c r="L64" s="33"/>
      <c r="M64" s="48" t="n">
        <f aca="false">C64</f>
        <v>0</v>
      </c>
      <c r="N64" s="0" t="n">
        <f aca="false">M64*W64</f>
        <v>0</v>
      </c>
      <c r="O64" s="48" t="n">
        <f aca="false">D64</f>
        <v>0</v>
      </c>
      <c r="P64" s="0" t="n">
        <f aca="false">O64*W64</f>
        <v>0</v>
      </c>
      <c r="Q64" s="48" t="n">
        <f aca="false">E64</f>
        <v>0</v>
      </c>
      <c r="R64" s="0" t="n">
        <f aca="false">Q64*W64</f>
        <v>0</v>
      </c>
      <c r="S64" s="48" t="n">
        <f aca="false">F64</f>
        <v>0</v>
      </c>
      <c r="T64" s="0" t="n">
        <f aca="false">S64*W64</f>
        <v>0</v>
      </c>
      <c r="U64" s="48" t="n">
        <f aca="false">G64</f>
        <v>0</v>
      </c>
      <c r="V64" s="0" t="n">
        <f aca="false">U64*W64</f>
        <v>0</v>
      </c>
      <c r="W64" s="53" t="n">
        <v>3</v>
      </c>
    </row>
    <row r="65" customFormat="false" ht="26.1" hidden="false" customHeight="true" outlineLevel="0" collapsed="false">
      <c r="A65" s="46" t="n">
        <v>15</v>
      </c>
      <c r="B65" s="52" t="s">
        <v>56</v>
      </c>
      <c r="C65" s="48"/>
      <c r="D65" s="48"/>
      <c r="E65" s="48"/>
      <c r="F65" s="48"/>
      <c r="G65" s="48"/>
      <c r="H65" s="49" t="n">
        <f aca="false">MIN(C65:F65)</f>
        <v>0</v>
      </c>
      <c r="I65" s="50" t="n">
        <f aca="false">MAX(C65:F65)</f>
        <v>0</v>
      </c>
      <c r="J65" s="53" t="n">
        <v>4</v>
      </c>
      <c r="K65" s="50" t="n">
        <f aca="false">(C65+D65+E65+F65-H65-I65)*J65</f>
        <v>0</v>
      </c>
      <c r="L65" s="33"/>
      <c r="M65" s="48" t="n">
        <f aca="false">C65</f>
        <v>0</v>
      </c>
      <c r="N65" s="0" t="n">
        <f aca="false">M65*W65</f>
        <v>0</v>
      </c>
      <c r="O65" s="48" t="n">
        <f aca="false">D65</f>
        <v>0</v>
      </c>
      <c r="P65" s="0" t="n">
        <f aca="false">O65*W65</f>
        <v>0</v>
      </c>
      <c r="Q65" s="48" t="n">
        <f aca="false">E65</f>
        <v>0</v>
      </c>
      <c r="R65" s="0" t="n">
        <f aca="false">Q65*W65</f>
        <v>0</v>
      </c>
      <c r="S65" s="48" t="n">
        <f aca="false">F65</f>
        <v>0</v>
      </c>
      <c r="T65" s="0" t="n">
        <f aca="false">S65*W65</f>
        <v>0</v>
      </c>
      <c r="U65" s="48" t="n">
        <f aca="false">G65</f>
        <v>0</v>
      </c>
      <c r="V65" s="0" t="n">
        <f aca="false">U65*W65</f>
        <v>0</v>
      </c>
      <c r="W65" s="53" t="n">
        <v>4</v>
      </c>
    </row>
    <row r="66" customFormat="false" ht="26.1" hidden="false" customHeight="true" outlineLevel="0" collapsed="false">
      <c r="A66" s="46" t="n">
        <v>16</v>
      </c>
      <c r="B66" s="52" t="s">
        <v>57</v>
      </c>
      <c r="C66" s="48"/>
      <c r="D66" s="48"/>
      <c r="E66" s="48"/>
      <c r="F66" s="48"/>
      <c r="G66" s="48"/>
      <c r="H66" s="49" t="n">
        <f aca="false">MIN(C66:F66)</f>
        <v>0</v>
      </c>
      <c r="I66" s="50" t="n">
        <f aca="false">MAX(C66:F66)</f>
        <v>0</v>
      </c>
      <c r="J66" s="53" t="n">
        <v>1</v>
      </c>
      <c r="K66" s="50" t="n">
        <f aca="false">(C66+D66+E66+F66-H66-I66)*J66</f>
        <v>0</v>
      </c>
      <c r="L66" s="33"/>
      <c r="M66" s="48" t="n">
        <f aca="false">C66</f>
        <v>0</v>
      </c>
      <c r="N66" s="0" t="n">
        <f aca="false">M66*W66</f>
        <v>0</v>
      </c>
      <c r="O66" s="48" t="n">
        <f aca="false">D66</f>
        <v>0</v>
      </c>
      <c r="P66" s="0" t="n">
        <f aca="false">O66*W66</f>
        <v>0</v>
      </c>
      <c r="Q66" s="48" t="n">
        <f aca="false">E66</f>
        <v>0</v>
      </c>
      <c r="R66" s="0" t="n">
        <f aca="false">Q66*W66</f>
        <v>0</v>
      </c>
      <c r="S66" s="48" t="n">
        <f aca="false">F66</f>
        <v>0</v>
      </c>
      <c r="T66" s="0" t="n">
        <f aca="false">S66*W66</f>
        <v>0</v>
      </c>
      <c r="U66" s="48" t="n">
        <f aca="false">G66</f>
        <v>0</v>
      </c>
      <c r="V66" s="0" t="n">
        <f aca="false">U66*W66</f>
        <v>0</v>
      </c>
      <c r="W66" s="53" t="n">
        <v>1</v>
      </c>
    </row>
    <row r="67" customFormat="false" ht="26.1" hidden="false" customHeight="true" outlineLevel="0" collapsed="false">
      <c r="A67" s="46" t="n">
        <v>17</v>
      </c>
      <c r="B67" s="52" t="s">
        <v>58</v>
      </c>
      <c r="C67" s="48"/>
      <c r="D67" s="48"/>
      <c r="E67" s="48"/>
      <c r="F67" s="48"/>
      <c r="G67" s="48"/>
      <c r="H67" s="49" t="n">
        <f aca="false">MIN(C67:F67)</f>
        <v>0</v>
      </c>
      <c r="I67" s="50" t="n">
        <f aca="false">MAX(C67:F67)</f>
        <v>0</v>
      </c>
      <c r="J67" s="54" t="n">
        <v>4</v>
      </c>
      <c r="K67" s="50" t="n">
        <f aca="false">(C67+D67+E67+F67-H67-I67)*J67</f>
        <v>0</v>
      </c>
      <c r="L67" s="33"/>
      <c r="M67" s="48" t="n">
        <f aca="false">C67</f>
        <v>0</v>
      </c>
      <c r="N67" s="0" t="n">
        <f aca="false">M67*W67</f>
        <v>0</v>
      </c>
      <c r="O67" s="48" t="n">
        <f aca="false">D67</f>
        <v>0</v>
      </c>
      <c r="P67" s="0" t="n">
        <f aca="false">O67*W67</f>
        <v>0</v>
      </c>
      <c r="Q67" s="48" t="n">
        <f aca="false">E67</f>
        <v>0</v>
      </c>
      <c r="R67" s="0" t="n">
        <f aca="false">Q67*W67</f>
        <v>0</v>
      </c>
      <c r="S67" s="48" t="n">
        <f aca="false">F67</f>
        <v>0</v>
      </c>
      <c r="T67" s="0" t="n">
        <f aca="false">S67*W67</f>
        <v>0</v>
      </c>
      <c r="U67" s="48" t="n">
        <f aca="false">G67</f>
        <v>0</v>
      </c>
      <c r="V67" s="0" t="n">
        <f aca="false">U67*W67</f>
        <v>0</v>
      </c>
      <c r="W67" s="54" t="n">
        <v>4</v>
      </c>
    </row>
    <row r="68" customFormat="false" ht="25.5" hidden="false" customHeight="true" outlineLevel="0" collapsed="false">
      <c r="A68" s="55"/>
      <c r="B68" s="55"/>
      <c r="C68" s="56" t="n">
        <f aca="false">N68</f>
        <v>0</v>
      </c>
      <c r="D68" s="57" t="n">
        <f aca="false">P68</f>
        <v>0</v>
      </c>
      <c r="E68" s="57" t="n">
        <f aca="false">R68</f>
        <v>0</v>
      </c>
      <c r="F68" s="57" t="n">
        <f aca="false">T68</f>
        <v>0</v>
      </c>
      <c r="G68" s="57" t="n">
        <f aca="false">V68</f>
        <v>0</v>
      </c>
      <c r="H68" s="58" t="s">
        <v>59</v>
      </c>
      <c r="I68" s="58"/>
      <c r="J68" s="58"/>
      <c r="K68" s="59" t="n">
        <f aca="false">SUM(K51:K67)</f>
        <v>0</v>
      </c>
      <c r="L68" s="33" t="n">
        <f aca="false">K68/2</f>
        <v>0</v>
      </c>
      <c r="M68" s="60"/>
      <c r="N68" s="0" t="n">
        <f aca="false">SUM(N51:N67)</f>
        <v>0</v>
      </c>
      <c r="P68" s="0" t="n">
        <f aca="false">SUM(P51:P67)</f>
        <v>0</v>
      </c>
      <c r="R68" s="0" t="n">
        <f aca="false">SUM(R51:R67)</f>
        <v>0</v>
      </c>
      <c r="T68" s="0" t="n">
        <f aca="false">SUM(T51:T67)</f>
        <v>0</v>
      </c>
      <c r="V68" s="0" t="n">
        <f aca="false">SUM(V51:V67)</f>
        <v>0</v>
      </c>
    </row>
    <row r="69" s="63" customFormat="true" ht="12.75" hidden="false" customHeight="false" outlineLevel="0" collapsed="false">
      <c r="A69" s="32"/>
      <c r="B69" s="32"/>
      <c r="C69" s="61" t="e">
        <f aca="false">N69-1</f>
        <v>#DIV/0!</v>
      </c>
      <c r="D69" s="62" t="e">
        <f aca="false">P69-1</f>
        <v>#DIV/0!</v>
      </c>
      <c r="E69" s="62" t="e">
        <f aca="false">R69-1</f>
        <v>#DIV/0!</v>
      </c>
      <c r="F69" s="62" t="e">
        <f aca="false">T69-1</f>
        <v>#DIV/0!</v>
      </c>
      <c r="G69" s="62" t="e">
        <f aca="false">V69-1</f>
        <v>#DIV/0!</v>
      </c>
      <c r="H69" s="32"/>
      <c r="I69" s="32"/>
      <c r="J69" s="32"/>
      <c r="K69" s="32"/>
      <c r="L69" s="33"/>
      <c r="M69" s="31"/>
      <c r="N69" s="63" t="e">
        <f aca="false">N68/L68</f>
        <v>#DIV/0!</v>
      </c>
      <c r="O69" s="32"/>
      <c r="P69" s="63" t="e">
        <f aca="false">P68/L68</f>
        <v>#DIV/0!</v>
      </c>
      <c r="Q69" s="32"/>
      <c r="R69" s="63" t="e">
        <f aca="false">R68/L68</f>
        <v>#DIV/0!</v>
      </c>
      <c r="S69" s="32"/>
      <c r="T69" s="63" t="e">
        <f aca="false">T68/L68</f>
        <v>#DIV/0!</v>
      </c>
      <c r="U69" s="32"/>
      <c r="V69" s="63" t="e">
        <f aca="false">V68/L68</f>
        <v>#DIV/0!</v>
      </c>
      <c r="W69" s="32"/>
    </row>
    <row r="70" customFormat="false" ht="15.75" hidden="false" customHeight="false" outlineLevel="0" collapsed="false">
      <c r="A70" s="28" t="str">
        <f aca="false">A24</f>
        <v>Осенний Кубок 2014 (6-7 сентября Киев, Зазимье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0"/>
    </row>
    <row r="71" customFormat="false" ht="12.75" hidden="false" customHeight="false" outlineLevel="0" collapsed="false">
      <c r="A71" s="29" t="s">
        <v>34</v>
      </c>
      <c r="B71" s="30" t="s">
        <v>2</v>
      </c>
      <c r="C71" s="31"/>
      <c r="D71" s="32"/>
      <c r="E71" s="32"/>
      <c r="F71" s="32"/>
      <c r="G71" s="32"/>
      <c r="H71" s="32"/>
      <c r="I71" s="32"/>
      <c r="J71" s="32"/>
      <c r="K71" s="32" t="s">
        <v>35</v>
      </c>
      <c r="L71" s="33"/>
      <c r="M71" s="31"/>
      <c r="O71" s="32"/>
      <c r="Q71" s="32"/>
      <c r="S71" s="32"/>
      <c r="U71" s="32"/>
      <c r="W71" s="32"/>
    </row>
    <row r="72" customFormat="false" ht="26.25" hidden="false" customHeight="false" outlineLevel="0" collapsed="false">
      <c r="A72" s="34" t="n">
        <f aca="false">A26</f>
        <v>0</v>
      </c>
      <c r="B72" s="35" t="n">
        <f aca="false">B26</f>
        <v>0</v>
      </c>
      <c r="C72" s="31"/>
      <c r="D72" s="29"/>
      <c r="E72" s="29"/>
      <c r="F72" s="29"/>
      <c r="G72" s="29"/>
      <c r="H72" s="36"/>
      <c r="I72" s="30"/>
      <c r="J72" s="37" t="s">
        <v>36</v>
      </c>
      <c r="K72" s="38" t="n">
        <v>4</v>
      </c>
      <c r="L72" s="33"/>
      <c r="M72" s="31"/>
      <c r="O72" s="29"/>
      <c r="Q72" s="29"/>
      <c r="S72" s="29"/>
      <c r="U72" s="29"/>
      <c r="W72" s="37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32</f>
        <v>№1</v>
      </c>
      <c r="D73" s="41" t="str">
        <f aca="false">'Итоговая таблица'!$C$33</f>
        <v>№2</v>
      </c>
      <c r="E73" s="41" t="str">
        <f aca="false">'Итоговая таблица'!$C$34</f>
        <v>№3</v>
      </c>
      <c r="F73" s="41" t="str">
        <f aca="false">'Итоговая таблица'!$C$35</f>
        <v>№4</v>
      </c>
      <c r="G73" s="41" t="str">
        <f aca="false">'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Итоговая таблица'!$C$32</f>
        <v>№1</v>
      </c>
      <c r="O73" s="41" t="str">
        <f aca="false">'Итоговая таблица'!$C$33</f>
        <v>№2</v>
      </c>
      <c r="Q73" s="41" t="str">
        <f aca="false">'Итоговая таблица'!$C$34</f>
        <v>№3</v>
      </c>
      <c r="S73" s="41" t="str">
        <f aca="false">'Итоговая таблица'!$C$35</f>
        <v>№4</v>
      </c>
      <c r="U73" s="41" t="str">
        <f aca="false">'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/>
      <c r="D74" s="48"/>
      <c r="E74" s="48"/>
      <c r="F74" s="48"/>
      <c r="G74" s="48"/>
      <c r="H74" s="49" t="n">
        <f aca="false">MIN(C74:F74)</f>
        <v>0</v>
      </c>
      <c r="I74" s="50" t="n">
        <f aca="false">MAX(C74:F74)</f>
        <v>0</v>
      </c>
      <c r="J74" s="51" t="n">
        <v>3</v>
      </c>
      <c r="K74" s="50" t="n">
        <f aca="false">(C74+D74+E74+F74-H74-I74)*J74</f>
        <v>0</v>
      </c>
      <c r="L74" s="33"/>
      <c r="M74" s="48" t="n">
        <f aca="false">C74</f>
        <v>0</v>
      </c>
      <c r="N74" s="0" t="n">
        <f aca="false">M74*W74</f>
        <v>0</v>
      </c>
      <c r="O74" s="48" t="n">
        <f aca="false">D74</f>
        <v>0</v>
      </c>
      <c r="P74" s="0" t="n">
        <f aca="false">O74*W74</f>
        <v>0</v>
      </c>
      <c r="Q74" s="48" t="n">
        <f aca="false">E74</f>
        <v>0</v>
      </c>
      <c r="R74" s="0" t="n">
        <f aca="false">Q74*W74</f>
        <v>0</v>
      </c>
      <c r="S74" s="48" t="n">
        <f aca="false">F74</f>
        <v>0</v>
      </c>
      <c r="T74" s="0" t="n">
        <f aca="false">S74*W74</f>
        <v>0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2" t="s">
        <v>43</v>
      </c>
      <c r="C75" s="48"/>
      <c r="D75" s="48"/>
      <c r="E75" s="48"/>
      <c r="F75" s="48"/>
      <c r="G75" s="48"/>
      <c r="H75" s="49" t="n">
        <f aca="false">MIN(C75:F75)</f>
        <v>0</v>
      </c>
      <c r="I75" s="50" t="n">
        <f aca="false">MAX(C75:F75)</f>
        <v>0</v>
      </c>
      <c r="J75" s="53" t="n">
        <v>3</v>
      </c>
      <c r="K75" s="50" t="n">
        <f aca="false">(C75+D75+E75+F75-H75-I75)*J75</f>
        <v>0</v>
      </c>
      <c r="L75" s="33"/>
      <c r="M75" s="48" t="n">
        <f aca="false">C75</f>
        <v>0</v>
      </c>
      <c r="N75" s="0" t="n">
        <f aca="false">M75*W75</f>
        <v>0</v>
      </c>
      <c r="O75" s="48" t="n">
        <f aca="false">D75</f>
        <v>0</v>
      </c>
      <c r="P75" s="0" t="n">
        <f aca="false">O75*W75</f>
        <v>0</v>
      </c>
      <c r="Q75" s="48" t="n">
        <f aca="false">E75</f>
        <v>0</v>
      </c>
      <c r="R75" s="0" t="n">
        <f aca="false">Q75*W75</f>
        <v>0</v>
      </c>
      <c r="S75" s="48" t="n">
        <f aca="false">F75</f>
        <v>0</v>
      </c>
      <c r="T75" s="0" t="n">
        <f aca="false">S75*W75</f>
        <v>0</v>
      </c>
      <c r="U75" s="48" t="n">
        <f aca="false">G75</f>
        <v>0</v>
      </c>
      <c r="V75" s="0" t="n">
        <f aca="false">U75*W75</f>
        <v>0</v>
      </c>
      <c r="W75" s="53" t="n">
        <v>3</v>
      </c>
    </row>
    <row r="76" customFormat="false" ht="26.1" hidden="false" customHeight="true" outlineLevel="0" collapsed="false">
      <c r="A76" s="46" t="n">
        <v>3</v>
      </c>
      <c r="B76" s="52" t="s">
        <v>44</v>
      </c>
      <c r="C76" s="48"/>
      <c r="D76" s="48"/>
      <c r="E76" s="48"/>
      <c r="F76" s="48"/>
      <c r="G76" s="48"/>
      <c r="H76" s="49" t="n">
        <f aca="false">MIN(C76:F76)</f>
        <v>0</v>
      </c>
      <c r="I76" s="50" t="n">
        <f aca="false">MAX(C76:F76)</f>
        <v>0</v>
      </c>
      <c r="J76" s="53" t="n">
        <v>5</v>
      </c>
      <c r="K76" s="50" t="n">
        <f aca="false">(C76+D76+E76+F76-H76-I76)*J76</f>
        <v>0</v>
      </c>
      <c r="L76" s="33"/>
      <c r="M76" s="48" t="n">
        <f aca="false">C76</f>
        <v>0</v>
      </c>
      <c r="N76" s="0" t="n">
        <f aca="false">M76*W76</f>
        <v>0</v>
      </c>
      <c r="O76" s="48" t="n">
        <f aca="false">D76</f>
        <v>0</v>
      </c>
      <c r="P76" s="0" t="n">
        <f aca="false">O76*W76</f>
        <v>0</v>
      </c>
      <c r="Q76" s="48" t="n">
        <f aca="false">E76</f>
        <v>0</v>
      </c>
      <c r="R76" s="0" t="n">
        <f aca="false">Q76*W76</f>
        <v>0</v>
      </c>
      <c r="S76" s="48" t="n">
        <f aca="false">F76</f>
        <v>0</v>
      </c>
      <c r="T76" s="0" t="n">
        <f aca="false">S76*W76</f>
        <v>0</v>
      </c>
      <c r="U76" s="48" t="n">
        <f aca="false">G76</f>
        <v>0</v>
      </c>
      <c r="V76" s="0" t="n">
        <f aca="false">U76*W76</f>
        <v>0</v>
      </c>
      <c r="W76" s="53" t="n">
        <v>5</v>
      </c>
    </row>
    <row r="77" customFormat="false" ht="26.1" hidden="false" customHeight="true" outlineLevel="0" collapsed="false">
      <c r="A77" s="46" t="n">
        <v>4</v>
      </c>
      <c r="B77" s="52" t="s">
        <v>45</v>
      </c>
      <c r="C77" s="48"/>
      <c r="D77" s="48"/>
      <c r="E77" s="48"/>
      <c r="F77" s="48"/>
      <c r="G77" s="48"/>
      <c r="H77" s="49" t="n">
        <f aca="false">MIN(C77:F77)</f>
        <v>0</v>
      </c>
      <c r="I77" s="50" t="n">
        <f aca="false">MAX(C77:F77)</f>
        <v>0</v>
      </c>
      <c r="J77" s="53" t="n">
        <v>2</v>
      </c>
      <c r="K77" s="50" t="n">
        <f aca="false">(C77+D77+E77+F77-H77-I77)*J77</f>
        <v>0</v>
      </c>
      <c r="L77" s="33"/>
      <c r="M77" s="48" t="n">
        <f aca="false">C77</f>
        <v>0</v>
      </c>
      <c r="N77" s="0" t="n">
        <f aca="false">M77*W77</f>
        <v>0</v>
      </c>
      <c r="O77" s="48" t="n">
        <f aca="false">D77</f>
        <v>0</v>
      </c>
      <c r="P77" s="0" t="n">
        <f aca="false">O77*W77</f>
        <v>0</v>
      </c>
      <c r="Q77" s="48" t="n">
        <f aca="false">E77</f>
        <v>0</v>
      </c>
      <c r="R77" s="0" t="n">
        <f aca="false">Q77*W77</f>
        <v>0</v>
      </c>
      <c r="S77" s="48" t="n">
        <f aca="false">F77</f>
        <v>0</v>
      </c>
      <c r="T77" s="0" t="n">
        <f aca="false">S77*W77</f>
        <v>0</v>
      </c>
      <c r="U77" s="48" t="n">
        <f aca="false">G77</f>
        <v>0</v>
      </c>
      <c r="V77" s="0" t="n">
        <f aca="false">U77*W77</f>
        <v>0</v>
      </c>
      <c r="W77" s="53" t="n">
        <v>2</v>
      </c>
    </row>
    <row r="78" customFormat="false" ht="26.1" hidden="false" customHeight="true" outlineLevel="0" collapsed="false">
      <c r="A78" s="46" t="n">
        <v>5</v>
      </c>
      <c r="B78" s="52" t="s">
        <v>46</v>
      </c>
      <c r="C78" s="48"/>
      <c r="D78" s="48"/>
      <c r="E78" s="48"/>
      <c r="F78" s="48"/>
      <c r="G78" s="48"/>
      <c r="H78" s="49" t="n">
        <f aca="false">MIN(C78:F78)</f>
        <v>0</v>
      </c>
      <c r="I78" s="50" t="n">
        <f aca="false">MAX(C78:F78)</f>
        <v>0</v>
      </c>
      <c r="J78" s="53" t="n">
        <v>5</v>
      </c>
      <c r="K78" s="50" t="n">
        <f aca="false">(C78+D78+E78+F78-H78-I78)*J78</f>
        <v>0</v>
      </c>
      <c r="L78" s="33"/>
      <c r="M78" s="48" t="n">
        <f aca="false">C78</f>
        <v>0</v>
      </c>
      <c r="N78" s="0" t="n">
        <f aca="false">M78*W78</f>
        <v>0</v>
      </c>
      <c r="O78" s="48" t="n">
        <f aca="false">D78</f>
        <v>0</v>
      </c>
      <c r="P78" s="0" t="n">
        <f aca="false">O78*W78</f>
        <v>0</v>
      </c>
      <c r="Q78" s="48" t="n">
        <f aca="false">E78</f>
        <v>0</v>
      </c>
      <c r="R78" s="0" t="n">
        <f aca="false">Q78*W78</f>
        <v>0</v>
      </c>
      <c r="S78" s="48" t="n">
        <f aca="false">F78</f>
        <v>0</v>
      </c>
      <c r="T78" s="0" t="n">
        <f aca="false">S78*W78</f>
        <v>0</v>
      </c>
      <c r="U78" s="48" t="n">
        <f aca="false">G78</f>
        <v>0</v>
      </c>
      <c r="V78" s="0" t="n">
        <f aca="false">U78*W78</f>
        <v>0</v>
      </c>
      <c r="W78" s="53" t="n">
        <v>5</v>
      </c>
    </row>
    <row r="79" customFormat="false" ht="26.1" hidden="false" customHeight="true" outlineLevel="0" collapsed="false">
      <c r="A79" s="46" t="n">
        <v>6</v>
      </c>
      <c r="B79" s="52" t="s">
        <v>47</v>
      </c>
      <c r="C79" s="48"/>
      <c r="D79" s="48"/>
      <c r="E79" s="48"/>
      <c r="F79" s="48"/>
      <c r="G79" s="48"/>
      <c r="H79" s="49" t="n">
        <f aca="false">MIN(C79:F79)</f>
        <v>0</v>
      </c>
      <c r="I79" s="50" t="n">
        <f aca="false">MAX(C79:F79)</f>
        <v>0</v>
      </c>
      <c r="J79" s="53" t="n">
        <v>2</v>
      </c>
      <c r="K79" s="50" t="n">
        <f aca="false">(C79+D79+E79+F79-H79-I79)*J79</f>
        <v>0</v>
      </c>
      <c r="L79" s="33"/>
      <c r="M79" s="48" t="n">
        <f aca="false">C79</f>
        <v>0</v>
      </c>
      <c r="N79" s="0" t="n">
        <f aca="false">M79*W79</f>
        <v>0</v>
      </c>
      <c r="O79" s="48" t="n">
        <f aca="false">D79</f>
        <v>0</v>
      </c>
      <c r="P79" s="0" t="n">
        <f aca="false">O79*W79</f>
        <v>0</v>
      </c>
      <c r="Q79" s="48" t="n">
        <f aca="false">E79</f>
        <v>0</v>
      </c>
      <c r="R79" s="0" t="n">
        <f aca="false">Q79*W79</f>
        <v>0</v>
      </c>
      <c r="S79" s="48" t="n">
        <f aca="false">F79</f>
        <v>0</v>
      </c>
      <c r="T79" s="0" t="n">
        <f aca="false">S79*W79</f>
        <v>0</v>
      </c>
      <c r="U79" s="48" t="n">
        <f aca="false">G79</f>
        <v>0</v>
      </c>
      <c r="V79" s="0" t="n">
        <f aca="false">U79*W79</f>
        <v>0</v>
      </c>
      <c r="W79" s="53" t="n">
        <v>2</v>
      </c>
    </row>
    <row r="80" customFormat="false" ht="26.1" hidden="false" customHeight="true" outlineLevel="0" collapsed="false">
      <c r="A80" s="46" t="n">
        <v>7</v>
      </c>
      <c r="B80" s="52" t="s">
        <v>48</v>
      </c>
      <c r="C80" s="48"/>
      <c r="D80" s="48"/>
      <c r="E80" s="48"/>
      <c r="F80" s="48"/>
      <c r="G80" s="48"/>
      <c r="H80" s="49" t="n">
        <f aca="false">MIN(C80:F80)</f>
        <v>0</v>
      </c>
      <c r="I80" s="50" t="n">
        <f aca="false">MAX(C80:F80)</f>
        <v>0</v>
      </c>
      <c r="J80" s="53" t="n">
        <v>5</v>
      </c>
      <c r="K80" s="50" t="n">
        <f aca="false">(C80+D80+E80+F80-H80-I80)*J80</f>
        <v>0</v>
      </c>
      <c r="L80" s="33"/>
      <c r="M80" s="48" t="n">
        <f aca="false">C80</f>
        <v>0</v>
      </c>
      <c r="N80" s="0" t="n">
        <f aca="false">M80*W80</f>
        <v>0</v>
      </c>
      <c r="O80" s="48" t="n">
        <f aca="false">D80</f>
        <v>0</v>
      </c>
      <c r="P80" s="0" t="n">
        <f aca="false">O80*W80</f>
        <v>0</v>
      </c>
      <c r="Q80" s="48" t="n">
        <f aca="false">E80</f>
        <v>0</v>
      </c>
      <c r="R80" s="0" t="n">
        <f aca="false">Q80*W80</f>
        <v>0</v>
      </c>
      <c r="S80" s="48" t="n">
        <f aca="false">F80</f>
        <v>0</v>
      </c>
      <c r="T80" s="0" t="n">
        <f aca="false">S80*W80</f>
        <v>0</v>
      </c>
      <c r="U80" s="48" t="n">
        <f aca="false">G80</f>
        <v>0</v>
      </c>
      <c r="V80" s="0" t="n">
        <f aca="false">U80*W80</f>
        <v>0</v>
      </c>
      <c r="W80" s="53" t="n">
        <v>5</v>
      </c>
    </row>
    <row r="81" customFormat="false" ht="26.1" hidden="false" customHeight="true" outlineLevel="0" collapsed="false">
      <c r="A81" s="46" t="n">
        <v>8</v>
      </c>
      <c r="B81" s="52" t="s">
        <v>49</v>
      </c>
      <c r="C81" s="48"/>
      <c r="D81" s="48"/>
      <c r="E81" s="48"/>
      <c r="F81" s="48"/>
      <c r="G81" s="48"/>
      <c r="H81" s="49" t="n">
        <f aca="false">MIN(C81:F81)</f>
        <v>0</v>
      </c>
      <c r="I81" s="50" t="n">
        <f aca="false">MAX(C81:F81)</f>
        <v>0</v>
      </c>
      <c r="J81" s="53" t="n">
        <v>4</v>
      </c>
      <c r="K81" s="50" t="n">
        <f aca="false">(C81+D81+E81+F81-H81-I81)*J81</f>
        <v>0</v>
      </c>
      <c r="L81" s="33"/>
      <c r="M81" s="48" t="n">
        <f aca="false">C81</f>
        <v>0</v>
      </c>
      <c r="N81" s="0" t="n">
        <f aca="false">M81*W81</f>
        <v>0</v>
      </c>
      <c r="O81" s="48" t="n">
        <f aca="false">D81</f>
        <v>0</v>
      </c>
      <c r="P81" s="0" t="n">
        <f aca="false">O81*W81</f>
        <v>0</v>
      </c>
      <c r="Q81" s="48" t="n">
        <f aca="false">E81</f>
        <v>0</v>
      </c>
      <c r="R81" s="0" t="n">
        <f aca="false">Q81*W81</f>
        <v>0</v>
      </c>
      <c r="S81" s="48" t="n">
        <f aca="false">F81</f>
        <v>0</v>
      </c>
      <c r="T81" s="0" t="n">
        <f aca="false">S81*W81</f>
        <v>0</v>
      </c>
      <c r="U81" s="48" t="n">
        <f aca="false">G81</f>
        <v>0</v>
      </c>
      <c r="V81" s="0" t="n">
        <f aca="false">U81*W81</f>
        <v>0</v>
      </c>
      <c r="W81" s="53" t="n">
        <v>4</v>
      </c>
    </row>
    <row r="82" customFormat="false" ht="26.1" hidden="false" customHeight="true" outlineLevel="0" collapsed="false">
      <c r="A82" s="46" t="n">
        <v>9</v>
      </c>
      <c r="B82" s="52" t="s">
        <v>50</v>
      </c>
      <c r="C82" s="48"/>
      <c r="D82" s="48"/>
      <c r="E82" s="48"/>
      <c r="F82" s="48"/>
      <c r="G82" s="48"/>
      <c r="H82" s="49" t="n">
        <f aca="false">MIN(C82:F82)</f>
        <v>0</v>
      </c>
      <c r="I82" s="50" t="n">
        <f aca="false">MAX(C82:F82)</f>
        <v>0</v>
      </c>
      <c r="J82" s="53" t="n">
        <v>4</v>
      </c>
      <c r="K82" s="50" t="n">
        <f aca="false">(C82+D82+E82+F82-H82-I82)*J82</f>
        <v>0</v>
      </c>
      <c r="L82" s="33"/>
      <c r="M82" s="48" t="n">
        <f aca="false">C82</f>
        <v>0</v>
      </c>
      <c r="N82" s="0" t="n">
        <f aca="false">M82*W82</f>
        <v>0</v>
      </c>
      <c r="O82" s="48" t="n">
        <f aca="false">D82</f>
        <v>0</v>
      </c>
      <c r="P82" s="0" t="n">
        <f aca="false">O82*W82</f>
        <v>0</v>
      </c>
      <c r="Q82" s="48" t="n">
        <f aca="false">E82</f>
        <v>0</v>
      </c>
      <c r="R82" s="0" t="n">
        <f aca="false">Q82*W82</f>
        <v>0</v>
      </c>
      <c r="S82" s="48" t="n">
        <f aca="false">F82</f>
        <v>0</v>
      </c>
      <c r="T82" s="0" t="n">
        <f aca="false">S82*W82</f>
        <v>0</v>
      </c>
      <c r="U82" s="48" t="n">
        <f aca="false">G82</f>
        <v>0</v>
      </c>
      <c r="V82" s="0" t="n">
        <f aca="false">U82*W82</f>
        <v>0</v>
      </c>
      <c r="W82" s="53" t="n">
        <v>4</v>
      </c>
    </row>
    <row r="83" customFormat="false" ht="26.1" hidden="false" customHeight="true" outlineLevel="0" collapsed="false">
      <c r="A83" s="46" t="n">
        <v>10</v>
      </c>
      <c r="B83" s="52" t="s">
        <v>51</v>
      </c>
      <c r="C83" s="48"/>
      <c r="D83" s="48"/>
      <c r="E83" s="48"/>
      <c r="F83" s="48"/>
      <c r="G83" s="48"/>
      <c r="H83" s="49" t="n">
        <f aca="false">MIN(C83:F83)</f>
        <v>0</v>
      </c>
      <c r="I83" s="50" t="n">
        <f aca="false">MAX(C83:F83)</f>
        <v>0</v>
      </c>
      <c r="J83" s="53" t="n">
        <v>4</v>
      </c>
      <c r="K83" s="50" t="n">
        <f aca="false">(C83+D83+E83+F83-H83-I83)*J83</f>
        <v>0</v>
      </c>
      <c r="L83" s="33"/>
      <c r="M83" s="48" t="n">
        <f aca="false">C83</f>
        <v>0</v>
      </c>
      <c r="N83" s="0" t="n">
        <f aca="false">M83*W83</f>
        <v>0</v>
      </c>
      <c r="O83" s="48" t="n">
        <f aca="false">D83</f>
        <v>0</v>
      </c>
      <c r="P83" s="0" t="n">
        <f aca="false">O83*W83</f>
        <v>0</v>
      </c>
      <c r="Q83" s="48" t="n">
        <f aca="false">E83</f>
        <v>0</v>
      </c>
      <c r="R83" s="0" t="n">
        <f aca="false">Q83*W83</f>
        <v>0</v>
      </c>
      <c r="S83" s="48" t="n">
        <f aca="false">F83</f>
        <v>0</v>
      </c>
      <c r="T83" s="0" t="n">
        <f aca="false">S83*W83</f>
        <v>0</v>
      </c>
      <c r="U83" s="48" t="n">
        <f aca="false">G83</f>
        <v>0</v>
      </c>
      <c r="V83" s="0" t="n">
        <f aca="false">U83*W83</f>
        <v>0</v>
      </c>
      <c r="W83" s="53" t="n">
        <v>4</v>
      </c>
    </row>
    <row r="84" customFormat="false" ht="26.1" hidden="false" customHeight="true" outlineLevel="0" collapsed="false">
      <c r="A84" s="46" t="n">
        <v>11</v>
      </c>
      <c r="B84" s="52" t="s">
        <v>52</v>
      </c>
      <c r="C84" s="48"/>
      <c r="D84" s="48"/>
      <c r="E84" s="48"/>
      <c r="F84" s="48"/>
      <c r="G84" s="48"/>
      <c r="H84" s="49" t="n">
        <f aca="false">MIN(C84:F84)</f>
        <v>0</v>
      </c>
      <c r="I84" s="50" t="n">
        <f aca="false">MAX(C84:F84)</f>
        <v>0</v>
      </c>
      <c r="J84" s="53" t="n">
        <v>4</v>
      </c>
      <c r="K84" s="50" t="n">
        <f aca="false">(C84+D84+E84+F84-H84-I84)*J84</f>
        <v>0</v>
      </c>
      <c r="L84" s="33"/>
      <c r="M84" s="48" t="n">
        <f aca="false">C84</f>
        <v>0</v>
      </c>
      <c r="N84" s="0" t="n">
        <f aca="false">M84*W84</f>
        <v>0</v>
      </c>
      <c r="O84" s="48" t="n">
        <f aca="false">D84</f>
        <v>0</v>
      </c>
      <c r="P84" s="0" t="n">
        <f aca="false">O84*W84</f>
        <v>0</v>
      </c>
      <c r="Q84" s="48" t="n">
        <f aca="false">E84</f>
        <v>0</v>
      </c>
      <c r="R84" s="0" t="n">
        <f aca="false">Q84*W84</f>
        <v>0</v>
      </c>
      <c r="S84" s="48" t="n">
        <f aca="false">F84</f>
        <v>0</v>
      </c>
      <c r="T84" s="0" t="n">
        <f aca="false">S84*W84</f>
        <v>0</v>
      </c>
      <c r="U84" s="48" t="n">
        <f aca="false">G84</f>
        <v>0</v>
      </c>
      <c r="V84" s="0" t="n">
        <f aca="false">U84*W84</f>
        <v>0</v>
      </c>
      <c r="W84" s="53" t="n">
        <v>4</v>
      </c>
    </row>
    <row r="85" customFormat="false" ht="26.1" hidden="false" customHeight="true" outlineLevel="0" collapsed="false">
      <c r="A85" s="46" t="n">
        <v>12</v>
      </c>
      <c r="B85" s="52" t="s">
        <v>53</v>
      </c>
      <c r="C85" s="48"/>
      <c r="D85" s="48"/>
      <c r="E85" s="48"/>
      <c r="F85" s="48"/>
      <c r="G85" s="48"/>
      <c r="H85" s="49" t="n">
        <f aca="false">MIN(C85:F85)</f>
        <v>0</v>
      </c>
      <c r="I85" s="50" t="n">
        <f aca="false">MAX(C85:F85)</f>
        <v>0</v>
      </c>
      <c r="J85" s="53" t="n">
        <v>3</v>
      </c>
      <c r="K85" s="50" t="n">
        <f aca="false">(C85+D85+E85+F85-H85-I85)*J85</f>
        <v>0</v>
      </c>
      <c r="L85" s="33"/>
      <c r="M85" s="48" t="n">
        <f aca="false">C85</f>
        <v>0</v>
      </c>
      <c r="N85" s="0" t="n">
        <f aca="false">M85*W85</f>
        <v>0</v>
      </c>
      <c r="O85" s="48" t="n">
        <f aca="false">D85</f>
        <v>0</v>
      </c>
      <c r="P85" s="0" t="n">
        <f aca="false">O85*W85</f>
        <v>0</v>
      </c>
      <c r="Q85" s="48" t="n">
        <f aca="false">E85</f>
        <v>0</v>
      </c>
      <c r="R85" s="0" t="n">
        <f aca="false">Q85*W85</f>
        <v>0</v>
      </c>
      <c r="S85" s="48" t="n">
        <f aca="false">F85</f>
        <v>0</v>
      </c>
      <c r="T85" s="0" t="n">
        <f aca="false">S85*W85</f>
        <v>0</v>
      </c>
      <c r="U85" s="48" t="n">
        <f aca="false">G85</f>
        <v>0</v>
      </c>
      <c r="V85" s="0" t="n">
        <f aca="false">U85*W85</f>
        <v>0</v>
      </c>
      <c r="W85" s="53" t="n">
        <v>3</v>
      </c>
    </row>
    <row r="86" customFormat="false" ht="26.1" hidden="false" customHeight="true" outlineLevel="0" collapsed="false">
      <c r="A86" s="46" t="n">
        <v>13</v>
      </c>
      <c r="B86" s="52" t="s">
        <v>54</v>
      </c>
      <c r="C86" s="48"/>
      <c r="D86" s="48"/>
      <c r="E86" s="48"/>
      <c r="F86" s="48"/>
      <c r="G86" s="48"/>
      <c r="H86" s="49" t="n">
        <f aca="false">MIN(C86:F86)</f>
        <v>0</v>
      </c>
      <c r="I86" s="50" t="n">
        <f aca="false">MAX(C86:F86)</f>
        <v>0</v>
      </c>
      <c r="J86" s="53" t="n">
        <v>4</v>
      </c>
      <c r="K86" s="50" t="n">
        <f aca="false">(C86+D86+E86+F86-H86-I86)*J86</f>
        <v>0</v>
      </c>
      <c r="L86" s="33"/>
      <c r="M86" s="48" t="n">
        <f aca="false">C86</f>
        <v>0</v>
      </c>
      <c r="N86" s="0" t="n">
        <f aca="false">M86*W86</f>
        <v>0</v>
      </c>
      <c r="O86" s="48" t="n">
        <f aca="false">D86</f>
        <v>0</v>
      </c>
      <c r="P86" s="0" t="n">
        <f aca="false">O86*W86</f>
        <v>0</v>
      </c>
      <c r="Q86" s="48" t="n">
        <f aca="false">E86</f>
        <v>0</v>
      </c>
      <c r="R86" s="0" t="n">
        <f aca="false">Q86*W86</f>
        <v>0</v>
      </c>
      <c r="S86" s="48" t="n">
        <f aca="false">F86</f>
        <v>0</v>
      </c>
      <c r="T86" s="0" t="n">
        <f aca="false">S86*W86</f>
        <v>0</v>
      </c>
      <c r="U86" s="48" t="n">
        <f aca="false">G86</f>
        <v>0</v>
      </c>
      <c r="V86" s="0" t="n">
        <f aca="false">U86*W86</f>
        <v>0</v>
      </c>
      <c r="W86" s="53" t="n">
        <v>4</v>
      </c>
    </row>
    <row r="87" customFormat="false" ht="26.1" hidden="false" customHeight="true" outlineLevel="0" collapsed="false">
      <c r="A87" s="46" t="n">
        <v>14</v>
      </c>
      <c r="B87" s="52" t="s">
        <v>55</v>
      </c>
      <c r="C87" s="48"/>
      <c r="D87" s="48"/>
      <c r="E87" s="48"/>
      <c r="F87" s="48"/>
      <c r="G87" s="48"/>
      <c r="H87" s="49" t="n">
        <f aca="false">MIN(C87:F87)</f>
        <v>0</v>
      </c>
      <c r="I87" s="50" t="n">
        <f aca="false">MAX(C87:F87)</f>
        <v>0</v>
      </c>
      <c r="J87" s="53" t="n">
        <v>3</v>
      </c>
      <c r="K87" s="50" t="n">
        <f aca="false">(C87+D87+E87+F87-H87-I87)*J87</f>
        <v>0</v>
      </c>
      <c r="L87" s="33"/>
      <c r="M87" s="48" t="n">
        <f aca="false">C87</f>
        <v>0</v>
      </c>
      <c r="N87" s="0" t="n">
        <f aca="false">M87*W87</f>
        <v>0</v>
      </c>
      <c r="O87" s="48" t="n">
        <f aca="false">D87</f>
        <v>0</v>
      </c>
      <c r="P87" s="0" t="n">
        <f aca="false">O87*W87</f>
        <v>0</v>
      </c>
      <c r="Q87" s="48" t="n">
        <f aca="false">E87</f>
        <v>0</v>
      </c>
      <c r="R87" s="0" t="n">
        <f aca="false">Q87*W87</f>
        <v>0</v>
      </c>
      <c r="S87" s="48" t="n">
        <f aca="false">F87</f>
        <v>0</v>
      </c>
      <c r="T87" s="0" t="n">
        <f aca="false">S87*W87</f>
        <v>0</v>
      </c>
      <c r="U87" s="48" t="n">
        <f aca="false">G87</f>
        <v>0</v>
      </c>
      <c r="V87" s="0" t="n">
        <f aca="false">U87*W87</f>
        <v>0</v>
      </c>
      <c r="W87" s="53" t="n">
        <v>3</v>
      </c>
    </row>
    <row r="88" customFormat="false" ht="26.1" hidden="false" customHeight="true" outlineLevel="0" collapsed="false">
      <c r="A88" s="46" t="n">
        <v>15</v>
      </c>
      <c r="B88" s="52" t="s">
        <v>56</v>
      </c>
      <c r="C88" s="48"/>
      <c r="D88" s="48"/>
      <c r="E88" s="48"/>
      <c r="F88" s="48"/>
      <c r="G88" s="48"/>
      <c r="H88" s="49" t="n">
        <f aca="false">MIN(C88:F88)</f>
        <v>0</v>
      </c>
      <c r="I88" s="50" t="n">
        <f aca="false">MAX(C88:F88)</f>
        <v>0</v>
      </c>
      <c r="J88" s="53" t="n">
        <v>4</v>
      </c>
      <c r="K88" s="50" t="n">
        <f aca="false">(C88+D88+E88+F88-H88-I88)*J88</f>
        <v>0</v>
      </c>
      <c r="L88" s="33"/>
      <c r="M88" s="48" t="n">
        <f aca="false">C88</f>
        <v>0</v>
      </c>
      <c r="N88" s="0" t="n">
        <f aca="false">M88*W88</f>
        <v>0</v>
      </c>
      <c r="O88" s="48" t="n">
        <f aca="false">D88</f>
        <v>0</v>
      </c>
      <c r="P88" s="0" t="n">
        <f aca="false">O88*W88</f>
        <v>0</v>
      </c>
      <c r="Q88" s="48" t="n">
        <f aca="false">E88</f>
        <v>0</v>
      </c>
      <c r="R88" s="0" t="n">
        <f aca="false">Q88*W88</f>
        <v>0</v>
      </c>
      <c r="S88" s="48" t="n">
        <f aca="false">F88</f>
        <v>0</v>
      </c>
      <c r="T88" s="0" t="n">
        <f aca="false">S88*W88</f>
        <v>0</v>
      </c>
      <c r="U88" s="48" t="n">
        <f aca="false">G88</f>
        <v>0</v>
      </c>
      <c r="V88" s="0" t="n">
        <f aca="false">U88*W88</f>
        <v>0</v>
      </c>
      <c r="W88" s="53" t="n">
        <v>4</v>
      </c>
    </row>
    <row r="89" customFormat="false" ht="26.1" hidden="false" customHeight="true" outlineLevel="0" collapsed="false">
      <c r="A89" s="46" t="n">
        <v>16</v>
      </c>
      <c r="B89" s="52" t="s">
        <v>57</v>
      </c>
      <c r="C89" s="48"/>
      <c r="D89" s="48"/>
      <c r="E89" s="48"/>
      <c r="F89" s="48"/>
      <c r="G89" s="48"/>
      <c r="H89" s="49" t="n">
        <f aca="false">MIN(C89:F89)</f>
        <v>0</v>
      </c>
      <c r="I89" s="50" t="n">
        <f aca="false">MAX(C89:F89)</f>
        <v>0</v>
      </c>
      <c r="J89" s="53" t="n">
        <v>1</v>
      </c>
      <c r="K89" s="50" t="n">
        <f aca="false">(C89+D89+E89+F89-H89-I89)*J89</f>
        <v>0</v>
      </c>
      <c r="L89" s="33"/>
      <c r="M89" s="48" t="n">
        <f aca="false">C89</f>
        <v>0</v>
      </c>
      <c r="N89" s="0" t="n">
        <f aca="false">M89*W89</f>
        <v>0</v>
      </c>
      <c r="O89" s="48" t="n">
        <f aca="false">D89</f>
        <v>0</v>
      </c>
      <c r="P89" s="0" t="n">
        <f aca="false">O89*W89</f>
        <v>0</v>
      </c>
      <c r="Q89" s="48" t="n">
        <f aca="false">E89</f>
        <v>0</v>
      </c>
      <c r="R89" s="0" t="n">
        <f aca="false">Q89*W89</f>
        <v>0</v>
      </c>
      <c r="S89" s="48" t="n">
        <f aca="false">F89</f>
        <v>0</v>
      </c>
      <c r="T89" s="0" t="n">
        <f aca="false">S89*W89</f>
        <v>0</v>
      </c>
      <c r="U89" s="48" t="n">
        <f aca="false">G89</f>
        <v>0</v>
      </c>
      <c r="V89" s="0" t="n">
        <f aca="false">U89*W89</f>
        <v>0</v>
      </c>
      <c r="W89" s="53" t="n">
        <v>1</v>
      </c>
    </row>
    <row r="90" customFormat="false" ht="26.1" hidden="false" customHeight="true" outlineLevel="0" collapsed="false">
      <c r="A90" s="46" t="n">
        <v>17</v>
      </c>
      <c r="B90" s="52" t="s">
        <v>58</v>
      </c>
      <c r="C90" s="48"/>
      <c r="D90" s="48"/>
      <c r="E90" s="48"/>
      <c r="F90" s="48"/>
      <c r="G90" s="48"/>
      <c r="H90" s="49" t="n">
        <f aca="false">MIN(C90:F90)</f>
        <v>0</v>
      </c>
      <c r="I90" s="50" t="n">
        <f aca="false">MAX(C90:F90)</f>
        <v>0</v>
      </c>
      <c r="J90" s="54" t="n">
        <v>4</v>
      </c>
      <c r="K90" s="50" t="n">
        <f aca="false">(C90+D90+E90+F90-H90-I90)*J90</f>
        <v>0</v>
      </c>
      <c r="L90" s="33"/>
      <c r="M90" s="48" t="n">
        <f aca="false">C90</f>
        <v>0</v>
      </c>
      <c r="N90" s="0" t="n">
        <f aca="false">M90*W90</f>
        <v>0</v>
      </c>
      <c r="O90" s="48" t="n">
        <f aca="false">D90</f>
        <v>0</v>
      </c>
      <c r="P90" s="0" t="n">
        <f aca="false">O90*W90</f>
        <v>0</v>
      </c>
      <c r="Q90" s="48" t="n">
        <f aca="false">E90</f>
        <v>0</v>
      </c>
      <c r="R90" s="0" t="n">
        <f aca="false">Q90*W90</f>
        <v>0</v>
      </c>
      <c r="S90" s="48" t="n">
        <f aca="false">F90</f>
        <v>0</v>
      </c>
      <c r="T90" s="0" t="n">
        <f aca="false">S90*W90</f>
        <v>0</v>
      </c>
      <c r="U90" s="48" t="n">
        <f aca="false">G90</f>
        <v>0</v>
      </c>
      <c r="V90" s="0" t="n">
        <f aca="false">U90*W90</f>
        <v>0</v>
      </c>
      <c r="W90" s="54" t="n">
        <v>4</v>
      </c>
    </row>
    <row r="91" customFormat="false" ht="25.5" hidden="false" customHeight="true" outlineLevel="0" collapsed="false">
      <c r="A91" s="55"/>
      <c r="B91" s="55"/>
      <c r="C91" s="56" t="n">
        <f aca="false">N91</f>
        <v>0</v>
      </c>
      <c r="D91" s="57" t="n">
        <f aca="false">P91</f>
        <v>0</v>
      </c>
      <c r="E91" s="57" t="n">
        <f aca="false">R91</f>
        <v>0</v>
      </c>
      <c r="F91" s="57" t="n">
        <f aca="false">T91</f>
        <v>0</v>
      </c>
      <c r="G91" s="57" t="n">
        <f aca="false">V91</f>
        <v>0</v>
      </c>
      <c r="H91" s="58" t="s">
        <v>59</v>
      </c>
      <c r="I91" s="58"/>
      <c r="J91" s="58"/>
      <c r="K91" s="59" t="n">
        <f aca="false">SUM(K74:K90)</f>
        <v>0</v>
      </c>
      <c r="L91" s="33" t="n">
        <f aca="false">K91/2</f>
        <v>0</v>
      </c>
      <c r="M91" s="60"/>
      <c r="N91" s="0" t="n">
        <f aca="false">SUM(N74:N90)</f>
        <v>0</v>
      </c>
      <c r="P91" s="0" t="n">
        <f aca="false">SUM(P74:P90)</f>
        <v>0</v>
      </c>
      <c r="R91" s="0" t="n">
        <f aca="false">SUM(R74:R90)</f>
        <v>0</v>
      </c>
      <c r="T91" s="0" t="n">
        <f aca="false">SUM(T74:T90)</f>
        <v>0</v>
      </c>
      <c r="V91" s="0" t="n">
        <f aca="false">SUM(V74:V90)</f>
        <v>0</v>
      </c>
    </row>
    <row r="92" s="63" customFormat="true" ht="12.75" hidden="false" customHeight="false" outlineLevel="0" collapsed="false">
      <c r="A92" s="32"/>
      <c r="B92" s="32"/>
      <c r="C92" s="61" t="e">
        <f aca="false">N92-1</f>
        <v>#DIV/0!</v>
      </c>
      <c r="D92" s="62" t="e">
        <f aca="false">P92-1</f>
        <v>#DIV/0!</v>
      </c>
      <c r="E92" s="62" t="e">
        <f aca="false">R92-1</f>
        <v>#DIV/0!</v>
      </c>
      <c r="F92" s="62" t="e">
        <f aca="false">T92-1</f>
        <v>#DIV/0!</v>
      </c>
      <c r="G92" s="62" t="e">
        <f aca="false">V92-1</f>
        <v>#DIV/0!</v>
      </c>
      <c r="H92" s="32"/>
      <c r="I92" s="32"/>
      <c r="J92" s="32"/>
      <c r="K92" s="32"/>
      <c r="L92" s="33"/>
      <c r="M92" s="31"/>
      <c r="N92" s="63" t="e">
        <f aca="false">N91/L91</f>
        <v>#DIV/0!</v>
      </c>
      <c r="O92" s="32"/>
      <c r="P92" s="63" t="e">
        <f aca="false">P91/L91</f>
        <v>#DIV/0!</v>
      </c>
      <c r="Q92" s="32"/>
      <c r="R92" s="63" t="e">
        <f aca="false">R91/L91</f>
        <v>#DIV/0!</v>
      </c>
      <c r="S92" s="32"/>
      <c r="T92" s="63" t="e">
        <f aca="false">T91/L91</f>
        <v>#DIV/0!</v>
      </c>
      <c r="U92" s="32"/>
      <c r="V92" s="63" t="e">
        <f aca="false">V91/L91</f>
        <v>#DIV/0!</v>
      </c>
      <c r="W92" s="32"/>
    </row>
    <row r="93" customFormat="false" ht="12.75" hidden="false" customHeight="false" outlineLevel="0" collapsed="false">
      <c r="A93" s="32"/>
      <c r="B93" s="32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1"/>
      <c r="O93" s="32"/>
      <c r="Q93" s="32"/>
      <c r="S93" s="32"/>
      <c r="U93" s="32"/>
      <c r="W93" s="32"/>
    </row>
    <row r="94" customFormat="false" ht="12.75" hidden="false" customHeight="false" outlineLevel="0" collapsed="false">
      <c r="A94" s="32"/>
      <c r="B94" s="32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1"/>
      <c r="O94" s="32"/>
      <c r="Q94" s="32"/>
      <c r="S94" s="32"/>
      <c r="U94" s="32"/>
      <c r="W94" s="32"/>
    </row>
    <row r="95" customFormat="false" ht="12.75" hidden="false" customHeight="false" outlineLevel="0" collapsed="false">
      <c r="A95" s="32"/>
      <c r="B95" s="32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1"/>
      <c r="O95" s="32"/>
      <c r="Q95" s="32"/>
      <c r="S95" s="32"/>
      <c r="U95" s="32"/>
      <c r="W95" s="32"/>
    </row>
    <row r="96" customFormat="false" ht="12.75" hidden="false" customHeight="false" outlineLevel="0" collapsed="false">
      <c r="A96" s="32"/>
      <c r="B96" s="32"/>
      <c r="C96" s="31"/>
      <c r="D96" s="32"/>
      <c r="E96" s="32"/>
      <c r="F96" s="32"/>
      <c r="G96" s="32"/>
      <c r="H96" s="32"/>
      <c r="I96" s="32"/>
      <c r="J96" s="32"/>
      <c r="K96" s="32"/>
      <c r="L96" s="33"/>
      <c r="M96" s="31"/>
      <c r="O96" s="32"/>
      <c r="Q96" s="32"/>
      <c r="S96" s="32"/>
      <c r="U96" s="32"/>
      <c r="W96" s="32"/>
    </row>
    <row r="97" customFormat="false" ht="12.75" hidden="false" customHeight="false" outlineLevel="0" collapsed="false">
      <c r="A97" s="32"/>
      <c r="B97" s="32"/>
      <c r="C97" s="31"/>
      <c r="D97" s="32"/>
      <c r="E97" s="32"/>
      <c r="F97" s="32"/>
      <c r="G97" s="32"/>
      <c r="H97" s="32"/>
      <c r="I97" s="32"/>
      <c r="J97" s="32"/>
      <c r="K97" s="32"/>
      <c r="L97" s="33"/>
      <c r="M97" s="31"/>
      <c r="O97" s="32"/>
      <c r="Q97" s="32"/>
      <c r="S97" s="32"/>
      <c r="U97" s="32"/>
      <c r="W97" s="32"/>
    </row>
    <row r="98" customFormat="false" ht="12.75" hidden="false" customHeight="false" outlineLevel="0" collapsed="false">
      <c r="A98" s="32"/>
      <c r="B98" s="32"/>
      <c r="C98" s="31"/>
      <c r="D98" s="32"/>
      <c r="E98" s="32"/>
      <c r="F98" s="32"/>
      <c r="G98" s="32"/>
      <c r="H98" s="32"/>
      <c r="I98" s="32"/>
      <c r="J98" s="32"/>
      <c r="K98" s="32"/>
      <c r="L98" s="33"/>
      <c r="M98" s="31"/>
      <c r="O98" s="32"/>
      <c r="Q98" s="32"/>
      <c r="S98" s="32"/>
      <c r="U98" s="32"/>
      <c r="W98" s="32"/>
    </row>
    <row r="99" customFormat="false" ht="12.75" hidden="false" customHeight="false" outlineLevel="0" collapsed="false">
      <c r="A99" s="32"/>
      <c r="B99" s="32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1"/>
      <c r="O99" s="32"/>
      <c r="Q99" s="32"/>
      <c r="S99" s="32"/>
      <c r="U99" s="32"/>
      <c r="W99" s="32"/>
    </row>
    <row r="100" customFormat="false" ht="12.75" hidden="false" customHeight="false" outlineLevel="0" collapsed="false">
      <c r="A100" s="32"/>
      <c r="B100" s="32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1"/>
      <c r="O100" s="32"/>
      <c r="Q100" s="32"/>
      <c r="S100" s="32"/>
      <c r="U100" s="32"/>
      <c r="W100" s="32"/>
    </row>
    <row r="101" customFormat="false" ht="12.75" hidden="false" customHeight="false" outlineLevel="0" collapsed="false">
      <c r="A101" s="32"/>
      <c r="B101" s="32"/>
      <c r="C101" s="31"/>
      <c r="D101" s="32"/>
      <c r="E101" s="32"/>
      <c r="F101" s="32"/>
      <c r="G101" s="32"/>
      <c r="H101" s="32"/>
      <c r="I101" s="32"/>
      <c r="J101" s="32"/>
      <c r="K101" s="32"/>
      <c r="L101" s="33"/>
      <c r="M101" s="31"/>
      <c r="O101" s="32"/>
      <c r="Q101" s="32"/>
      <c r="S101" s="32"/>
      <c r="U101" s="32"/>
      <c r="W101" s="32"/>
    </row>
    <row r="102" customFormat="false" ht="12.75" hidden="false" customHeight="false" outlineLevel="0" collapsed="false">
      <c r="A102" s="32"/>
      <c r="B102" s="32"/>
      <c r="C102" s="31"/>
      <c r="D102" s="32"/>
      <c r="E102" s="32"/>
      <c r="F102" s="32"/>
      <c r="G102" s="32"/>
      <c r="H102" s="32"/>
      <c r="I102" s="32"/>
      <c r="J102" s="32"/>
      <c r="K102" s="32"/>
      <c r="L102" s="33"/>
      <c r="M102" s="31"/>
      <c r="O102" s="32"/>
      <c r="Q102" s="32"/>
      <c r="S102" s="32"/>
      <c r="U102" s="32"/>
      <c r="W102" s="32"/>
    </row>
    <row r="103" customFormat="false" ht="12.75" hidden="false" customHeight="false" outlineLevel="0" collapsed="false">
      <c r="A103" s="32"/>
      <c r="B103" s="32"/>
      <c r="C103" s="31"/>
      <c r="D103" s="32"/>
      <c r="E103" s="32"/>
      <c r="F103" s="32"/>
      <c r="G103" s="32"/>
      <c r="H103" s="32"/>
      <c r="I103" s="32"/>
      <c r="J103" s="32"/>
      <c r="K103" s="32"/>
      <c r="L103" s="33"/>
      <c r="M103" s="31"/>
      <c r="O103" s="32"/>
      <c r="Q103" s="32"/>
      <c r="S103" s="32"/>
      <c r="U103" s="32"/>
      <c r="W103" s="32"/>
    </row>
    <row r="104" customFormat="false" ht="12.75" hidden="false" customHeight="false" outlineLevel="0" collapsed="false">
      <c r="A104" s="32"/>
      <c r="B104" s="32"/>
      <c r="C104" s="31"/>
      <c r="D104" s="32"/>
      <c r="E104" s="32"/>
      <c r="F104" s="32"/>
      <c r="G104" s="32"/>
      <c r="H104" s="32"/>
      <c r="I104" s="32"/>
      <c r="J104" s="32"/>
      <c r="K104" s="32"/>
      <c r="L104" s="33"/>
      <c r="M104" s="31"/>
      <c r="O104" s="32"/>
      <c r="Q104" s="32"/>
      <c r="S104" s="32"/>
      <c r="U104" s="32"/>
      <c r="W104" s="32"/>
    </row>
    <row r="105" customFormat="false" ht="12.75" hidden="false" customHeight="false" outlineLevel="0" collapsed="false">
      <c r="A105" s="32"/>
      <c r="B105" s="32"/>
      <c r="C105" s="31"/>
      <c r="D105" s="32"/>
      <c r="E105" s="32"/>
      <c r="F105" s="32"/>
      <c r="G105" s="32"/>
      <c r="H105" s="32"/>
      <c r="I105" s="32"/>
      <c r="J105" s="32"/>
      <c r="K105" s="32"/>
      <c r="L105" s="33"/>
      <c r="M105" s="31"/>
      <c r="O105" s="32"/>
      <c r="Q105" s="32"/>
      <c r="S105" s="32"/>
      <c r="U105" s="32"/>
      <c r="W105" s="32"/>
    </row>
    <row r="106" customFormat="false" ht="12.75" hidden="false" customHeight="false" outlineLevel="0" collapsed="false">
      <c r="A106" s="32"/>
      <c r="B106" s="32"/>
      <c r="C106" s="31"/>
      <c r="D106" s="32"/>
      <c r="E106" s="32"/>
      <c r="F106" s="32"/>
      <c r="G106" s="32"/>
      <c r="H106" s="32"/>
      <c r="I106" s="32"/>
      <c r="J106" s="32"/>
      <c r="K106" s="32"/>
      <c r="L106" s="33"/>
      <c r="M106" s="31"/>
      <c r="O106" s="32"/>
      <c r="Q106" s="32"/>
      <c r="S106" s="32"/>
      <c r="U106" s="32"/>
      <c r="W106" s="32"/>
    </row>
    <row r="107" customFormat="false" ht="12.75" hidden="false" customHeight="false" outlineLevel="0" collapsed="false">
      <c r="A107" s="32"/>
      <c r="B107" s="32"/>
      <c r="C107" s="31"/>
      <c r="D107" s="32"/>
      <c r="E107" s="32"/>
      <c r="F107" s="32"/>
      <c r="G107" s="32"/>
      <c r="H107" s="32"/>
      <c r="I107" s="32"/>
      <c r="J107" s="32"/>
      <c r="K107" s="32"/>
      <c r="L107" s="33"/>
      <c r="M107" s="31"/>
      <c r="O107" s="32"/>
      <c r="Q107" s="32"/>
      <c r="S107" s="32"/>
      <c r="U107" s="32"/>
      <c r="W107" s="32"/>
    </row>
    <row r="108" customFormat="false" ht="12.75" hidden="false" customHeight="false" outlineLevel="0" collapsed="false">
      <c r="A108" s="32"/>
      <c r="B108" s="32"/>
      <c r="C108" s="31"/>
      <c r="D108" s="32"/>
      <c r="E108" s="32"/>
      <c r="F108" s="32"/>
      <c r="G108" s="32"/>
      <c r="H108" s="32"/>
      <c r="I108" s="32"/>
      <c r="J108" s="32"/>
      <c r="K108" s="32"/>
      <c r="L108" s="33"/>
      <c r="M108" s="31"/>
      <c r="O108" s="32"/>
      <c r="Q108" s="32"/>
      <c r="S108" s="32"/>
      <c r="U108" s="32"/>
      <c r="W108" s="32"/>
    </row>
    <row r="109" customFormat="false" ht="12.75" hidden="false" customHeight="false" outlineLevel="0" collapsed="false">
      <c r="A109" s="32"/>
      <c r="B109" s="32"/>
      <c r="C109" s="31"/>
      <c r="D109" s="32"/>
      <c r="E109" s="32"/>
      <c r="F109" s="32"/>
      <c r="G109" s="32"/>
      <c r="H109" s="32"/>
      <c r="I109" s="32"/>
      <c r="J109" s="32"/>
      <c r="K109" s="32"/>
      <c r="L109" s="33"/>
      <c r="M109" s="31"/>
      <c r="O109" s="32"/>
      <c r="Q109" s="32"/>
      <c r="S109" s="32"/>
      <c r="U109" s="32"/>
      <c r="W109" s="32"/>
    </row>
    <row r="110" customFormat="false" ht="12.75" hidden="false" customHeight="false" outlineLevel="0" collapsed="false">
      <c r="A110" s="32"/>
      <c r="B110" s="32"/>
      <c r="C110" s="31"/>
      <c r="D110" s="32"/>
      <c r="E110" s="32"/>
      <c r="F110" s="32"/>
      <c r="G110" s="32"/>
      <c r="H110" s="32"/>
      <c r="I110" s="32"/>
      <c r="J110" s="32"/>
      <c r="K110" s="32"/>
      <c r="L110" s="33"/>
      <c r="M110" s="31"/>
      <c r="O110" s="32"/>
      <c r="Q110" s="32"/>
      <c r="S110" s="32"/>
      <c r="U110" s="32"/>
      <c r="W110" s="32"/>
    </row>
    <row r="111" customFormat="false" ht="12.75" hidden="false" customHeight="false" outlineLevel="0" collapsed="false">
      <c r="A111" s="32"/>
      <c r="B111" s="32"/>
      <c r="C111" s="31"/>
      <c r="D111" s="32"/>
      <c r="E111" s="32"/>
      <c r="F111" s="32"/>
      <c r="G111" s="32"/>
      <c r="H111" s="32"/>
      <c r="I111" s="32"/>
      <c r="J111" s="32"/>
      <c r="K111" s="32"/>
      <c r="L111" s="33"/>
      <c r="M111" s="31"/>
      <c r="O111" s="32"/>
      <c r="Q111" s="32"/>
      <c r="S111" s="32"/>
      <c r="U111" s="32"/>
      <c r="W111" s="32"/>
    </row>
    <row r="112" customFormat="false" ht="12.75" hidden="false" customHeight="false" outlineLevel="0" collapsed="false">
      <c r="A112" s="32"/>
      <c r="B112" s="32"/>
      <c r="C112" s="31"/>
      <c r="D112" s="32"/>
      <c r="E112" s="32"/>
      <c r="F112" s="32"/>
      <c r="G112" s="32"/>
      <c r="H112" s="32"/>
      <c r="I112" s="32"/>
      <c r="J112" s="32"/>
      <c r="K112" s="32"/>
      <c r="L112" s="33"/>
      <c r="M112" s="31"/>
      <c r="O112" s="32"/>
      <c r="Q112" s="32"/>
      <c r="S112" s="32"/>
      <c r="U112" s="32"/>
      <c r="W112" s="32"/>
    </row>
    <row r="113" customFormat="false" ht="12.75" hidden="false" customHeight="false" outlineLevel="0" collapsed="false">
      <c r="A113" s="32"/>
      <c r="B113" s="32"/>
      <c r="C113" s="31"/>
      <c r="D113" s="32"/>
      <c r="E113" s="32"/>
      <c r="F113" s="32"/>
      <c r="G113" s="32"/>
      <c r="H113" s="32"/>
      <c r="I113" s="32"/>
      <c r="J113" s="32"/>
      <c r="K113" s="32"/>
      <c r="L113" s="33"/>
      <c r="M113" s="31"/>
      <c r="O113" s="32"/>
      <c r="Q113" s="32"/>
      <c r="S113" s="32"/>
      <c r="U113" s="32"/>
      <c r="W113" s="32"/>
    </row>
    <row r="114" customFormat="false" ht="12.75" hidden="false" customHeight="false" outlineLevel="0" collapsed="false">
      <c r="A114" s="32"/>
      <c r="B114" s="32"/>
      <c r="C114" s="31"/>
      <c r="D114" s="32"/>
      <c r="E114" s="32"/>
      <c r="F114" s="32"/>
      <c r="G114" s="32"/>
      <c r="H114" s="32"/>
      <c r="I114" s="32"/>
      <c r="J114" s="32"/>
      <c r="K114" s="32"/>
      <c r="L114" s="33"/>
      <c r="M114" s="31"/>
      <c r="O114" s="32"/>
      <c r="Q114" s="32"/>
      <c r="S114" s="32"/>
      <c r="U114" s="32"/>
      <c r="W114" s="32"/>
    </row>
    <row r="115" customFormat="false" ht="12.75" hidden="false" customHeight="false" outlineLevel="0" collapsed="false">
      <c r="A115" s="32"/>
      <c r="B115" s="32"/>
      <c r="C115" s="31"/>
      <c r="D115" s="32"/>
      <c r="E115" s="32"/>
      <c r="F115" s="32"/>
      <c r="G115" s="32"/>
      <c r="H115" s="32"/>
      <c r="I115" s="32"/>
      <c r="J115" s="32"/>
      <c r="K115" s="32"/>
      <c r="L115" s="33"/>
      <c r="M115" s="31"/>
      <c r="O115" s="32"/>
      <c r="Q115" s="32"/>
      <c r="S115" s="32"/>
      <c r="U115" s="32"/>
      <c r="W115" s="32"/>
    </row>
    <row r="116" customFormat="false" ht="12.75" hidden="false" customHeight="false" outlineLevel="0" collapsed="false">
      <c r="A116" s="32"/>
      <c r="B116" s="32"/>
      <c r="C116" s="31"/>
      <c r="D116" s="32"/>
      <c r="E116" s="32"/>
      <c r="F116" s="32"/>
      <c r="G116" s="32"/>
      <c r="H116" s="32"/>
      <c r="I116" s="32"/>
      <c r="J116" s="32"/>
      <c r="K116" s="32"/>
      <c r="L116" s="33"/>
      <c r="M116" s="31"/>
      <c r="O116" s="32"/>
      <c r="Q116" s="32"/>
      <c r="S116" s="32"/>
      <c r="U116" s="32"/>
      <c r="W116" s="32"/>
    </row>
    <row r="117" customFormat="false" ht="12.75" hidden="false" customHeight="false" outlineLevel="0" collapsed="false">
      <c r="A117" s="32"/>
      <c r="B117" s="32"/>
      <c r="C117" s="31"/>
      <c r="D117" s="32"/>
      <c r="E117" s="32"/>
      <c r="F117" s="32"/>
      <c r="G117" s="32"/>
      <c r="H117" s="32"/>
      <c r="I117" s="32"/>
      <c r="J117" s="32"/>
      <c r="K117" s="32"/>
      <c r="L117" s="33"/>
      <c r="M117" s="31"/>
      <c r="O117" s="32"/>
      <c r="Q117" s="32"/>
      <c r="S117" s="32"/>
      <c r="U117" s="32"/>
      <c r="W117" s="32"/>
    </row>
    <row r="118" customFormat="false" ht="12.75" hidden="false" customHeight="false" outlineLevel="0" collapsed="false">
      <c r="A118" s="32"/>
      <c r="B118" s="32"/>
      <c r="C118" s="31"/>
      <c r="D118" s="32"/>
      <c r="E118" s="32"/>
      <c r="F118" s="32"/>
      <c r="G118" s="32"/>
      <c r="H118" s="32"/>
      <c r="I118" s="32"/>
      <c r="J118" s="32"/>
      <c r="K118" s="32"/>
      <c r="L118" s="33"/>
      <c r="M118" s="31"/>
      <c r="O118" s="32"/>
      <c r="Q118" s="32"/>
      <c r="S118" s="32"/>
      <c r="U118" s="32"/>
      <c r="W118" s="32"/>
    </row>
    <row r="119" customFormat="false" ht="12.75" hidden="false" customHeight="false" outlineLevel="0" collapsed="false">
      <c r="A119" s="32"/>
      <c r="B119" s="32"/>
      <c r="C119" s="31"/>
      <c r="D119" s="32"/>
      <c r="E119" s="32"/>
      <c r="F119" s="32"/>
      <c r="G119" s="32"/>
      <c r="H119" s="32"/>
      <c r="I119" s="32"/>
      <c r="J119" s="32"/>
      <c r="K119" s="32"/>
      <c r="L119" s="33"/>
      <c r="M119" s="31"/>
      <c r="O119" s="32"/>
      <c r="Q119" s="32"/>
      <c r="S119" s="32"/>
      <c r="U119" s="32"/>
      <c r="W119" s="32"/>
    </row>
    <row r="120" customFormat="false" ht="12.75" hidden="false" customHeight="false" outlineLevel="0" collapsed="false">
      <c r="A120" s="32"/>
      <c r="B120" s="32"/>
      <c r="C120" s="31"/>
      <c r="D120" s="32"/>
      <c r="E120" s="32"/>
      <c r="F120" s="32"/>
      <c r="G120" s="32"/>
      <c r="H120" s="32"/>
      <c r="I120" s="32"/>
      <c r="J120" s="32"/>
      <c r="K120" s="32"/>
      <c r="L120" s="33"/>
      <c r="M120" s="31"/>
      <c r="O120" s="32"/>
      <c r="Q120" s="32"/>
      <c r="S120" s="32"/>
      <c r="U120" s="32"/>
      <c r="W120" s="32"/>
    </row>
    <row r="121" customFormat="false" ht="12.75" hidden="false" customHeight="false" outlineLevel="0" collapsed="false">
      <c r="A121" s="32"/>
      <c r="B121" s="32"/>
      <c r="C121" s="31"/>
      <c r="D121" s="32"/>
      <c r="E121" s="32"/>
      <c r="F121" s="32"/>
      <c r="G121" s="32"/>
      <c r="H121" s="32"/>
      <c r="I121" s="32"/>
      <c r="J121" s="32"/>
      <c r="K121" s="32"/>
      <c r="L121" s="33"/>
      <c r="M121" s="31"/>
      <c r="O121" s="32"/>
      <c r="Q121" s="32"/>
      <c r="S121" s="32"/>
      <c r="U121" s="32"/>
      <c r="W121" s="32"/>
    </row>
    <row r="122" customFormat="false" ht="12.75" hidden="false" customHeight="false" outlineLevel="0" collapsed="false">
      <c r="A122" s="32"/>
      <c r="B122" s="32"/>
      <c r="C122" s="31"/>
      <c r="D122" s="32"/>
      <c r="E122" s="32"/>
      <c r="F122" s="32"/>
      <c r="G122" s="32"/>
      <c r="H122" s="32"/>
      <c r="I122" s="32"/>
      <c r="J122" s="32"/>
      <c r="K122" s="32"/>
      <c r="L122" s="33"/>
      <c r="M122" s="31"/>
      <c r="O122" s="32"/>
      <c r="Q122" s="32"/>
      <c r="S122" s="32"/>
      <c r="U122" s="32"/>
      <c r="W122" s="32"/>
    </row>
    <row r="123" customFormat="false" ht="12.75" hidden="false" customHeight="false" outlineLevel="0" collapsed="false">
      <c r="A123" s="32"/>
      <c r="B123" s="32"/>
      <c r="C123" s="31"/>
      <c r="D123" s="32"/>
      <c r="E123" s="32"/>
      <c r="F123" s="32"/>
      <c r="G123" s="32"/>
      <c r="H123" s="32"/>
      <c r="I123" s="32"/>
      <c r="J123" s="32"/>
      <c r="K123" s="32"/>
      <c r="L123" s="33"/>
      <c r="M123" s="31"/>
      <c r="O123" s="32"/>
      <c r="Q123" s="32"/>
      <c r="S123" s="32"/>
      <c r="U123" s="32"/>
      <c r="W123" s="32"/>
    </row>
    <row r="124" customFormat="false" ht="12.75" hidden="false" customHeight="false" outlineLevel="0" collapsed="false">
      <c r="A124" s="32"/>
      <c r="B124" s="32"/>
      <c r="C124" s="31"/>
      <c r="D124" s="32"/>
      <c r="E124" s="32"/>
      <c r="F124" s="32"/>
      <c r="G124" s="32"/>
      <c r="H124" s="32"/>
      <c r="I124" s="32"/>
      <c r="J124" s="32"/>
      <c r="K124" s="32"/>
      <c r="L124" s="33"/>
      <c r="M124" s="31"/>
      <c r="O124" s="32"/>
      <c r="Q124" s="32"/>
      <c r="S124" s="32"/>
      <c r="U124" s="32"/>
      <c r="W124" s="32"/>
    </row>
    <row r="125" customFormat="false" ht="12.75" hidden="false" customHeight="false" outlineLevel="0" collapsed="false">
      <c r="A125" s="32"/>
      <c r="B125" s="32"/>
      <c r="C125" s="31"/>
      <c r="D125" s="32"/>
      <c r="E125" s="32"/>
      <c r="F125" s="32"/>
      <c r="G125" s="32"/>
      <c r="H125" s="32"/>
      <c r="I125" s="32"/>
      <c r="J125" s="32"/>
      <c r="K125" s="32"/>
      <c r="L125" s="33"/>
      <c r="M125" s="31"/>
      <c r="O125" s="32"/>
      <c r="Q125" s="32"/>
      <c r="S125" s="32"/>
      <c r="U125" s="32"/>
      <c r="W125" s="32"/>
    </row>
    <row r="126" customFormat="false" ht="12.75" hidden="false" customHeight="false" outlineLevel="0" collapsed="false">
      <c r="A126" s="32"/>
      <c r="B126" s="32"/>
      <c r="C126" s="31"/>
      <c r="D126" s="32"/>
      <c r="E126" s="32"/>
      <c r="F126" s="32"/>
      <c r="G126" s="32"/>
      <c r="H126" s="32"/>
      <c r="I126" s="32"/>
      <c r="J126" s="32"/>
      <c r="K126" s="32"/>
      <c r="L126" s="33"/>
      <c r="M126" s="31"/>
      <c r="O126" s="32"/>
      <c r="Q126" s="32"/>
      <c r="S126" s="32"/>
      <c r="U126" s="32"/>
      <c r="W126" s="32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W5" activeCellId="0" sqref="W5:W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6" width="5.71"/>
    <col collapsed="false" customWidth="true" hidden="false" outlineLevel="0" max="9" min="4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27" width="10.71"/>
    <col collapsed="false" customWidth="true" hidden="false" outlineLevel="0" max="13" min="13" style="26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85"/>
  </cols>
  <sheetData>
    <row r="1" customFormat="false" ht="15.75" hidden="false" customHeight="false" outlineLevel="0" collapsed="false">
      <c r="A1" s="28" t="str">
        <f aca="false">'Итоговая таблица'!A1</f>
        <v>Осенний Кубок 2014 (6-7 сентября Киев, Зазимье)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</row>
    <row r="2" customFormat="false" ht="12.75" hidden="false" customHeight="false" outlineLevel="0" collapsed="false">
      <c r="A2" s="29" t="s">
        <v>34</v>
      </c>
      <c r="B2" s="30" t="s">
        <v>2</v>
      </c>
      <c r="C2" s="31"/>
      <c r="D2" s="32"/>
      <c r="E2" s="32"/>
      <c r="F2" s="32"/>
      <c r="G2" s="32"/>
      <c r="H2" s="32"/>
      <c r="I2" s="32"/>
      <c r="J2" s="32"/>
      <c r="K2" s="32" t="s">
        <v>35</v>
      </c>
      <c r="L2" s="33"/>
      <c r="M2" s="31"/>
      <c r="O2" s="32"/>
      <c r="Q2" s="32"/>
      <c r="S2" s="32"/>
      <c r="U2" s="32"/>
      <c r="W2" s="32"/>
    </row>
    <row r="3" customFormat="false" ht="26.25" hidden="false" customHeight="false" outlineLevel="0" collapsed="false">
      <c r="A3" s="34" t="n">
        <f aca="false">'Итоговая таблица'!A19</f>
        <v>0</v>
      </c>
      <c r="B3" s="35" t="n">
        <f aca="false">'Итоговая таблица'!B19</f>
        <v>0</v>
      </c>
      <c r="C3" s="31"/>
      <c r="D3" s="29"/>
      <c r="E3" s="29"/>
      <c r="F3" s="29"/>
      <c r="G3" s="29"/>
      <c r="H3" s="36"/>
      <c r="I3" s="30"/>
      <c r="J3" s="37" t="s">
        <v>36</v>
      </c>
      <c r="K3" s="38" t="n">
        <v>1</v>
      </c>
      <c r="L3" s="33"/>
      <c r="M3" s="31"/>
      <c r="O3" s="29"/>
      <c r="Q3" s="29"/>
      <c r="S3" s="29"/>
      <c r="U3" s="29"/>
      <c r="W3" s="37" t="s">
        <v>36</v>
      </c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32</f>
        <v>№1</v>
      </c>
      <c r="D4" s="41" t="str">
        <f aca="false">'Итоговая таблица'!$C$33</f>
        <v>№2</v>
      </c>
      <c r="E4" s="41" t="str">
        <f aca="false">'Итоговая таблица'!$C$34</f>
        <v>№3</v>
      </c>
      <c r="F4" s="41" t="str">
        <f aca="false">'Итоговая таблица'!$C$35</f>
        <v>№4</v>
      </c>
      <c r="G4" s="41" t="str">
        <f aca="false">'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Итоговая таблица'!$C$32</f>
        <v>№1</v>
      </c>
      <c r="O4" s="41" t="str">
        <f aca="false">'Итоговая таблица'!$C$33</f>
        <v>№2</v>
      </c>
      <c r="Q4" s="41" t="str">
        <f aca="false">'Итоговая таблица'!$C$34</f>
        <v>№3</v>
      </c>
      <c r="S4" s="41" t="str">
        <f aca="false">'Итоговая таблица'!$C$35</f>
        <v>№4</v>
      </c>
      <c r="U4" s="41" t="str">
        <f aca="false">'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/>
      <c r="D5" s="48"/>
      <c r="E5" s="48"/>
      <c r="F5" s="48"/>
      <c r="G5" s="48"/>
      <c r="H5" s="49" t="n">
        <f aca="false">MIN(C5:F5)</f>
        <v>0</v>
      </c>
      <c r="I5" s="50" t="n">
        <f aca="false">MAX(C5:F5)</f>
        <v>0</v>
      </c>
      <c r="J5" s="51" t="n">
        <v>3</v>
      </c>
      <c r="K5" s="50" t="n">
        <f aca="false">(C5+D5+E5+F5-H5-I5)*J5</f>
        <v>0</v>
      </c>
      <c r="L5" s="33"/>
      <c r="M5" s="48" t="n">
        <f aca="false">C5</f>
        <v>0</v>
      </c>
      <c r="N5" s="0" t="n">
        <f aca="false">M5*W5</f>
        <v>0</v>
      </c>
      <c r="O5" s="48" t="n">
        <f aca="false">D5</f>
        <v>0</v>
      </c>
      <c r="P5" s="0" t="n">
        <f aca="false">O5*W5</f>
        <v>0</v>
      </c>
      <c r="Q5" s="48" t="n">
        <f aca="false">E5</f>
        <v>0</v>
      </c>
      <c r="R5" s="0" t="n">
        <f aca="false">Q5*W5</f>
        <v>0</v>
      </c>
      <c r="S5" s="48" t="n">
        <f aca="false">F5</f>
        <v>0</v>
      </c>
      <c r="T5" s="0" t="n">
        <f aca="false">S5*W5</f>
        <v>0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2" t="s">
        <v>43</v>
      </c>
      <c r="C6" s="48"/>
      <c r="D6" s="48"/>
      <c r="E6" s="48"/>
      <c r="F6" s="48"/>
      <c r="G6" s="48"/>
      <c r="H6" s="49" t="n">
        <f aca="false">MIN(C6:F6)</f>
        <v>0</v>
      </c>
      <c r="I6" s="50" t="n">
        <f aca="false">MAX(C6:F6)</f>
        <v>0</v>
      </c>
      <c r="J6" s="53" t="n">
        <v>3</v>
      </c>
      <c r="K6" s="50" t="n">
        <f aca="false">(C6+D6+E6+F6-H6-I6)*J6</f>
        <v>0</v>
      </c>
      <c r="L6" s="33"/>
      <c r="M6" s="48" t="n">
        <f aca="false">C6</f>
        <v>0</v>
      </c>
      <c r="N6" s="0" t="n">
        <f aca="false">M6*W6</f>
        <v>0</v>
      </c>
      <c r="O6" s="48" t="n">
        <f aca="false">D6</f>
        <v>0</v>
      </c>
      <c r="P6" s="0" t="n">
        <f aca="false">O6*W6</f>
        <v>0</v>
      </c>
      <c r="Q6" s="48" t="n">
        <f aca="false">E6</f>
        <v>0</v>
      </c>
      <c r="R6" s="0" t="n">
        <f aca="false">Q6*W6</f>
        <v>0</v>
      </c>
      <c r="S6" s="48" t="n">
        <f aca="false">F6</f>
        <v>0</v>
      </c>
      <c r="T6" s="0" t="n">
        <f aca="false">S6*W6</f>
        <v>0</v>
      </c>
      <c r="U6" s="48" t="n">
        <f aca="false">G6</f>
        <v>0</v>
      </c>
      <c r="V6" s="0" t="n">
        <f aca="false">U6*W6</f>
        <v>0</v>
      </c>
      <c r="W6" s="53" t="n">
        <v>3</v>
      </c>
    </row>
    <row r="7" customFormat="false" ht="26.1" hidden="false" customHeight="true" outlineLevel="0" collapsed="false">
      <c r="A7" s="46" t="n">
        <v>3</v>
      </c>
      <c r="B7" s="52" t="s">
        <v>44</v>
      </c>
      <c r="C7" s="48"/>
      <c r="D7" s="48"/>
      <c r="E7" s="48"/>
      <c r="F7" s="48"/>
      <c r="G7" s="48"/>
      <c r="H7" s="49" t="n">
        <f aca="false">MIN(C7:F7)</f>
        <v>0</v>
      </c>
      <c r="I7" s="50" t="n">
        <f aca="false">MAX(C7:F7)</f>
        <v>0</v>
      </c>
      <c r="J7" s="53" t="n">
        <v>5</v>
      </c>
      <c r="K7" s="50" t="n">
        <f aca="false">(C7+D7+E7+F7-H7-I7)*J7</f>
        <v>0</v>
      </c>
      <c r="L7" s="33"/>
      <c r="M7" s="48" t="n">
        <f aca="false">C7</f>
        <v>0</v>
      </c>
      <c r="N7" s="0" t="n">
        <f aca="false">M7*W7</f>
        <v>0</v>
      </c>
      <c r="O7" s="48" t="n">
        <f aca="false">D7</f>
        <v>0</v>
      </c>
      <c r="P7" s="0" t="n">
        <f aca="false">O7*W7</f>
        <v>0</v>
      </c>
      <c r="Q7" s="48" t="n">
        <f aca="false">E7</f>
        <v>0</v>
      </c>
      <c r="R7" s="0" t="n">
        <f aca="false">Q7*W7</f>
        <v>0</v>
      </c>
      <c r="S7" s="48" t="n">
        <f aca="false">F7</f>
        <v>0</v>
      </c>
      <c r="T7" s="0" t="n">
        <f aca="false">S7*W7</f>
        <v>0</v>
      </c>
      <c r="U7" s="48" t="n">
        <f aca="false">G7</f>
        <v>0</v>
      </c>
      <c r="V7" s="0" t="n">
        <f aca="false">U7*W7</f>
        <v>0</v>
      </c>
      <c r="W7" s="53" t="n">
        <v>5</v>
      </c>
    </row>
    <row r="8" customFormat="false" ht="26.1" hidden="false" customHeight="true" outlineLevel="0" collapsed="false">
      <c r="A8" s="46" t="n">
        <v>4</v>
      </c>
      <c r="B8" s="52" t="s">
        <v>45</v>
      </c>
      <c r="C8" s="48"/>
      <c r="D8" s="48"/>
      <c r="E8" s="48"/>
      <c r="F8" s="48"/>
      <c r="G8" s="48"/>
      <c r="H8" s="49" t="n">
        <f aca="false">MIN(C8:F8)</f>
        <v>0</v>
      </c>
      <c r="I8" s="50" t="n">
        <f aca="false">MAX(C8:F8)</f>
        <v>0</v>
      </c>
      <c r="J8" s="53" t="n">
        <v>2</v>
      </c>
      <c r="K8" s="50" t="n">
        <f aca="false">(C8+D8+E8+F8-H8-I8)*J8</f>
        <v>0</v>
      </c>
      <c r="L8" s="33"/>
      <c r="M8" s="48" t="n">
        <f aca="false">C8</f>
        <v>0</v>
      </c>
      <c r="N8" s="0" t="n">
        <f aca="false">M8*W8</f>
        <v>0</v>
      </c>
      <c r="O8" s="48" t="n">
        <f aca="false">D8</f>
        <v>0</v>
      </c>
      <c r="P8" s="0" t="n">
        <f aca="false">O8*W8</f>
        <v>0</v>
      </c>
      <c r="Q8" s="48" t="n">
        <f aca="false">E8</f>
        <v>0</v>
      </c>
      <c r="R8" s="0" t="n">
        <f aca="false">Q8*W8</f>
        <v>0</v>
      </c>
      <c r="S8" s="48" t="n">
        <f aca="false">F8</f>
        <v>0</v>
      </c>
      <c r="T8" s="0" t="n">
        <f aca="false">S8*W8</f>
        <v>0</v>
      </c>
      <c r="U8" s="48" t="n">
        <f aca="false">G8</f>
        <v>0</v>
      </c>
      <c r="V8" s="0" t="n">
        <f aca="false">U8*W8</f>
        <v>0</v>
      </c>
      <c r="W8" s="53" t="n">
        <v>2</v>
      </c>
    </row>
    <row r="9" customFormat="false" ht="26.1" hidden="false" customHeight="true" outlineLevel="0" collapsed="false">
      <c r="A9" s="46" t="n">
        <v>5</v>
      </c>
      <c r="B9" s="52" t="s">
        <v>46</v>
      </c>
      <c r="C9" s="48"/>
      <c r="D9" s="48"/>
      <c r="E9" s="48"/>
      <c r="F9" s="48"/>
      <c r="G9" s="48"/>
      <c r="H9" s="49" t="n">
        <f aca="false">MIN(C9:F9)</f>
        <v>0</v>
      </c>
      <c r="I9" s="50" t="n">
        <f aca="false">MAX(C9:F9)</f>
        <v>0</v>
      </c>
      <c r="J9" s="53" t="n">
        <v>5</v>
      </c>
      <c r="K9" s="50" t="n">
        <f aca="false">(C9+D9+E9+F9-H9-I9)*J9</f>
        <v>0</v>
      </c>
      <c r="L9" s="33"/>
      <c r="M9" s="48" t="n">
        <f aca="false">C9</f>
        <v>0</v>
      </c>
      <c r="N9" s="0" t="n">
        <f aca="false">M9*W9</f>
        <v>0</v>
      </c>
      <c r="O9" s="48" t="n">
        <f aca="false">D9</f>
        <v>0</v>
      </c>
      <c r="P9" s="0" t="n">
        <f aca="false">O9*W9</f>
        <v>0</v>
      </c>
      <c r="Q9" s="48" t="n">
        <f aca="false">E9</f>
        <v>0</v>
      </c>
      <c r="R9" s="0" t="n">
        <f aca="false">Q9*W9</f>
        <v>0</v>
      </c>
      <c r="S9" s="48" t="n">
        <f aca="false">F9</f>
        <v>0</v>
      </c>
      <c r="T9" s="0" t="n">
        <f aca="false">S9*W9</f>
        <v>0</v>
      </c>
      <c r="U9" s="48" t="n">
        <f aca="false">G9</f>
        <v>0</v>
      </c>
      <c r="V9" s="0" t="n">
        <f aca="false">U9*W9</f>
        <v>0</v>
      </c>
      <c r="W9" s="53" t="n">
        <v>5</v>
      </c>
    </row>
    <row r="10" customFormat="false" ht="26.1" hidden="false" customHeight="true" outlineLevel="0" collapsed="false">
      <c r="A10" s="46" t="n">
        <v>6</v>
      </c>
      <c r="B10" s="52" t="s">
        <v>47</v>
      </c>
      <c r="C10" s="48"/>
      <c r="D10" s="48"/>
      <c r="E10" s="48"/>
      <c r="F10" s="48"/>
      <c r="G10" s="48"/>
      <c r="H10" s="49" t="n">
        <f aca="false">MIN(C10:F10)</f>
        <v>0</v>
      </c>
      <c r="I10" s="50" t="n">
        <f aca="false">MAX(C10:F10)</f>
        <v>0</v>
      </c>
      <c r="J10" s="53" t="n">
        <v>2</v>
      </c>
      <c r="K10" s="50" t="n">
        <f aca="false">(C10+D10+E10+F10-H10-I10)*J10</f>
        <v>0</v>
      </c>
      <c r="L10" s="33"/>
      <c r="M10" s="48" t="n">
        <f aca="false">C10</f>
        <v>0</v>
      </c>
      <c r="N10" s="0" t="n">
        <f aca="false">M10*W10</f>
        <v>0</v>
      </c>
      <c r="O10" s="48" t="n">
        <f aca="false">D10</f>
        <v>0</v>
      </c>
      <c r="P10" s="0" t="n">
        <f aca="false">O10*W10</f>
        <v>0</v>
      </c>
      <c r="Q10" s="48" t="n">
        <f aca="false">E10</f>
        <v>0</v>
      </c>
      <c r="R10" s="0" t="n">
        <f aca="false">Q10*W10</f>
        <v>0</v>
      </c>
      <c r="S10" s="48" t="n">
        <f aca="false">F10</f>
        <v>0</v>
      </c>
      <c r="T10" s="0" t="n">
        <f aca="false">S10*W10</f>
        <v>0</v>
      </c>
      <c r="U10" s="48" t="n">
        <f aca="false">G10</f>
        <v>0</v>
      </c>
      <c r="V10" s="0" t="n">
        <f aca="false">U10*W10</f>
        <v>0</v>
      </c>
      <c r="W10" s="53" t="n">
        <v>2</v>
      </c>
    </row>
    <row r="11" customFormat="false" ht="26.1" hidden="false" customHeight="true" outlineLevel="0" collapsed="false">
      <c r="A11" s="46" t="n">
        <v>7</v>
      </c>
      <c r="B11" s="52" t="s">
        <v>48</v>
      </c>
      <c r="C11" s="48"/>
      <c r="D11" s="48"/>
      <c r="E11" s="48"/>
      <c r="F11" s="48"/>
      <c r="G11" s="48"/>
      <c r="H11" s="49" t="n">
        <f aca="false">MIN(C11:F11)</f>
        <v>0</v>
      </c>
      <c r="I11" s="50" t="n">
        <f aca="false">MAX(C11:F11)</f>
        <v>0</v>
      </c>
      <c r="J11" s="53" t="n">
        <v>5</v>
      </c>
      <c r="K11" s="50" t="n">
        <f aca="false">(C11+D11+E11+F11-H11-I11)*J11</f>
        <v>0</v>
      </c>
      <c r="L11" s="33"/>
      <c r="M11" s="48" t="n">
        <f aca="false">C11</f>
        <v>0</v>
      </c>
      <c r="N11" s="0" t="n">
        <f aca="false">M11*W11</f>
        <v>0</v>
      </c>
      <c r="O11" s="48" t="n">
        <f aca="false">D11</f>
        <v>0</v>
      </c>
      <c r="P11" s="0" t="n">
        <f aca="false">O11*W11</f>
        <v>0</v>
      </c>
      <c r="Q11" s="48" t="n">
        <f aca="false">E11</f>
        <v>0</v>
      </c>
      <c r="R11" s="0" t="n">
        <f aca="false">Q11*W11</f>
        <v>0</v>
      </c>
      <c r="S11" s="48" t="n">
        <f aca="false">F11</f>
        <v>0</v>
      </c>
      <c r="T11" s="0" t="n">
        <f aca="false">S11*W11</f>
        <v>0</v>
      </c>
      <c r="U11" s="48" t="n">
        <f aca="false">G11</f>
        <v>0</v>
      </c>
      <c r="V11" s="0" t="n">
        <f aca="false">U11*W11</f>
        <v>0</v>
      </c>
      <c r="W11" s="53" t="n">
        <v>5</v>
      </c>
    </row>
    <row r="12" customFormat="false" ht="26.1" hidden="false" customHeight="true" outlineLevel="0" collapsed="false">
      <c r="A12" s="46" t="n">
        <v>8</v>
      </c>
      <c r="B12" s="52" t="s">
        <v>49</v>
      </c>
      <c r="C12" s="48"/>
      <c r="D12" s="48"/>
      <c r="E12" s="48"/>
      <c r="F12" s="48"/>
      <c r="G12" s="48"/>
      <c r="H12" s="49" t="n">
        <f aca="false">MIN(C12:F12)</f>
        <v>0</v>
      </c>
      <c r="I12" s="50" t="n">
        <f aca="false">MAX(C12:F12)</f>
        <v>0</v>
      </c>
      <c r="J12" s="53" t="n">
        <v>4</v>
      </c>
      <c r="K12" s="50" t="n">
        <f aca="false">(C12+D12+E12+F12-H12-I12)*J12</f>
        <v>0</v>
      </c>
      <c r="L12" s="33"/>
      <c r="M12" s="48" t="n">
        <f aca="false">C12</f>
        <v>0</v>
      </c>
      <c r="N12" s="0" t="n">
        <f aca="false">M12*W12</f>
        <v>0</v>
      </c>
      <c r="O12" s="48" t="n">
        <f aca="false">D12</f>
        <v>0</v>
      </c>
      <c r="P12" s="0" t="n">
        <f aca="false">O12*W12</f>
        <v>0</v>
      </c>
      <c r="Q12" s="48" t="n">
        <f aca="false">E12</f>
        <v>0</v>
      </c>
      <c r="R12" s="0" t="n">
        <f aca="false">Q12*W12</f>
        <v>0</v>
      </c>
      <c r="S12" s="48" t="n">
        <f aca="false">F12</f>
        <v>0</v>
      </c>
      <c r="T12" s="0" t="n">
        <f aca="false">S12*W12</f>
        <v>0</v>
      </c>
      <c r="U12" s="48" t="n">
        <f aca="false">G12</f>
        <v>0</v>
      </c>
      <c r="V12" s="0" t="n">
        <f aca="false">U12*W12</f>
        <v>0</v>
      </c>
      <c r="W12" s="53" t="n">
        <v>4</v>
      </c>
    </row>
    <row r="13" customFormat="false" ht="26.1" hidden="false" customHeight="true" outlineLevel="0" collapsed="false">
      <c r="A13" s="46" t="n">
        <v>9</v>
      </c>
      <c r="B13" s="52" t="s">
        <v>50</v>
      </c>
      <c r="C13" s="48"/>
      <c r="D13" s="48"/>
      <c r="E13" s="48"/>
      <c r="F13" s="48"/>
      <c r="G13" s="48"/>
      <c r="H13" s="49" t="n">
        <f aca="false">MIN(C13:F13)</f>
        <v>0</v>
      </c>
      <c r="I13" s="50" t="n">
        <f aca="false">MAX(C13:F13)</f>
        <v>0</v>
      </c>
      <c r="J13" s="53" t="n">
        <v>4</v>
      </c>
      <c r="K13" s="50" t="n">
        <f aca="false">(C13+D13+E13+F13-H13-I13)*J13</f>
        <v>0</v>
      </c>
      <c r="L13" s="33"/>
      <c r="M13" s="48" t="n">
        <f aca="false">C13</f>
        <v>0</v>
      </c>
      <c r="N13" s="0" t="n">
        <f aca="false">M13*W13</f>
        <v>0</v>
      </c>
      <c r="O13" s="48" t="n">
        <f aca="false">D13</f>
        <v>0</v>
      </c>
      <c r="P13" s="0" t="n">
        <f aca="false">O13*W13</f>
        <v>0</v>
      </c>
      <c r="Q13" s="48" t="n">
        <f aca="false">E13</f>
        <v>0</v>
      </c>
      <c r="R13" s="0" t="n">
        <f aca="false">Q13*W13</f>
        <v>0</v>
      </c>
      <c r="S13" s="48" t="n">
        <f aca="false">F13</f>
        <v>0</v>
      </c>
      <c r="T13" s="0" t="n">
        <f aca="false">S13*W13</f>
        <v>0</v>
      </c>
      <c r="U13" s="48" t="n">
        <f aca="false">G13</f>
        <v>0</v>
      </c>
      <c r="V13" s="0" t="n">
        <f aca="false">U13*W13</f>
        <v>0</v>
      </c>
      <c r="W13" s="53" t="n">
        <v>4</v>
      </c>
    </row>
    <row r="14" customFormat="false" ht="26.1" hidden="false" customHeight="true" outlineLevel="0" collapsed="false">
      <c r="A14" s="46" t="n">
        <v>10</v>
      </c>
      <c r="B14" s="52" t="s">
        <v>51</v>
      </c>
      <c r="C14" s="48"/>
      <c r="D14" s="48"/>
      <c r="E14" s="48"/>
      <c r="F14" s="48"/>
      <c r="G14" s="48"/>
      <c r="H14" s="49" t="n">
        <f aca="false">MIN(C14:F14)</f>
        <v>0</v>
      </c>
      <c r="I14" s="50" t="n">
        <f aca="false">MAX(C14:F14)</f>
        <v>0</v>
      </c>
      <c r="J14" s="53" t="n">
        <v>4</v>
      </c>
      <c r="K14" s="50" t="n">
        <f aca="false">(C14+D14+E14+F14-H14-I14)*J14</f>
        <v>0</v>
      </c>
      <c r="L14" s="33"/>
      <c r="M14" s="48" t="n">
        <f aca="false">C14</f>
        <v>0</v>
      </c>
      <c r="N14" s="0" t="n">
        <f aca="false">M14*W14</f>
        <v>0</v>
      </c>
      <c r="O14" s="48" t="n">
        <f aca="false">D14</f>
        <v>0</v>
      </c>
      <c r="P14" s="0" t="n">
        <f aca="false">O14*W14</f>
        <v>0</v>
      </c>
      <c r="Q14" s="48" t="n">
        <f aca="false">E14</f>
        <v>0</v>
      </c>
      <c r="R14" s="0" t="n">
        <f aca="false">Q14*W14</f>
        <v>0</v>
      </c>
      <c r="S14" s="48" t="n">
        <f aca="false">F14</f>
        <v>0</v>
      </c>
      <c r="T14" s="0" t="n">
        <f aca="false">S14*W14</f>
        <v>0</v>
      </c>
      <c r="U14" s="48" t="n">
        <f aca="false">G14</f>
        <v>0</v>
      </c>
      <c r="V14" s="0" t="n">
        <f aca="false">U14*W14</f>
        <v>0</v>
      </c>
      <c r="W14" s="53" t="n">
        <v>4</v>
      </c>
    </row>
    <row r="15" customFormat="false" ht="26.1" hidden="false" customHeight="true" outlineLevel="0" collapsed="false">
      <c r="A15" s="46" t="n">
        <v>11</v>
      </c>
      <c r="B15" s="52" t="s">
        <v>52</v>
      </c>
      <c r="C15" s="48"/>
      <c r="D15" s="48"/>
      <c r="E15" s="48"/>
      <c r="F15" s="48"/>
      <c r="G15" s="48"/>
      <c r="H15" s="49" t="n">
        <f aca="false">MIN(C15:F15)</f>
        <v>0</v>
      </c>
      <c r="I15" s="50" t="n">
        <f aca="false">MAX(C15:F15)</f>
        <v>0</v>
      </c>
      <c r="J15" s="53" t="n">
        <v>4</v>
      </c>
      <c r="K15" s="50" t="n">
        <f aca="false">(C15+D15+E15+F15-H15-I15)*J15</f>
        <v>0</v>
      </c>
      <c r="L15" s="33"/>
      <c r="M15" s="48" t="n">
        <f aca="false">C15</f>
        <v>0</v>
      </c>
      <c r="N15" s="0" t="n">
        <f aca="false">M15*W15</f>
        <v>0</v>
      </c>
      <c r="O15" s="48" t="n">
        <f aca="false">D15</f>
        <v>0</v>
      </c>
      <c r="P15" s="0" t="n">
        <f aca="false">O15*W15</f>
        <v>0</v>
      </c>
      <c r="Q15" s="48" t="n">
        <f aca="false">E15</f>
        <v>0</v>
      </c>
      <c r="R15" s="0" t="n">
        <f aca="false">Q15*W15</f>
        <v>0</v>
      </c>
      <c r="S15" s="48" t="n">
        <f aca="false">F15</f>
        <v>0</v>
      </c>
      <c r="T15" s="0" t="n">
        <f aca="false">S15*W15</f>
        <v>0</v>
      </c>
      <c r="U15" s="48" t="n">
        <f aca="false">G15</f>
        <v>0</v>
      </c>
      <c r="V15" s="0" t="n">
        <f aca="false">U15*W15</f>
        <v>0</v>
      </c>
      <c r="W15" s="53" t="n">
        <v>4</v>
      </c>
    </row>
    <row r="16" customFormat="false" ht="26.1" hidden="false" customHeight="true" outlineLevel="0" collapsed="false">
      <c r="A16" s="46" t="n">
        <v>12</v>
      </c>
      <c r="B16" s="52" t="s">
        <v>53</v>
      </c>
      <c r="C16" s="48"/>
      <c r="D16" s="48"/>
      <c r="E16" s="48"/>
      <c r="F16" s="48"/>
      <c r="G16" s="48"/>
      <c r="H16" s="49" t="n">
        <f aca="false">MIN(C16:F16)</f>
        <v>0</v>
      </c>
      <c r="I16" s="50" t="n">
        <f aca="false">MAX(C16:F16)</f>
        <v>0</v>
      </c>
      <c r="J16" s="53" t="n">
        <v>3</v>
      </c>
      <c r="K16" s="50" t="n">
        <f aca="false">(C16+D16+E16+F16-H16-I16)*J16</f>
        <v>0</v>
      </c>
      <c r="L16" s="33"/>
      <c r="M16" s="48" t="n">
        <f aca="false">C16</f>
        <v>0</v>
      </c>
      <c r="N16" s="0" t="n">
        <f aca="false">M16*W16</f>
        <v>0</v>
      </c>
      <c r="O16" s="48" t="n">
        <f aca="false">D16</f>
        <v>0</v>
      </c>
      <c r="P16" s="0" t="n">
        <f aca="false">O16*W16</f>
        <v>0</v>
      </c>
      <c r="Q16" s="48" t="n">
        <f aca="false">E16</f>
        <v>0</v>
      </c>
      <c r="R16" s="0" t="n">
        <f aca="false">Q16*W16</f>
        <v>0</v>
      </c>
      <c r="S16" s="48" t="n">
        <f aca="false">F16</f>
        <v>0</v>
      </c>
      <c r="T16" s="0" t="n">
        <f aca="false">S16*W16</f>
        <v>0</v>
      </c>
      <c r="U16" s="48" t="n">
        <f aca="false">G16</f>
        <v>0</v>
      </c>
      <c r="V16" s="0" t="n">
        <f aca="false">U16*W16</f>
        <v>0</v>
      </c>
      <c r="W16" s="53" t="n">
        <v>3</v>
      </c>
    </row>
    <row r="17" customFormat="false" ht="26.1" hidden="false" customHeight="true" outlineLevel="0" collapsed="false">
      <c r="A17" s="46" t="n">
        <v>13</v>
      </c>
      <c r="B17" s="52" t="s">
        <v>54</v>
      </c>
      <c r="C17" s="48"/>
      <c r="D17" s="48"/>
      <c r="E17" s="48"/>
      <c r="F17" s="48"/>
      <c r="G17" s="48"/>
      <c r="H17" s="49" t="n">
        <f aca="false">MIN(C17:F17)</f>
        <v>0</v>
      </c>
      <c r="I17" s="50" t="n">
        <f aca="false">MAX(C17:F17)</f>
        <v>0</v>
      </c>
      <c r="J17" s="53" t="n">
        <v>4</v>
      </c>
      <c r="K17" s="50" t="n">
        <f aca="false">(C17+D17+E17+F17-H17-I17)*J17</f>
        <v>0</v>
      </c>
      <c r="L17" s="33"/>
      <c r="M17" s="48" t="n">
        <f aca="false">C17</f>
        <v>0</v>
      </c>
      <c r="N17" s="0" t="n">
        <f aca="false">M17*W17</f>
        <v>0</v>
      </c>
      <c r="O17" s="48" t="n">
        <f aca="false">D17</f>
        <v>0</v>
      </c>
      <c r="P17" s="0" t="n">
        <f aca="false">O17*W17</f>
        <v>0</v>
      </c>
      <c r="Q17" s="48" t="n">
        <f aca="false">E17</f>
        <v>0</v>
      </c>
      <c r="R17" s="0" t="n">
        <f aca="false">Q17*W17</f>
        <v>0</v>
      </c>
      <c r="S17" s="48" t="n">
        <f aca="false">F17</f>
        <v>0</v>
      </c>
      <c r="T17" s="0" t="n">
        <f aca="false">S17*W17</f>
        <v>0</v>
      </c>
      <c r="U17" s="48" t="n">
        <f aca="false">G17</f>
        <v>0</v>
      </c>
      <c r="V17" s="0" t="n">
        <f aca="false">U17*W17</f>
        <v>0</v>
      </c>
      <c r="W17" s="53" t="n">
        <v>4</v>
      </c>
    </row>
    <row r="18" customFormat="false" ht="26.1" hidden="false" customHeight="true" outlineLevel="0" collapsed="false">
      <c r="A18" s="46" t="n">
        <v>14</v>
      </c>
      <c r="B18" s="52" t="s">
        <v>55</v>
      </c>
      <c r="C18" s="48"/>
      <c r="D18" s="48"/>
      <c r="E18" s="48"/>
      <c r="F18" s="48"/>
      <c r="G18" s="48"/>
      <c r="H18" s="49" t="n">
        <f aca="false">MIN(C18:F18)</f>
        <v>0</v>
      </c>
      <c r="I18" s="50" t="n">
        <f aca="false">MAX(C18:F18)</f>
        <v>0</v>
      </c>
      <c r="J18" s="53" t="n">
        <v>3</v>
      </c>
      <c r="K18" s="50" t="n">
        <f aca="false">(C18+D18+E18+F18-H18-I18)*J18</f>
        <v>0</v>
      </c>
      <c r="L18" s="33"/>
      <c r="M18" s="48" t="n">
        <f aca="false">C18</f>
        <v>0</v>
      </c>
      <c r="N18" s="0" t="n">
        <f aca="false">M18*W18</f>
        <v>0</v>
      </c>
      <c r="O18" s="48" t="n">
        <f aca="false">D18</f>
        <v>0</v>
      </c>
      <c r="P18" s="0" t="n">
        <f aca="false">O18*W18</f>
        <v>0</v>
      </c>
      <c r="Q18" s="48" t="n">
        <f aca="false">E18</f>
        <v>0</v>
      </c>
      <c r="R18" s="0" t="n">
        <f aca="false">Q18*W18</f>
        <v>0</v>
      </c>
      <c r="S18" s="48" t="n">
        <f aca="false">F18</f>
        <v>0</v>
      </c>
      <c r="T18" s="0" t="n">
        <f aca="false">S18*W18</f>
        <v>0</v>
      </c>
      <c r="U18" s="48" t="n">
        <f aca="false">G18</f>
        <v>0</v>
      </c>
      <c r="V18" s="0" t="n">
        <f aca="false">U18*W18</f>
        <v>0</v>
      </c>
      <c r="W18" s="53" t="n">
        <v>3</v>
      </c>
    </row>
    <row r="19" customFormat="false" ht="26.1" hidden="false" customHeight="true" outlineLevel="0" collapsed="false">
      <c r="A19" s="46" t="n">
        <v>15</v>
      </c>
      <c r="B19" s="52" t="s">
        <v>56</v>
      </c>
      <c r="C19" s="48"/>
      <c r="D19" s="48"/>
      <c r="E19" s="48"/>
      <c r="F19" s="48"/>
      <c r="G19" s="48"/>
      <c r="H19" s="49" t="n">
        <f aca="false">MIN(C19:F19)</f>
        <v>0</v>
      </c>
      <c r="I19" s="50" t="n">
        <f aca="false">MAX(C19:F19)</f>
        <v>0</v>
      </c>
      <c r="J19" s="53" t="n">
        <v>4</v>
      </c>
      <c r="K19" s="50" t="n">
        <f aca="false">(C19+D19+E19+F19-H19-I19)*J19</f>
        <v>0</v>
      </c>
      <c r="L19" s="33"/>
      <c r="M19" s="48" t="n">
        <f aca="false">C19</f>
        <v>0</v>
      </c>
      <c r="N19" s="0" t="n">
        <f aca="false">M19*W19</f>
        <v>0</v>
      </c>
      <c r="O19" s="48" t="n">
        <f aca="false">D19</f>
        <v>0</v>
      </c>
      <c r="P19" s="0" t="n">
        <f aca="false">O19*W19</f>
        <v>0</v>
      </c>
      <c r="Q19" s="48" t="n">
        <f aca="false">E19</f>
        <v>0</v>
      </c>
      <c r="R19" s="0" t="n">
        <f aca="false">Q19*W19</f>
        <v>0</v>
      </c>
      <c r="S19" s="48" t="n">
        <f aca="false">F19</f>
        <v>0</v>
      </c>
      <c r="T19" s="0" t="n">
        <f aca="false">S19*W19</f>
        <v>0</v>
      </c>
      <c r="U19" s="48" t="n">
        <f aca="false">G19</f>
        <v>0</v>
      </c>
      <c r="V19" s="0" t="n">
        <f aca="false">U19*W19</f>
        <v>0</v>
      </c>
      <c r="W19" s="53" t="n">
        <v>4</v>
      </c>
    </row>
    <row r="20" customFormat="false" ht="26.1" hidden="false" customHeight="true" outlineLevel="0" collapsed="false">
      <c r="A20" s="46" t="n">
        <v>16</v>
      </c>
      <c r="B20" s="52" t="s">
        <v>57</v>
      </c>
      <c r="C20" s="48"/>
      <c r="D20" s="48"/>
      <c r="E20" s="48"/>
      <c r="F20" s="48"/>
      <c r="G20" s="48"/>
      <c r="H20" s="49" t="n">
        <f aca="false">MIN(C20:F20)</f>
        <v>0</v>
      </c>
      <c r="I20" s="50" t="n">
        <f aca="false">MAX(C20:F20)</f>
        <v>0</v>
      </c>
      <c r="J20" s="53" t="n">
        <v>1</v>
      </c>
      <c r="K20" s="50" t="n">
        <f aca="false">(C20+D20+E20+F20-H20-I20)*J20</f>
        <v>0</v>
      </c>
      <c r="L20" s="33"/>
      <c r="M20" s="48" t="n">
        <f aca="false">C20</f>
        <v>0</v>
      </c>
      <c r="N20" s="0" t="n">
        <f aca="false">M20*W20</f>
        <v>0</v>
      </c>
      <c r="O20" s="48" t="n">
        <f aca="false">D20</f>
        <v>0</v>
      </c>
      <c r="P20" s="0" t="n">
        <f aca="false">O20*W20</f>
        <v>0</v>
      </c>
      <c r="Q20" s="48" t="n">
        <f aca="false">E20</f>
        <v>0</v>
      </c>
      <c r="R20" s="0" t="n">
        <f aca="false">Q20*W20</f>
        <v>0</v>
      </c>
      <c r="S20" s="48" t="n">
        <f aca="false">F20</f>
        <v>0</v>
      </c>
      <c r="T20" s="0" t="n">
        <f aca="false">S20*W20</f>
        <v>0</v>
      </c>
      <c r="U20" s="48" t="n">
        <f aca="false">G20</f>
        <v>0</v>
      </c>
      <c r="V20" s="0" t="n">
        <f aca="false">U20*W20</f>
        <v>0</v>
      </c>
      <c r="W20" s="53" t="n">
        <v>1</v>
      </c>
    </row>
    <row r="21" customFormat="false" ht="26.1" hidden="false" customHeight="true" outlineLevel="0" collapsed="false">
      <c r="A21" s="46" t="n">
        <v>17</v>
      </c>
      <c r="B21" s="52" t="s">
        <v>58</v>
      </c>
      <c r="C21" s="48"/>
      <c r="D21" s="48"/>
      <c r="E21" s="48"/>
      <c r="F21" s="48"/>
      <c r="G21" s="48"/>
      <c r="H21" s="49" t="n">
        <f aca="false">MIN(C21:F21)</f>
        <v>0</v>
      </c>
      <c r="I21" s="50" t="n">
        <f aca="false">MAX(C21:F21)</f>
        <v>0</v>
      </c>
      <c r="J21" s="54" t="n">
        <v>4</v>
      </c>
      <c r="K21" s="50" t="n">
        <f aca="false">(C21+D21+E21+F21-H21-I21)*J21</f>
        <v>0</v>
      </c>
      <c r="L21" s="33"/>
      <c r="M21" s="48" t="n">
        <f aca="false">C21</f>
        <v>0</v>
      </c>
      <c r="N21" s="0" t="n">
        <f aca="false">M21*W21</f>
        <v>0</v>
      </c>
      <c r="O21" s="48" t="n">
        <f aca="false">D21</f>
        <v>0</v>
      </c>
      <c r="P21" s="0" t="n">
        <f aca="false">O21*W21</f>
        <v>0</v>
      </c>
      <c r="Q21" s="48" t="n">
        <f aca="false">E21</f>
        <v>0</v>
      </c>
      <c r="R21" s="0" t="n">
        <f aca="false">Q21*W21</f>
        <v>0</v>
      </c>
      <c r="S21" s="48" t="n">
        <f aca="false">F21</f>
        <v>0</v>
      </c>
      <c r="T21" s="0" t="n">
        <f aca="false">S21*W21</f>
        <v>0</v>
      </c>
      <c r="U21" s="48" t="n">
        <f aca="false">G21</f>
        <v>0</v>
      </c>
      <c r="V21" s="0" t="n">
        <f aca="false">U21*W21</f>
        <v>0</v>
      </c>
      <c r="W21" s="54" t="n">
        <v>4</v>
      </c>
    </row>
    <row r="22" customFormat="false" ht="25.5" hidden="false" customHeight="true" outlineLevel="0" collapsed="false">
      <c r="A22" s="55"/>
      <c r="B22" s="55"/>
      <c r="C22" s="56" t="n">
        <f aca="false">N22</f>
        <v>0</v>
      </c>
      <c r="D22" s="57" t="n">
        <f aca="false">P22</f>
        <v>0</v>
      </c>
      <c r="E22" s="57" t="n">
        <f aca="false">R22</f>
        <v>0</v>
      </c>
      <c r="F22" s="57" t="n">
        <f aca="false">T22</f>
        <v>0</v>
      </c>
      <c r="G22" s="57" t="n">
        <f aca="false">V22</f>
        <v>0</v>
      </c>
      <c r="H22" s="58" t="s">
        <v>59</v>
      </c>
      <c r="I22" s="58"/>
      <c r="J22" s="58"/>
      <c r="K22" s="59" t="n">
        <f aca="false">SUM(K5:K21)</f>
        <v>0</v>
      </c>
      <c r="L22" s="33" t="n">
        <f aca="false">K22/2</f>
        <v>0</v>
      </c>
      <c r="M22" s="60"/>
      <c r="N22" s="0" t="n">
        <f aca="false">SUM(N5:N21)</f>
        <v>0</v>
      </c>
      <c r="P22" s="0" t="n">
        <f aca="false">SUM(P5:P21)</f>
        <v>0</v>
      </c>
      <c r="R22" s="0" t="n">
        <f aca="false">SUM(R5:R21)</f>
        <v>0</v>
      </c>
      <c r="T22" s="0" t="n">
        <f aca="false">SUM(T5:T21)</f>
        <v>0</v>
      </c>
      <c r="V22" s="0" t="n">
        <f aca="false">SUM(V5:V21)</f>
        <v>0</v>
      </c>
    </row>
    <row r="23" s="63" customFormat="true" ht="12.75" hidden="false" customHeight="false" outlineLevel="0" collapsed="false">
      <c r="A23" s="32"/>
      <c r="B23" s="32"/>
      <c r="C23" s="61" t="e">
        <f aca="false">N23-1</f>
        <v>#DIV/0!</v>
      </c>
      <c r="D23" s="62" t="e">
        <f aca="false">P23-1</f>
        <v>#DIV/0!</v>
      </c>
      <c r="E23" s="62" t="e">
        <f aca="false">R23-1</f>
        <v>#DIV/0!</v>
      </c>
      <c r="F23" s="62" t="e">
        <f aca="false">T23-1</f>
        <v>#DIV/0!</v>
      </c>
      <c r="G23" s="62" t="e">
        <f aca="false">V23-1</f>
        <v>#DIV/0!</v>
      </c>
      <c r="H23" s="32"/>
      <c r="I23" s="32"/>
      <c r="J23" s="32"/>
      <c r="K23" s="32"/>
      <c r="L23" s="33"/>
      <c r="M23" s="31"/>
      <c r="N23" s="63" t="e">
        <f aca="false">N22/L22</f>
        <v>#DIV/0!</v>
      </c>
      <c r="O23" s="32"/>
      <c r="P23" s="63" t="e">
        <f aca="false">P22/L22</f>
        <v>#DIV/0!</v>
      </c>
      <c r="Q23" s="32"/>
      <c r="R23" s="63" t="e">
        <f aca="false">R22/L22</f>
        <v>#DIV/0!</v>
      </c>
      <c r="S23" s="32"/>
      <c r="T23" s="63" t="e">
        <f aca="false">T22/L22</f>
        <v>#DIV/0!</v>
      </c>
      <c r="U23" s="32"/>
      <c r="V23" s="63" t="e">
        <f aca="false">V22/L22</f>
        <v>#DIV/0!</v>
      </c>
      <c r="W23" s="32"/>
    </row>
    <row r="24" customFormat="false" ht="15.75" hidden="false" customHeight="false" outlineLevel="0" collapsed="false">
      <c r="A24" s="28" t="str">
        <f aca="false">A1</f>
        <v>Осенний Кубок 2014 (6-7 сентября Киев, Зазимье)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0"/>
    </row>
    <row r="25" customFormat="false" ht="12.75" hidden="false" customHeight="false" outlineLevel="0" collapsed="false">
      <c r="A25" s="29" t="s">
        <v>34</v>
      </c>
      <c r="B25" s="30" t="s">
        <v>2</v>
      </c>
      <c r="C25" s="31"/>
      <c r="D25" s="32"/>
      <c r="E25" s="32"/>
      <c r="F25" s="32"/>
      <c r="G25" s="32"/>
      <c r="H25" s="32"/>
      <c r="I25" s="32"/>
      <c r="J25" s="32"/>
      <c r="K25" s="32" t="s">
        <v>35</v>
      </c>
      <c r="L25" s="33"/>
      <c r="M25" s="31"/>
      <c r="O25" s="32"/>
      <c r="Q25" s="32"/>
      <c r="S25" s="32"/>
      <c r="U25" s="32"/>
      <c r="W25" s="32"/>
    </row>
    <row r="26" customFormat="false" ht="26.25" hidden="false" customHeight="false" outlineLevel="0" collapsed="false">
      <c r="A26" s="34" t="n">
        <f aca="false">A3</f>
        <v>0</v>
      </c>
      <c r="B26" s="35" t="n">
        <f aca="false">B3</f>
        <v>0</v>
      </c>
      <c r="C26" s="31"/>
      <c r="D26" s="29"/>
      <c r="E26" s="29"/>
      <c r="F26" s="29"/>
      <c r="G26" s="29"/>
      <c r="H26" s="36"/>
      <c r="I26" s="30"/>
      <c r="J26" s="37" t="s">
        <v>36</v>
      </c>
      <c r="K26" s="38" t="n">
        <v>2</v>
      </c>
      <c r="L26" s="33"/>
      <c r="M26" s="31"/>
      <c r="O26" s="29"/>
      <c r="Q26" s="29"/>
      <c r="S26" s="29"/>
      <c r="U26" s="29"/>
      <c r="W26" s="37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32</f>
        <v>№1</v>
      </c>
      <c r="D27" s="41" t="str">
        <f aca="false">'Итоговая таблица'!$C$33</f>
        <v>№2</v>
      </c>
      <c r="E27" s="41" t="str">
        <f aca="false">'Итоговая таблица'!$C$34</f>
        <v>№3</v>
      </c>
      <c r="F27" s="41" t="str">
        <f aca="false">'Итоговая таблица'!$C$35</f>
        <v>№4</v>
      </c>
      <c r="G27" s="41" t="str">
        <f aca="false">'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Итоговая таблица'!$C$32</f>
        <v>№1</v>
      </c>
      <c r="O27" s="41" t="str">
        <f aca="false">'Итоговая таблица'!$C$33</f>
        <v>№2</v>
      </c>
      <c r="Q27" s="41" t="str">
        <f aca="false">'Итоговая таблица'!$C$34</f>
        <v>№3</v>
      </c>
      <c r="S27" s="41" t="str">
        <f aca="false">'Итоговая таблица'!$C$35</f>
        <v>№4</v>
      </c>
      <c r="U27" s="41" t="str">
        <f aca="false">'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/>
      <c r="D28" s="48"/>
      <c r="E28" s="48"/>
      <c r="F28" s="48"/>
      <c r="G28" s="48"/>
      <c r="H28" s="49" t="n">
        <f aca="false">MIN(C28:F28)</f>
        <v>0</v>
      </c>
      <c r="I28" s="50" t="n">
        <f aca="false">MAX(C28:F28)</f>
        <v>0</v>
      </c>
      <c r="J28" s="51" t="n">
        <v>3</v>
      </c>
      <c r="K28" s="50" t="n">
        <f aca="false">(C28+D28+E28+F28-H28-I28)*J28</f>
        <v>0</v>
      </c>
      <c r="L28" s="33"/>
      <c r="M28" s="48" t="n">
        <f aca="false">C28</f>
        <v>0</v>
      </c>
      <c r="N28" s="0" t="n">
        <f aca="false">M28*W28</f>
        <v>0</v>
      </c>
      <c r="O28" s="48" t="n">
        <f aca="false">D28</f>
        <v>0</v>
      </c>
      <c r="P28" s="0" t="n">
        <f aca="false">O28*W28</f>
        <v>0</v>
      </c>
      <c r="Q28" s="48" t="n">
        <f aca="false">E28</f>
        <v>0</v>
      </c>
      <c r="R28" s="0" t="n">
        <f aca="false">Q28*W28</f>
        <v>0</v>
      </c>
      <c r="S28" s="48" t="n">
        <f aca="false">F28</f>
        <v>0</v>
      </c>
      <c r="T28" s="0" t="n">
        <f aca="false">S28*W28</f>
        <v>0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2" t="s">
        <v>43</v>
      </c>
      <c r="C29" s="48"/>
      <c r="D29" s="48"/>
      <c r="E29" s="48"/>
      <c r="F29" s="48"/>
      <c r="G29" s="48"/>
      <c r="H29" s="49" t="n">
        <f aca="false">MIN(C29:F29)</f>
        <v>0</v>
      </c>
      <c r="I29" s="50" t="n">
        <f aca="false">MAX(C29:F29)</f>
        <v>0</v>
      </c>
      <c r="J29" s="53" t="n">
        <v>3</v>
      </c>
      <c r="K29" s="50" t="n">
        <f aca="false">(C29+D29+E29+F29-H29-I29)*J29</f>
        <v>0</v>
      </c>
      <c r="L29" s="33"/>
      <c r="M29" s="48" t="n">
        <f aca="false">C29</f>
        <v>0</v>
      </c>
      <c r="N29" s="0" t="n">
        <f aca="false">M29*W29</f>
        <v>0</v>
      </c>
      <c r="O29" s="48" t="n">
        <f aca="false">D29</f>
        <v>0</v>
      </c>
      <c r="P29" s="0" t="n">
        <f aca="false">O29*W29</f>
        <v>0</v>
      </c>
      <c r="Q29" s="48" t="n">
        <f aca="false">E29</f>
        <v>0</v>
      </c>
      <c r="R29" s="0" t="n">
        <f aca="false">Q29*W29</f>
        <v>0</v>
      </c>
      <c r="S29" s="48" t="n">
        <f aca="false">F29</f>
        <v>0</v>
      </c>
      <c r="T29" s="0" t="n">
        <f aca="false">S29*W29</f>
        <v>0</v>
      </c>
      <c r="U29" s="48" t="n">
        <f aca="false">G29</f>
        <v>0</v>
      </c>
      <c r="V29" s="0" t="n">
        <f aca="false">U29*W29</f>
        <v>0</v>
      </c>
      <c r="W29" s="53" t="n">
        <v>3</v>
      </c>
    </row>
    <row r="30" customFormat="false" ht="26.1" hidden="false" customHeight="true" outlineLevel="0" collapsed="false">
      <c r="A30" s="46" t="n">
        <v>3</v>
      </c>
      <c r="B30" s="52" t="s">
        <v>44</v>
      </c>
      <c r="C30" s="48"/>
      <c r="D30" s="48"/>
      <c r="E30" s="48"/>
      <c r="F30" s="48"/>
      <c r="G30" s="48"/>
      <c r="H30" s="49" t="n">
        <f aca="false">MIN(C30:F30)</f>
        <v>0</v>
      </c>
      <c r="I30" s="50" t="n">
        <f aca="false">MAX(C30:F30)</f>
        <v>0</v>
      </c>
      <c r="J30" s="53" t="n">
        <v>5</v>
      </c>
      <c r="K30" s="50" t="n">
        <f aca="false">(C30+D30+E30+F30-H30-I30)*J30</f>
        <v>0</v>
      </c>
      <c r="L30" s="33"/>
      <c r="M30" s="48" t="n">
        <f aca="false">C30</f>
        <v>0</v>
      </c>
      <c r="N30" s="0" t="n">
        <f aca="false">M30*W30</f>
        <v>0</v>
      </c>
      <c r="O30" s="48" t="n">
        <f aca="false">D30</f>
        <v>0</v>
      </c>
      <c r="P30" s="0" t="n">
        <f aca="false">O30*W30</f>
        <v>0</v>
      </c>
      <c r="Q30" s="48" t="n">
        <f aca="false">E30</f>
        <v>0</v>
      </c>
      <c r="R30" s="0" t="n">
        <f aca="false">Q30*W30</f>
        <v>0</v>
      </c>
      <c r="S30" s="48" t="n">
        <f aca="false">F30</f>
        <v>0</v>
      </c>
      <c r="T30" s="0" t="n">
        <f aca="false">S30*W30</f>
        <v>0</v>
      </c>
      <c r="U30" s="48" t="n">
        <f aca="false">G30</f>
        <v>0</v>
      </c>
      <c r="V30" s="0" t="n">
        <f aca="false">U30*W30</f>
        <v>0</v>
      </c>
      <c r="W30" s="53" t="n">
        <v>5</v>
      </c>
    </row>
    <row r="31" customFormat="false" ht="26.1" hidden="false" customHeight="true" outlineLevel="0" collapsed="false">
      <c r="A31" s="46" t="n">
        <v>4</v>
      </c>
      <c r="B31" s="52" t="s">
        <v>45</v>
      </c>
      <c r="C31" s="48"/>
      <c r="D31" s="48"/>
      <c r="E31" s="48"/>
      <c r="F31" s="48"/>
      <c r="G31" s="48"/>
      <c r="H31" s="49" t="n">
        <f aca="false">MIN(C31:F31)</f>
        <v>0</v>
      </c>
      <c r="I31" s="50" t="n">
        <f aca="false">MAX(C31:F31)</f>
        <v>0</v>
      </c>
      <c r="J31" s="53" t="n">
        <v>2</v>
      </c>
      <c r="K31" s="50" t="n">
        <f aca="false">(C31+D31+E31+F31-H31-I31)*J31</f>
        <v>0</v>
      </c>
      <c r="L31" s="33"/>
      <c r="M31" s="48" t="n">
        <f aca="false">C31</f>
        <v>0</v>
      </c>
      <c r="N31" s="0" t="n">
        <f aca="false">M31*W31</f>
        <v>0</v>
      </c>
      <c r="O31" s="48" t="n">
        <f aca="false">D31</f>
        <v>0</v>
      </c>
      <c r="P31" s="0" t="n">
        <f aca="false">O31*W31</f>
        <v>0</v>
      </c>
      <c r="Q31" s="48" t="n">
        <f aca="false">E31</f>
        <v>0</v>
      </c>
      <c r="R31" s="0" t="n">
        <f aca="false">Q31*W31</f>
        <v>0</v>
      </c>
      <c r="S31" s="48" t="n">
        <f aca="false">F31</f>
        <v>0</v>
      </c>
      <c r="T31" s="0" t="n">
        <f aca="false">S31*W31</f>
        <v>0</v>
      </c>
      <c r="U31" s="48" t="n">
        <f aca="false">G31</f>
        <v>0</v>
      </c>
      <c r="V31" s="0" t="n">
        <f aca="false">U31*W31</f>
        <v>0</v>
      </c>
      <c r="W31" s="53" t="n">
        <v>2</v>
      </c>
    </row>
    <row r="32" customFormat="false" ht="26.1" hidden="false" customHeight="true" outlineLevel="0" collapsed="false">
      <c r="A32" s="46" t="n">
        <v>5</v>
      </c>
      <c r="B32" s="52" t="s">
        <v>46</v>
      </c>
      <c r="C32" s="48"/>
      <c r="D32" s="48"/>
      <c r="E32" s="48"/>
      <c r="F32" s="48"/>
      <c r="G32" s="48"/>
      <c r="H32" s="49" t="n">
        <f aca="false">MIN(C32:F32)</f>
        <v>0</v>
      </c>
      <c r="I32" s="50" t="n">
        <f aca="false">MAX(C32:F32)</f>
        <v>0</v>
      </c>
      <c r="J32" s="53" t="n">
        <v>5</v>
      </c>
      <c r="K32" s="50" t="n">
        <f aca="false">(C32+D32+E32+F32-H32-I32)*J32</f>
        <v>0</v>
      </c>
      <c r="L32" s="33"/>
      <c r="M32" s="48" t="n">
        <f aca="false">C32</f>
        <v>0</v>
      </c>
      <c r="N32" s="0" t="n">
        <f aca="false">M32*W32</f>
        <v>0</v>
      </c>
      <c r="O32" s="48" t="n">
        <f aca="false">D32</f>
        <v>0</v>
      </c>
      <c r="P32" s="0" t="n">
        <f aca="false">O32*W32</f>
        <v>0</v>
      </c>
      <c r="Q32" s="48" t="n">
        <f aca="false">E32</f>
        <v>0</v>
      </c>
      <c r="R32" s="0" t="n">
        <f aca="false">Q32*W32</f>
        <v>0</v>
      </c>
      <c r="S32" s="48" t="n">
        <f aca="false">F32</f>
        <v>0</v>
      </c>
      <c r="T32" s="0" t="n">
        <f aca="false">S32*W32</f>
        <v>0</v>
      </c>
      <c r="U32" s="48" t="n">
        <f aca="false">G32</f>
        <v>0</v>
      </c>
      <c r="V32" s="0" t="n">
        <f aca="false">U32*W32</f>
        <v>0</v>
      </c>
      <c r="W32" s="53" t="n">
        <v>5</v>
      </c>
    </row>
    <row r="33" customFormat="false" ht="26.1" hidden="false" customHeight="true" outlineLevel="0" collapsed="false">
      <c r="A33" s="46" t="n">
        <v>6</v>
      </c>
      <c r="B33" s="52" t="s">
        <v>47</v>
      </c>
      <c r="C33" s="48"/>
      <c r="D33" s="48"/>
      <c r="E33" s="48"/>
      <c r="F33" s="48"/>
      <c r="G33" s="48"/>
      <c r="H33" s="49" t="n">
        <f aca="false">MIN(C33:F33)</f>
        <v>0</v>
      </c>
      <c r="I33" s="50" t="n">
        <f aca="false">MAX(C33:F33)</f>
        <v>0</v>
      </c>
      <c r="J33" s="53" t="n">
        <v>2</v>
      </c>
      <c r="K33" s="50" t="n">
        <f aca="false">(C33+D33+E33+F33-H33-I33)*J33</f>
        <v>0</v>
      </c>
      <c r="L33" s="33"/>
      <c r="M33" s="48" t="n">
        <f aca="false">C33</f>
        <v>0</v>
      </c>
      <c r="N33" s="0" t="n">
        <f aca="false">M33*W33</f>
        <v>0</v>
      </c>
      <c r="O33" s="48" t="n">
        <f aca="false">D33</f>
        <v>0</v>
      </c>
      <c r="P33" s="0" t="n">
        <f aca="false">O33*W33</f>
        <v>0</v>
      </c>
      <c r="Q33" s="48" t="n">
        <f aca="false">E33</f>
        <v>0</v>
      </c>
      <c r="R33" s="0" t="n">
        <f aca="false">Q33*W33</f>
        <v>0</v>
      </c>
      <c r="S33" s="48" t="n">
        <f aca="false">F33</f>
        <v>0</v>
      </c>
      <c r="T33" s="0" t="n">
        <f aca="false">S33*W33</f>
        <v>0</v>
      </c>
      <c r="U33" s="48" t="n">
        <f aca="false">G33</f>
        <v>0</v>
      </c>
      <c r="V33" s="0" t="n">
        <f aca="false">U33*W33</f>
        <v>0</v>
      </c>
      <c r="W33" s="53" t="n">
        <v>2</v>
      </c>
    </row>
    <row r="34" customFormat="false" ht="26.1" hidden="false" customHeight="true" outlineLevel="0" collapsed="false">
      <c r="A34" s="46" t="n">
        <v>7</v>
      </c>
      <c r="B34" s="52" t="s">
        <v>48</v>
      </c>
      <c r="C34" s="48"/>
      <c r="D34" s="48"/>
      <c r="E34" s="48"/>
      <c r="F34" s="48"/>
      <c r="G34" s="48"/>
      <c r="H34" s="49" t="n">
        <f aca="false">MIN(C34:F34)</f>
        <v>0</v>
      </c>
      <c r="I34" s="50" t="n">
        <f aca="false">MAX(C34:F34)</f>
        <v>0</v>
      </c>
      <c r="J34" s="53" t="n">
        <v>5</v>
      </c>
      <c r="K34" s="50" t="n">
        <f aca="false">(C34+D34+E34+F34-H34-I34)*J34</f>
        <v>0</v>
      </c>
      <c r="L34" s="33"/>
      <c r="M34" s="48" t="n">
        <f aca="false">C34</f>
        <v>0</v>
      </c>
      <c r="N34" s="0" t="n">
        <f aca="false">M34*W34</f>
        <v>0</v>
      </c>
      <c r="O34" s="48" t="n">
        <f aca="false">D34</f>
        <v>0</v>
      </c>
      <c r="P34" s="0" t="n">
        <f aca="false">O34*W34</f>
        <v>0</v>
      </c>
      <c r="Q34" s="48" t="n">
        <f aca="false">E34</f>
        <v>0</v>
      </c>
      <c r="R34" s="0" t="n">
        <f aca="false">Q34*W34</f>
        <v>0</v>
      </c>
      <c r="S34" s="48" t="n">
        <f aca="false">F34</f>
        <v>0</v>
      </c>
      <c r="T34" s="0" t="n">
        <f aca="false">S34*W34</f>
        <v>0</v>
      </c>
      <c r="U34" s="48" t="n">
        <f aca="false">G34</f>
        <v>0</v>
      </c>
      <c r="V34" s="0" t="n">
        <f aca="false">U34*W34</f>
        <v>0</v>
      </c>
      <c r="W34" s="53" t="n">
        <v>5</v>
      </c>
    </row>
    <row r="35" customFormat="false" ht="26.1" hidden="false" customHeight="true" outlineLevel="0" collapsed="false">
      <c r="A35" s="46" t="n">
        <v>8</v>
      </c>
      <c r="B35" s="52" t="s">
        <v>49</v>
      </c>
      <c r="C35" s="48"/>
      <c r="D35" s="48"/>
      <c r="E35" s="48"/>
      <c r="F35" s="48"/>
      <c r="G35" s="48"/>
      <c r="H35" s="49" t="n">
        <f aca="false">MIN(C35:F35)</f>
        <v>0</v>
      </c>
      <c r="I35" s="50" t="n">
        <f aca="false">MAX(C35:F35)</f>
        <v>0</v>
      </c>
      <c r="J35" s="53" t="n">
        <v>4</v>
      </c>
      <c r="K35" s="50" t="n">
        <f aca="false">(C35+D35+E35+F35-H35-I35)*J35</f>
        <v>0</v>
      </c>
      <c r="L35" s="33"/>
      <c r="M35" s="48" t="n">
        <f aca="false">C35</f>
        <v>0</v>
      </c>
      <c r="N35" s="0" t="n">
        <f aca="false">M35*W35</f>
        <v>0</v>
      </c>
      <c r="O35" s="48" t="n">
        <f aca="false">D35</f>
        <v>0</v>
      </c>
      <c r="P35" s="0" t="n">
        <f aca="false">O35*W35</f>
        <v>0</v>
      </c>
      <c r="Q35" s="48" t="n">
        <f aca="false">E35</f>
        <v>0</v>
      </c>
      <c r="R35" s="0" t="n">
        <f aca="false">Q35*W35</f>
        <v>0</v>
      </c>
      <c r="S35" s="48" t="n">
        <f aca="false">F35</f>
        <v>0</v>
      </c>
      <c r="T35" s="0" t="n">
        <f aca="false">S35*W35</f>
        <v>0</v>
      </c>
      <c r="U35" s="48" t="n">
        <f aca="false">G35</f>
        <v>0</v>
      </c>
      <c r="V35" s="0" t="n">
        <f aca="false">U35*W35</f>
        <v>0</v>
      </c>
      <c r="W35" s="53" t="n">
        <v>4</v>
      </c>
    </row>
    <row r="36" customFormat="false" ht="26.1" hidden="false" customHeight="true" outlineLevel="0" collapsed="false">
      <c r="A36" s="46" t="n">
        <v>9</v>
      </c>
      <c r="B36" s="52" t="s">
        <v>50</v>
      </c>
      <c r="C36" s="48"/>
      <c r="D36" s="48"/>
      <c r="E36" s="48"/>
      <c r="F36" s="48"/>
      <c r="G36" s="48"/>
      <c r="H36" s="49" t="n">
        <f aca="false">MIN(C36:F36)</f>
        <v>0</v>
      </c>
      <c r="I36" s="50" t="n">
        <f aca="false">MAX(C36:F36)</f>
        <v>0</v>
      </c>
      <c r="J36" s="53" t="n">
        <v>4</v>
      </c>
      <c r="K36" s="50" t="n">
        <f aca="false">(C36+D36+E36+F36-H36-I36)*J36</f>
        <v>0</v>
      </c>
      <c r="L36" s="33"/>
      <c r="M36" s="48" t="n">
        <f aca="false">C36</f>
        <v>0</v>
      </c>
      <c r="N36" s="0" t="n">
        <f aca="false">M36*W36</f>
        <v>0</v>
      </c>
      <c r="O36" s="48" t="n">
        <f aca="false">D36</f>
        <v>0</v>
      </c>
      <c r="P36" s="0" t="n">
        <f aca="false">O36*W36</f>
        <v>0</v>
      </c>
      <c r="Q36" s="48" t="n">
        <f aca="false">E36</f>
        <v>0</v>
      </c>
      <c r="R36" s="0" t="n">
        <f aca="false">Q36*W36</f>
        <v>0</v>
      </c>
      <c r="S36" s="48" t="n">
        <f aca="false">F36</f>
        <v>0</v>
      </c>
      <c r="T36" s="0" t="n">
        <f aca="false">S36*W36</f>
        <v>0</v>
      </c>
      <c r="U36" s="48" t="n">
        <f aca="false">G36</f>
        <v>0</v>
      </c>
      <c r="V36" s="0" t="n">
        <f aca="false">U36*W36</f>
        <v>0</v>
      </c>
      <c r="W36" s="53" t="n">
        <v>4</v>
      </c>
    </row>
    <row r="37" customFormat="false" ht="26.1" hidden="false" customHeight="true" outlineLevel="0" collapsed="false">
      <c r="A37" s="46" t="n">
        <v>10</v>
      </c>
      <c r="B37" s="52" t="s">
        <v>51</v>
      </c>
      <c r="C37" s="48"/>
      <c r="D37" s="48"/>
      <c r="E37" s="48"/>
      <c r="F37" s="48"/>
      <c r="G37" s="48"/>
      <c r="H37" s="49" t="n">
        <f aca="false">MIN(C37:F37)</f>
        <v>0</v>
      </c>
      <c r="I37" s="50" t="n">
        <f aca="false">MAX(C37:F37)</f>
        <v>0</v>
      </c>
      <c r="J37" s="53" t="n">
        <v>4</v>
      </c>
      <c r="K37" s="50" t="n">
        <f aca="false">(C37+D37+E37+F37-H37-I37)*J37</f>
        <v>0</v>
      </c>
      <c r="L37" s="33"/>
      <c r="M37" s="48" t="n">
        <f aca="false">C37</f>
        <v>0</v>
      </c>
      <c r="N37" s="0" t="n">
        <f aca="false">M37*W37</f>
        <v>0</v>
      </c>
      <c r="O37" s="48" t="n">
        <f aca="false">D37</f>
        <v>0</v>
      </c>
      <c r="P37" s="0" t="n">
        <f aca="false">O37*W37</f>
        <v>0</v>
      </c>
      <c r="Q37" s="48" t="n">
        <f aca="false">E37</f>
        <v>0</v>
      </c>
      <c r="R37" s="0" t="n">
        <f aca="false">Q37*W37</f>
        <v>0</v>
      </c>
      <c r="S37" s="48" t="n">
        <f aca="false">F37</f>
        <v>0</v>
      </c>
      <c r="T37" s="0" t="n">
        <f aca="false">S37*W37</f>
        <v>0</v>
      </c>
      <c r="U37" s="48" t="n">
        <f aca="false">G37</f>
        <v>0</v>
      </c>
      <c r="V37" s="0" t="n">
        <f aca="false">U37*W37</f>
        <v>0</v>
      </c>
      <c r="W37" s="53" t="n">
        <v>4</v>
      </c>
    </row>
    <row r="38" customFormat="false" ht="26.1" hidden="false" customHeight="true" outlineLevel="0" collapsed="false">
      <c r="A38" s="46" t="n">
        <v>11</v>
      </c>
      <c r="B38" s="52" t="s">
        <v>52</v>
      </c>
      <c r="C38" s="48"/>
      <c r="D38" s="48"/>
      <c r="E38" s="48"/>
      <c r="F38" s="48"/>
      <c r="G38" s="48"/>
      <c r="H38" s="49" t="n">
        <f aca="false">MIN(C38:F38)</f>
        <v>0</v>
      </c>
      <c r="I38" s="50" t="n">
        <f aca="false">MAX(C38:F38)</f>
        <v>0</v>
      </c>
      <c r="J38" s="53" t="n">
        <v>4</v>
      </c>
      <c r="K38" s="50" t="n">
        <f aca="false">(C38+D38+E38+F38-H38-I38)*J38</f>
        <v>0</v>
      </c>
      <c r="L38" s="33"/>
      <c r="M38" s="48" t="n">
        <f aca="false">C38</f>
        <v>0</v>
      </c>
      <c r="N38" s="0" t="n">
        <f aca="false">M38*W38</f>
        <v>0</v>
      </c>
      <c r="O38" s="48" t="n">
        <f aca="false">D38</f>
        <v>0</v>
      </c>
      <c r="P38" s="0" t="n">
        <f aca="false">O38*W38</f>
        <v>0</v>
      </c>
      <c r="Q38" s="48" t="n">
        <f aca="false">E38</f>
        <v>0</v>
      </c>
      <c r="R38" s="0" t="n">
        <f aca="false">Q38*W38</f>
        <v>0</v>
      </c>
      <c r="S38" s="48" t="n">
        <f aca="false">F38</f>
        <v>0</v>
      </c>
      <c r="T38" s="0" t="n">
        <f aca="false">S38*W38</f>
        <v>0</v>
      </c>
      <c r="U38" s="48" t="n">
        <f aca="false">G38</f>
        <v>0</v>
      </c>
      <c r="V38" s="0" t="n">
        <f aca="false">U38*W38</f>
        <v>0</v>
      </c>
      <c r="W38" s="53" t="n">
        <v>4</v>
      </c>
    </row>
    <row r="39" customFormat="false" ht="26.1" hidden="false" customHeight="true" outlineLevel="0" collapsed="false">
      <c r="A39" s="46" t="n">
        <v>12</v>
      </c>
      <c r="B39" s="52" t="s">
        <v>53</v>
      </c>
      <c r="C39" s="48"/>
      <c r="D39" s="48"/>
      <c r="E39" s="48"/>
      <c r="F39" s="48"/>
      <c r="G39" s="48"/>
      <c r="H39" s="49" t="n">
        <f aca="false">MIN(C39:F39)</f>
        <v>0</v>
      </c>
      <c r="I39" s="50" t="n">
        <f aca="false">MAX(C39:F39)</f>
        <v>0</v>
      </c>
      <c r="J39" s="53" t="n">
        <v>3</v>
      </c>
      <c r="K39" s="50" t="n">
        <f aca="false">(C39+D39+E39+F39-H39-I39)*J39</f>
        <v>0</v>
      </c>
      <c r="L39" s="33"/>
      <c r="M39" s="48" t="n">
        <f aca="false">C39</f>
        <v>0</v>
      </c>
      <c r="N39" s="0" t="n">
        <f aca="false">M39*W39</f>
        <v>0</v>
      </c>
      <c r="O39" s="48" t="n">
        <f aca="false">D39</f>
        <v>0</v>
      </c>
      <c r="P39" s="0" t="n">
        <f aca="false">O39*W39</f>
        <v>0</v>
      </c>
      <c r="Q39" s="48" t="n">
        <f aca="false">E39</f>
        <v>0</v>
      </c>
      <c r="R39" s="0" t="n">
        <f aca="false">Q39*W39</f>
        <v>0</v>
      </c>
      <c r="S39" s="48" t="n">
        <f aca="false">F39</f>
        <v>0</v>
      </c>
      <c r="T39" s="0" t="n">
        <f aca="false">S39*W39</f>
        <v>0</v>
      </c>
      <c r="U39" s="48" t="n">
        <f aca="false">G39</f>
        <v>0</v>
      </c>
      <c r="V39" s="0" t="n">
        <f aca="false">U39*W39</f>
        <v>0</v>
      </c>
      <c r="W39" s="53" t="n">
        <v>3</v>
      </c>
    </row>
    <row r="40" customFormat="false" ht="26.1" hidden="false" customHeight="true" outlineLevel="0" collapsed="false">
      <c r="A40" s="46" t="n">
        <v>13</v>
      </c>
      <c r="B40" s="52" t="s">
        <v>54</v>
      </c>
      <c r="C40" s="48"/>
      <c r="D40" s="48"/>
      <c r="E40" s="48"/>
      <c r="F40" s="48"/>
      <c r="G40" s="48"/>
      <c r="H40" s="49" t="n">
        <f aca="false">MIN(C40:F40)</f>
        <v>0</v>
      </c>
      <c r="I40" s="50" t="n">
        <f aca="false">MAX(C40:F40)</f>
        <v>0</v>
      </c>
      <c r="J40" s="53" t="n">
        <v>4</v>
      </c>
      <c r="K40" s="50" t="n">
        <f aca="false">(C40+D40+E40+F40-H40-I40)*J40</f>
        <v>0</v>
      </c>
      <c r="L40" s="33"/>
      <c r="M40" s="48" t="n">
        <f aca="false">C40</f>
        <v>0</v>
      </c>
      <c r="N40" s="0" t="n">
        <f aca="false">M40*W40</f>
        <v>0</v>
      </c>
      <c r="O40" s="48" t="n">
        <f aca="false">D40</f>
        <v>0</v>
      </c>
      <c r="P40" s="0" t="n">
        <f aca="false">O40*W40</f>
        <v>0</v>
      </c>
      <c r="Q40" s="48" t="n">
        <f aca="false">E40</f>
        <v>0</v>
      </c>
      <c r="R40" s="0" t="n">
        <f aca="false">Q40*W40</f>
        <v>0</v>
      </c>
      <c r="S40" s="48" t="n">
        <f aca="false">F40</f>
        <v>0</v>
      </c>
      <c r="T40" s="0" t="n">
        <f aca="false">S40*W40</f>
        <v>0</v>
      </c>
      <c r="U40" s="48" t="n">
        <f aca="false">G40</f>
        <v>0</v>
      </c>
      <c r="V40" s="0" t="n">
        <f aca="false">U40*W40</f>
        <v>0</v>
      </c>
      <c r="W40" s="53" t="n">
        <v>4</v>
      </c>
    </row>
    <row r="41" customFormat="false" ht="26.1" hidden="false" customHeight="true" outlineLevel="0" collapsed="false">
      <c r="A41" s="46" t="n">
        <v>14</v>
      </c>
      <c r="B41" s="52" t="s">
        <v>55</v>
      </c>
      <c r="C41" s="48"/>
      <c r="D41" s="48"/>
      <c r="E41" s="48"/>
      <c r="F41" s="48"/>
      <c r="G41" s="48"/>
      <c r="H41" s="49" t="n">
        <f aca="false">MIN(C41:F41)</f>
        <v>0</v>
      </c>
      <c r="I41" s="50" t="n">
        <f aca="false">MAX(C41:F41)</f>
        <v>0</v>
      </c>
      <c r="J41" s="53" t="n">
        <v>3</v>
      </c>
      <c r="K41" s="50" t="n">
        <f aca="false">(C41+D41+E41+F41-H41-I41)*J41</f>
        <v>0</v>
      </c>
      <c r="L41" s="33"/>
      <c r="M41" s="48" t="n">
        <f aca="false">C41</f>
        <v>0</v>
      </c>
      <c r="N41" s="0" t="n">
        <f aca="false">M41*W41</f>
        <v>0</v>
      </c>
      <c r="O41" s="48" t="n">
        <f aca="false">D41</f>
        <v>0</v>
      </c>
      <c r="P41" s="0" t="n">
        <f aca="false">O41*W41</f>
        <v>0</v>
      </c>
      <c r="Q41" s="48" t="n">
        <f aca="false">E41</f>
        <v>0</v>
      </c>
      <c r="R41" s="0" t="n">
        <f aca="false">Q41*W41</f>
        <v>0</v>
      </c>
      <c r="S41" s="48" t="n">
        <f aca="false">F41</f>
        <v>0</v>
      </c>
      <c r="T41" s="0" t="n">
        <f aca="false">S41*W41</f>
        <v>0</v>
      </c>
      <c r="U41" s="48" t="n">
        <f aca="false">G41</f>
        <v>0</v>
      </c>
      <c r="V41" s="0" t="n">
        <f aca="false">U41*W41</f>
        <v>0</v>
      </c>
      <c r="W41" s="53" t="n">
        <v>3</v>
      </c>
    </row>
    <row r="42" customFormat="false" ht="26.1" hidden="false" customHeight="true" outlineLevel="0" collapsed="false">
      <c r="A42" s="46" t="n">
        <v>15</v>
      </c>
      <c r="B42" s="52" t="s">
        <v>56</v>
      </c>
      <c r="C42" s="48"/>
      <c r="D42" s="48"/>
      <c r="E42" s="48"/>
      <c r="F42" s="48"/>
      <c r="G42" s="48"/>
      <c r="H42" s="49" t="n">
        <f aca="false">MIN(C42:F42)</f>
        <v>0</v>
      </c>
      <c r="I42" s="50" t="n">
        <f aca="false">MAX(C42:F42)</f>
        <v>0</v>
      </c>
      <c r="J42" s="53" t="n">
        <v>4</v>
      </c>
      <c r="K42" s="50" t="n">
        <f aca="false">(C42+D42+E42+F42-H42-I42)*J42</f>
        <v>0</v>
      </c>
      <c r="L42" s="33"/>
      <c r="M42" s="48" t="n">
        <f aca="false">C42</f>
        <v>0</v>
      </c>
      <c r="N42" s="0" t="n">
        <f aca="false">M42*W42</f>
        <v>0</v>
      </c>
      <c r="O42" s="48" t="n">
        <f aca="false">D42</f>
        <v>0</v>
      </c>
      <c r="P42" s="0" t="n">
        <f aca="false">O42*W42</f>
        <v>0</v>
      </c>
      <c r="Q42" s="48" t="n">
        <f aca="false">E42</f>
        <v>0</v>
      </c>
      <c r="R42" s="0" t="n">
        <f aca="false">Q42*W42</f>
        <v>0</v>
      </c>
      <c r="S42" s="48" t="n">
        <f aca="false">F42</f>
        <v>0</v>
      </c>
      <c r="T42" s="0" t="n">
        <f aca="false">S42*W42</f>
        <v>0</v>
      </c>
      <c r="U42" s="48" t="n">
        <f aca="false">G42</f>
        <v>0</v>
      </c>
      <c r="V42" s="0" t="n">
        <f aca="false">U42*W42</f>
        <v>0</v>
      </c>
      <c r="W42" s="53" t="n">
        <v>4</v>
      </c>
    </row>
    <row r="43" customFormat="false" ht="26.1" hidden="false" customHeight="true" outlineLevel="0" collapsed="false">
      <c r="A43" s="46" t="n">
        <v>16</v>
      </c>
      <c r="B43" s="52" t="s">
        <v>57</v>
      </c>
      <c r="C43" s="48"/>
      <c r="D43" s="48"/>
      <c r="E43" s="48"/>
      <c r="F43" s="48"/>
      <c r="G43" s="48"/>
      <c r="H43" s="49" t="n">
        <f aca="false">MIN(C43:F43)</f>
        <v>0</v>
      </c>
      <c r="I43" s="50" t="n">
        <f aca="false">MAX(C43:F43)</f>
        <v>0</v>
      </c>
      <c r="J43" s="53" t="n">
        <v>1</v>
      </c>
      <c r="K43" s="50" t="n">
        <f aca="false">(C43+D43+E43+F43-H43-I43)*J43</f>
        <v>0</v>
      </c>
      <c r="L43" s="33"/>
      <c r="M43" s="48" t="n">
        <f aca="false">C43</f>
        <v>0</v>
      </c>
      <c r="N43" s="0" t="n">
        <f aca="false">M43*W43</f>
        <v>0</v>
      </c>
      <c r="O43" s="48" t="n">
        <f aca="false">D43</f>
        <v>0</v>
      </c>
      <c r="P43" s="0" t="n">
        <f aca="false">O43*W43</f>
        <v>0</v>
      </c>
      <c r="Q43" s="48" t="n">
        <f aca="false">E43</f>
        <v>0</v>
      </c>
      <c r="R43" s="0" t="n">
        <f aca="false">Q43*W43</f>
        <v>0</v>
      </c>
      <c r="S43" s="48" t="n">
        <f aca="false">F43</f>
        <v>0</v>
      </c>
      <c r="T43" s="0" t="n">
        <f aca="false">S43*W43</f>
        <v>0</v>
      </c>
      <c r="U43" s="48" t="n">
        <f aca="false">G43</f>
        <v>0</v>
      </c>
      <c r="V43" s="0" t="n">
        <f aca="false">U43*W43</f>
        <v>0</v>
      </c>
      <c r="W43" s="53" t="n">
        <v>1</v>
      </c>
    </row>
    <row r="44" customFormat="false" ht="26.1" hidden="false" customHeight="true" outlineLevel="0" collapsed="false">
      <c r="A44" s="46" t="n">
        <v>17</v>
      </c>
      <c r="B44" s="52" t="s">
        <v>58</v>
      </c>
      <c r="C44" s="48"/>
      <c r="D44" s="48"/>
      <c r="E44" s="48"/>
      <c r="F44" s="48"/>
      <c r="G44" s="48"/>
      <c r="H44" s="49" t="n">
        <f aca="false">MIN(C44:F44)</f>
        <v>0</v>
      </c>
      <c r="I44" s="50" t="n">
        <f aca="false">MAX(C44:F44)</f>
        <v>0</v>
      </c>
      <c r="J44" s="54" t="n">
        <v>4</v>
      </c>
      <c r="K44" s="50" t="n">
        <f aca="false">(C44+D44+E44+F44-H44-I44)*J44</f>
        <v>0</v>
      </c>
      <c r="L44" s="33"/>
      <c r="M44" s="48" t="n">
        <f aca="false">C44</f>
        <v>0</v>
      </c>
      <c r="N44" s="0" t="n">
        <f aca="false">M44*W44</f>
        <v>0</v>
      </c>
      <c r="O44" s="48" t="n">
        <f aca="false">D44</f>
        <v>0</v>
      </c>
      <c r="P44" s="0" t="n">
        <f aca="false">O44*W44</f>
        <v>0</v>
      </c>
      <c r="Q44" s="48" t="n">
        <f aca="false">E44</f>
        <v>0</v>
      </c>
      <c r="R44" s="0" t="n">
        <f aca="false">Q44*W44</f>
        <v>0</v>
      </c>
      <c r="S44" s="48" t="n">
        <f aca="false">F44</f>
        <v>0</v>
      </c>
      <c r="T44" s="0" t="n">
        <f aca="false">S44*W44</f>
        <v>0</v>
      </c>
      <c r="U44" s="48" t="n">
        <f aca="false">G44</f>
        <v>0</v>
      </c>
      <c r="V44" s="0" t="n">
        <f aca="false">U44*W44</f>
        <v>0</v>
      </c>
      <c r="W44" s="54" t="n">
        <v>4</v>
      </c>
    </row>
    <row r="45" customFormat="false" ht="25.5" hidden="false" customHeight="true" outlineLevel="0" collapsed="false">
      <c r="A45" s="55"/>
      <c r="B45" s="55"/>
      <c r="C45" s="56" t="n">
        <f aca="false">N45</f>
        <v>0</v>
      </c>
      <c r="D45" s="57" t="n">
        <f aca="false">P45</f>
        <v>0</v>
      </c>
      <c r="E45" s="57" t="n">
        <f aca="false">R45</f>
        <v>0</v>
      </c>
      <c r="F45" s="57" t="n">
        <f aca="false">T45</f>
        <v>0</v>
      </c>
      <c r="G45" s="57" t="n">
        <f aca="false">V45</f>
        <v>0</v>
      </c>
      <c r="H45" s="58" t="s">
        <v>59</v>
      </c>
      <c r="I45" s="58"/>
      <c r="J45" s="58"/>
      <c r="K45" s="59" t="n">
        <f aca="false">SUM(K28:K44)</f>
        <v>0</v>
      </c>
      <c r="L45" s="33" t="n">
        <f aca="false">K45/2</f>
        <v>0</v>
      </c>
      <c r="M45" s="60"/>
      <c r="N45" s="0" t="n">
        <f aca="false">SUM(N28:N44)</f>
        <v>0</v>
      </c>
      <c r="P45" s="0" t="n">
        <f aca="false">SUM(P28:P44)</f>
        <v>0</v>
      </c>
      <c r="R45" s="0" t="n">
        <f aca="false">SUM(R28:R44)</f>
        <v>0</v>
      </c>
      <c r="T45" s="0" t="n">
        <f aca="false">SUM(T28:T44)</f>
        <v>0</v>
      </c>
      <c r="V45" s="0" t="n">
        <f aca="false">SUM(V28:V44)</f>
        <v>0</v>
      </c>
    </row>
    <row r="46" s="63" customFormat="true" ht="12.75" hidden="false" customHeight="false" outlineLevel="0" collapsed="false">
      <c r="A46" s="32"/>
      <c r="B46" s="32"/>
      <c r="C46" s="61" t="e">
        <f aca="false">N46-1</f>
        <v>#DIV/0!</v>
      </c>
      <c r="D46" s="62" t="e">
        <f aca="false">P46-1</f>
        <v>#DIV/0!</v>
      </c>
      <c r="E46" s="62" t="e">
        <f aca="false">R46-1</f>
        <v>#DIV/0!</v>
      </c>
      <c r="F46" s="62" t="e">
        <f aca="false">T46-1</f>
        <v>#DIV/0!</v>
      </c>
      <c r="G46" s="62" t="e">
        <f aca="false">V46-1</f>
        <v>#DIV/0!</v>
      </c>
      <c r="H46" s="32"/>
      <c r="I46" s="32"/>
      <c r="J46" s="32"/>
      <c r="K46" s="32"/>
      <c r="L46" s="33"/>
      <c r="M46" s="31"/>
      <c r="N46" s="63" t="e">
        <f aca="false">N45/L45</f>
        <v>#DIV/0!</v>
      </c>
      <c r="O46" s="32"/>
      <c r="P46" s="63" t="e">
        <f aca="false">P45/L45</f>
        <v>#DIV/0!</v>
      </c>
      <c r="Q46" s="32"/>
      <c r="R46" s="63" t="e">
        <f aca="false">R45/L45</f>
        <v>#DIV/0!</v>
      </c>
      <c r="S46" s="32"/>
      <c r="T46" s="63" t="e">
        <f aca="false">T45/L45</f>
        <v>#DIV/0!</v>
      </c>
      <c r="U46" s="32"/>
      <c r="V46" s="63" t="e">
        <f aca="false">V45/L45</f>
        <v>#DIV/0!</v>
      </c>
      <c r="W46" s="32"/>
    </row>
    <row r="47" customFormat="false" ht="15.75" hidden="false" customHeight="false" outlineLevel="0" collapsed="false">
      <c r="A47" s="28" t="str">
        <f aca="false">A1</f>
        <v>Осенний Кубок 2014 (6-7 сентября Киев, Зазимье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0"/>
    </row>
    <row r="48" customFormat="false" ht="12.75" hidden="false" customHeight="false" outlineLevel="0" collapsed="false">
      <c r="A48" s="29" t="s">
        <v>34</v>
      </c>
      <c r="B48" s="30" t="s">
        <v>2</v>
      </c>
      <c r="C48" s="31"/>
      <c r="D48" s="32"/>
      <c r="E48" s="32"/>
      <c r="F48" s="32"/>
      <c r="G48" s="32"/>
      <c r="H48" s="32"/>
      <c r="I48" s="32"/>
      <c r="J48" s="32"/>
      <c r="K48" s="32" t="s">
        <v>35</v>
      </c>
      <c r="L48" s="33"/>
      <c r="M48" s="31"/>
      <c r="O48" s="32"/>
      <c r="Q48" s="32"/>
      <c r="S48" s="32"/>
      <c r="U48" s="32"/>
      <c r="W48" s="32"/>
    </row>
    <row r="49" customFormat="false" ht="26.25" hidden="false" customHeight="false" outlineLevel="0" collapsed="false">
      <c r="A49" s="34" t="n">
        <f aca="false">A3</f>
        <v>0</v>
      </c>
      <c r="B49" s="35" t="n">
        <f aca="false">B3</f>
        <v>0</v>
      </c>
      <c r="C49" s="31"/>
      <c r="D49" s="29"/>
      <c r="E49" s="29"/>
      <c r="F49" s="29"/>
      <c r="G49" s="29"/>
      <c r="H49" s="36"/>
      <c r="I49" s="30"/>
      <c r="J49" s="37" t="s">
        <v>36</v>
      </c>
      <c r="K49" s="38" t="n">
        <v>3</v>
      </c>
      <c r="L49" s="33"/>
      <c r="M49" s="31"/>
      <c r="O49" s="29"/>
      <c r="Q49" s="29"/>
      <c r="S49" s="29"/>
      <c r="U49" s="29"/>
      <c r="W49" s="37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32</f>
        <v>№1</v>
      </c>
      <c r="D50" s="41" t="str">
        <f aca="false">'Итоговая таблица'!$C$33</f>
        <v>№2</v>
      </c>
      <c r="E50" s="41" t="str">
        <f aca="false">'Итоговая таблица'!$C$34</f>
        <v>№3</v>
      </c>
      <c r="F50" s="41" t="str">
        <f aca="false">'Итоговая таблица'!$C$35</f>
        <v>№4</v>
      </c>
      <c r="G50" s="41" t="str">
        <f aca="false">'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Итоговая таблица'!$C$32</f>
        <v>№1</v>
      </c>
      <c r="O50" s="41" t="str">
        <f aca="false">'Итоговая таблица'!$C$33</f>
        <v>№2</v>
      </c>
      <c r="Q50" s="41" t="str">
        <f aca="false">'Итоговая таблица'!$C$34</f>
        <v>№3</v>
      </c>
      <c r="S50" s="41" t="str">
        <f aca="false">'Итоговая таблица'!$C$35</f>
        <v>№4</v>
      </c>
      <c r="U50" s="41" t="str">
        <f aca="false">'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/>
      <c r="D51" s="48"/>
      <c r="E51" s="48"/>
      <c r="F51" s="48"/>
      <c r="G51" s="48"/>
      <c r="H51" s="49" t="n">
        <f aca="false">MIN(C51:F51)</f>
        <v>0</v>
      </c>
      <c r="I51" s="50" t="n">
        <f aca="false">MAX(C51:F51)</f>
        <v>0</v>
      </c>
      <c r="J51" s="51" t="n">
        <v>3</v>
      </c>
      <c r="K51" s="50" t="n">
        <f aca="false">(C51+D51+E51+F51-H51-I51)*J51</f>
        <v>0</v>
      </c>
      <c r="L51" s="33"/>
      <c r="M51" s="48" t="n">
        <f aca="false">C51</f>
        <v>0</v>
      </c>
      <c r="N51" s="0" t="n">
        <f aca="false">M51*W51</f>
        <v>0</v>
      </c>
      <c r="O51" s="48" t="n">
        <f aca="false">D51</f>
        <v>0</v>
      </c>
      <c r="P51" s="0" t="n">
        <f aca="false">O51*W51</f>
        <v>0</v>
      </c>
      <c r="Q51" s="48" t="n">
        <f aca="false">E51</f>
        <v>0</v>
      </c>
      <c r="R51" s="0" t="n">
        <f aca="false">Q51*W51</f>
        <v>0</v>
      </c>
      <c r="S51" s="48" t="n">
        <f aca="false">F51</f>
        <v>0</v>
      </c>
      <c r="T51" s="0" t="n">
        <f aca="false">S51*W51</f>
        <v>0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2" t="s">
        <v>43</v>
      </c>
      <c r="C52" s="48"/>
      <c r="D52" s="48"/>
      <c r="E52" s="48"/>
      <c r="F52" s="48"/>
      <c r="G52" s="48"/>
      <c r="H52" s="49" t="n">
        <f aca="false">MIN(C52:F52)</f>
        <v>0</v>
      </c>
      <c r="I52" s="50" t="n">
        <f aca="false">MAX(C52:F52)</f>
        <v>0</v>
      </c>
      <c r="J52" s="53" t="n">
        <v>3</v>
      </c>
      <c r="K52" s="50" t="n">
        <f aca="false">(C52+D52+E52+F52-H52-I52)*J52</f>
        <v>0</v>
      </c>
      <c r="L52" s="33"/>
      <c r="M52" s="48" t="n">
        <f aca="false">C52</f>
        <v>0</v>
      </c>
      <c r="N52" s="0" t="n">
        <f aca="false">M52*W52</f>
        <v>0</v>
      </c>
      <c r="O52" s="48" t="n">
        <f aca="false">D52</f>
        <v>0</v>
      </c>
      <c r="P52" s="0" t="n">
        <f aca="false">O52*W52</f>
        <v>0</v>
      </c>
      <c r="Q52" s="48" t="n">
        <f aca="false">E52</f>
        <v>0</v>
      </c>
      <c r="R52" s="0" t="n">
        <f aca="false">Q52*W52</f>
        <v>0</v>
      </c>
      <c r="S52" s="48" t="n">
        <f aca="false">F52</f>
        <v>0</v>
      </c>
      <c r="T52" s="0" t="n">
        <f aca="false">S52*W52</f>
        <v>0</v>
      </c>
      <c r="U52" s="48" t="n">
        <f aca="false">G52</f>
        <v>0</v>
      </c>
      <c r="V52" s="0" t="n">
        <f aca="false">U52*W52</f>
        <v>0</v>
      </c>
      <c r="W52" s="53" t="n">
        <v>3</v>
      </c>
    </row>
    <row r="53" customFormat="false" ht="26.1" hidden="false" customHeight="true" outlineLevel="0" collapsed="false">
      <c r="A53" s="46" t="n">
        <v>3</v>
      </c>
      <c r="B53" s="52" t="s">
        <v>44</v>
      </c>
      <c r="C53" s="48"/>
      <c r="D53" s="48"/>
      <c r="E53" s="48"/>
      <c r="F53" s="48"/>
      <c r="G53" s="48"/>
      <c r="H53" s="49" t="n">
        <f aca="false">MIN(C53:F53)</f>
        <v>0</v>
      </c>
      <c r="I53" s="50" t="n">
        <f aca="false">MAX(C53:F53)</f>
        <v>0</v>
      </c>
      <c r="J53" s="53" t="n">
        <v>5</v>
      </c>
      <c r="K53" s="50" t="n">
        <f aca="false">(C53+D53+E53+F53-H53-I53)*J53</f>
        <v>0</v>
      </c>
      <c r="L53" s="33"/>
      <c r="M53" s="48" t="n">
        <f aca="false">C53</f>
        <v>0</v>
      </c>
      <c r="N53" s="0" t="n">
        <f aca="false">M53*W53</f>
        <v>0</v>
      </c>
      <c r="O53" s="48" t="n">
        <f aca="false">D53</f>
        <v>0</v>
      </c>
      <c r="P53" s="0" t="n">
        <f aca="false">O53*W53</f>
        <v>0</v>
      </c>
      <c r="Q53" s="48" t="n">
        <f aca="false">E53</f>
        <v>0</v>
      </c>
      <c r="R53" s="0" t="n">
        <f aca="false">Q53*W53</f>
        <v>0</v>
      </c>
      <c r="S53" s="48" t="n">
        <f aca="false">F53</f>
        <v>0</v>
      </c>
      <c r="T53" s="0" t="n">
        <f aca="false">S53*W53</f>
        <v>0</v>
      </c>
      <c r="U53" s="48" t="n">
        <f aca="false">G53</f>
        <v>0</v>
      </c>
      <c r="V53" s="0" t="n">
        <f aca="false">U53*W53</f>
        <v>0</v>
      </c>
      <c r="W53" s="53" t="n">
        <v>5</v>
      </c>
    </row>
    <row r="54" customFormat="false" ht="26.1" hidden="false" customHeight="true" outlineLevel="0" collapsed="false">
      <c r="A54" s="46" t="n">
        <v>4</v>
      </c>
      <c r="B54" s="52" t="s">
        <v>45</v>
      </c>
      <c r="C54" s="48"/>
      <c r="D54" s="48"/>
      <c r="E54" s="48"/>
      <c r="F54" s="48"/>
      <c r="G54" s="48"/>
      <c r="H54" s="49" t="n">
        <f aca="false">MIN(C54:F54)</f>
        <v>0</v>
      </c>
      <c r="I54" s="50" t="n">
        <f aca="false">MAX(C54:F54)</f>
        <v>0</v>
      </c>
      <c r="J54" s="53" t="n">
        <v>2</v>
      </c>
      <c r="K54" s="50" t="n">
        <f aca="false">(C54+D54+E54+F54-H54-I54)*J54</f>
        <v>0</v>
      </c>
      <c r="L54" s="33"/>
      <c r="M54" s="48" t="n">
        <f aca="false">C54</f>
        <v>0</v>
      </c>
      <c r="N54" s="0" t="n">
        <f aca="false">M54*W54</f>
        <v>0</v>
      </c>
      <c r="O54" s="48" t="n">
        <f aca="false">D54</f>
        <v>0</v>
      </c>
      <c r="P54" s="0" t="n">
        <f aca="false">O54*W54</f>
        <v>0</v>
      </c>
      <c r="Q54" s="48" t="n">
        <f aca="false">E54</f>
        <v>0</v>
      </c>
      <c r="R54" s="0" t="n">
        <f aca="false">Q54*W54</f>
        <v>0</v>
      </c>
      <c r="S54" s="48" t="n">
        <f aca="false">F54</f>
        <v>0</v>
      </c>
      <c r="T54" s="0" t="n">
        <f aca="false">S54*W54</f>
        <v>0</v>
      </c>
      <c r="U54" s="48" t="n">
        <f aca="false">G54</f>
        <v>0</v>
      </c>
      <c r="V54" s="0" t="n">
        <f aca="false">U54*W54</f>
        <v>0</v>
      </c>
      <c r="W54" s="53" t="n">
        <v>2</v>
      </c>
    </row>
    <row r="55" customFormat="false" ht="26.1" hidden="false" customHeight="true" outlineLevel="0" collapsed="false">
      <c r="A55" s="46" t="n">
        <v>5</v>
      </c>
      <c r="B55" s="52" t="s">
        <v>46</v>
      </c>
      <c r="C55" s="48"/>
      <c r="D55" s="48"/>
      <c r="E55" s="48"/>
      <c r="F55" s="48"/>
      <c r="G55" s="48"/>
      <c r="H55" s="49" t="n">
        <f aca="false">MIN(C55:F55)</f>
        <v>0</v>
      </c>
      <c r="I55" s="50" t="n">
        <f aca="false">MAX(C55:F55)</f>
        <v>0</v>
      </c>
      <c r="J55" s="53" t="n">
        <v>5</v>
      </c>
      <c r="K55" s="50" t="n">
        <f aca="false">(C55+D55+E55+F55-H55-I55)*J55</f>
        <v>0</v>
      </c>
      <c r="L55" s="33"/>
      <c r="M55" s="48" t="n">
        <f aca="false">C55</f>
        <v>0</v>
      </c>
      <c r="N55" s="0" t="n">
        <f aca="false">M55*W55</f>
        <v>0</v>
      </c>
      <c r="O55" s="48" t="n">
        <f aca="false">D55</f>
        <v>0</v>
      </c>
      <c r="P55" s="0" t="n">
        <f aca="false">O55*W55</f>
        <v>0</v>
      </c>
      <c r="Q55" s="48" t="n">
        <f aca="false">E55</f>
        <v>0</v>
      </c>
      <c r="R55" s="0" t="n">
        <f aca="false">Q55*W55</f>
        <v>0</v>
      </c>
      <c r="S55" s="48" t="n">
        <f aca="false">F55</f>
        <v>0</v>
      </c>
      <c r="T55" s="0" t="n">
        <f aca="false">S55*W55</f>
        <v>0</v>
      </c>
      <c r="U55" s="48" t="n">
        <f aca="false">G55</f>
        <v>0</v>
      </c>
      <c r="V55" s="0" t="n">
        <f aca="false">U55*W55</f>
        <v>0</v>
      </c>
      <c r="W55" s="53" t="n">
        <v>5</v>
      </c>
    </row>
    <row r="56" customFormat="false" ht="26.1" hidden="false" customHeight="true" outlineLevel="0" collapsed="false">
      <c r="A56" s="46" t="n">
        <v>6</v>
      </c>
      <c r="B56" s="52" t="s">
        <v>47</v>
      </c>
      <c r="C56" s="48"/>
      <c r="D56" s="48"/>
      <c r="E56" s="48"/>
      <c r="F56" s="48"/>
      <c r="G56" s="48"/>
      <c r="H56" s="49" t="n">
        <f aca="false">MIN(C56:F56)</f>
        <v>0</v>
      </c>
      <c r="I56" s="50" t="n">
        <f aca="false">MAX(C56:F56)</f>
        <v>0</v>
      </c>
      <c r="J56" s="53" t="n">
        <v>2</v>
      </c>
      <c r="K56" s="50" t="n">
        <f aca="false">(C56+D56+E56+F56-H56-I56)*J56</f>
        <v>0</v>
      </c>
      <c r="L56" s="33"/>
      <c r="M56" s="48" t="n">
        <f aca="false">C56</f>
        <v>0</v>
      </c>
      <c r="N56" s="0" t="n">
        <f aca="false">M56*W56</f>
        <v>0</v>
      </c>
      <c r="O56" s="48" t="n">
        <f aca="false">D56</f>
        <v>0</v>
      </c>
      <c r="P56" s="0" t="n">
        <f aca="false">O56*W56</f>
        <v>0</v>
      </c>
      <c r="Q56" s="48" t="n">
        <f aca="false">E56</f>
        <v>0</v>
      </c>
      <c r="R56" s="0" t="n">
        <f aca="false">Q56*W56</f>
        <v>0</v>
      </c>
      <c r="S56" s="48" t="n">
        <f aca="false">F56</f>
        <v>0</v>
      </c>
      <c r="T56" s="0" t="n">
        <f aca="false">S56*W56</f>
        <v>0</v>
      </c>
      <c r="U56" s="48" t="n">
        <f aca="false">G56</f>
        <v>0</v>
      </c>
      <c r="V56" s="0" t="n">
        <f aca="false">U56*W56</f>
        <v>0</v>
      </c>
      <c r="W56" s="53" t="n">
        <v>2</v>
      </c>
    </row>
    <row r="57" customFormat="false" ht="26.1" hidden="false" customHeight="true" outlineLevel="0" collapsed="false">
      <c r="A57" s="46" t="n">
        <v>7</v>
      </c>
      <c r="B57" s="52" t="s">
        <v>48</v>
      </c>
      <c r="C57" s="48"/>
      <c r="D57" s="48"/>
      <c r="E57" s="48"/>
      <c r="F57" s="48"/>
      <c r="G57" s="48"/>
      <c r="H57" s="49" t="n">
        <f aca="false">MIN(C57:F57)</f>
        <v>0</v>
      </c>
      <c r="I57" s="50" t="n">
        <f aca="false">MAX(C57:F57)</f>
        <v>0</v>
      </c>
      <c r="J57" s="53" t="n">
        <v>5</v>
      </c>
      <c r="K57" s="50" t="n">
        <f aca="false">(C57+D57+E57+F57-H57-I57)*J57</f>
        <v>0</v>
      </c>
      <c r="L57" s="33"/>
      <c r="M57" s="48" t="n">
        <f aca="false">C57</f>
        <v>0</v>
      </c>
      <c r="N57" s="0" t="n">
        <f aca="false">M57*W57</f>
        <v>0</v>
      </c>
      <c r="O57" s="48" t="n">
        <f aca="false">D57</f>
        <v>0</v>
      </c>
      <c r="P57" s="0" t="n">
        <f aca="false">O57*W57</f>
        <v>0</v>
      </c>
      <c r="Q57" s="48" t="n">
        <f aca="false">E57</f>
        <v>0</v>
      </c>
      <c r="R57" s="0" t="n">
        <f aca="false">Q57*W57</f>
        <v>0</v>
      </c>
      <c r="S57" s="48" t="n">
        <f aca="false">F57</f>
        <v>0</v>
      </c>
      <c r="T57" s="0" t="n">
        <f aca="false">S57*W57</f>
        <v>0</v>
      </c>
      <c r="U57" s="48" t="n">
        <f aca="false">G57</f>
        <v>0</v>
      </c>
      <c r="V57" s="0" t="n">
        <f aca="false">U57*W57</f>
        <v>0</v>
      </c>
      <c r="W57" s="53" t="n">
        <v>5</v>
      </c>
    </row>
    <row r="58" customFormat="false" ht="26.1" hidden="false" customHeight="true" outlineLevel="0" collapsed="false">
      <c r="A58" s="46" t="n">
        <v>8</v>
      </c>
      <c r="B58" s="52" t="s">
        <v>49</v>
      </c>
      <c r="C58" s="48"/>
      <c r="D58" s="48"/>
      <c r="E58" s="48"/>
      <c r="F58" s="48"/>
      <c r="G58" s="48"/>
      <c r="H58" s="49" t="n">
        <f aca="false">MIN(C58:F58)</f>
        <v>0</v>
      </c>
      <c r="I58" s="50" t="n">
        <f aca="false">MAX(C58:F58)</f>
        <v>0</v>
      </c>
      <c r="J58" s="53" t="n">
        <v>4</v>
      </c>
      <c r="K58" s="50" t="n">
        <f aca="false">(C58+D58+E58+F58-H58-I58)*J58</f>
        <v>0</v>
      </c>
      <c r="L58" s="33"/>
      <c r="M58" s="48" t="n">
        <f aca="false">C58</f>
        <v>0</v>
      </c>
      <c r="N58" s="0" t="n">
        <f aca="false">M58*W58</f>
        <v>0</v>
      </c>
      <c r="O58" s="48" t="n">
        <f aca="false">D58</f>
        <v>0</v>
      </c>
      <c r="P58" s="0" t="n">
        <f aca="false">O58*W58</f>
        <v>0</v>
      </c>
      <c r="Q58" s="48" t="n">
        <f aca="false">E58</f>
        <v>0</v>
      </c>
      <c r="R58" s="0" t="n">
        <f aca="false">Q58*W58</f>
        <v>0</v>
      </c>
      <c r="S58" s="48" t="n">
        <f aca="false">F58</f>
        <v>0</v>
      </c>
      <c r="T58" s="0" t="n">
        <f aca="false">S58*W58</f>
        <v>0</v>
      </c>
      <c r="U58" s="48" t="n">
        <f aca="false">G58</f>
        <v>0</v>
      </c>
      <c r="V58" s="0" t="n">
        <f aca="false">U58*W58</f>
        <v>0</v>
      </c>
      <c r="W58" s="53" t="n">
        <v>4</v>
      </c>
    </row>
    <row r="59" customFormat="false" ht="26.1" hidden="false" customHeight="true" outlineLevel="0" collapsed="false">
      <c r="A59" s="46" t="n">
        <v>9</v>
      </c>
      <c r="B59" s="52" t="s">
        <v>50</v>
      </c>
      <c r="C59" s="48"/>
      <c r="D59" s="48"/>
      <c r="E59" s="48"/>
      <c r="F59" s="48"/>
      <c r="G59" s="48"/>
      <c r="H59" s="49" t="n">
        <f aca="false">MIN(C59:F59)</f>
        <v>0</v>
      </c>
      <c r="I59" s="50" t="n">
        <f aca="false">MAX(C59:F59)</f>
        <v>0</v>
      </c>
      <c r="J59" s="53" t="n">
        <v>4</v>
      </c>
      <c r="K59" s="50" t="n">
        <f aca="false">(C59+D59+E59+F59-H59-I59)*J59</f>
        <v>0</v>
      </c>
      <c r="L59" s="33"/>
      <c r="M59" s="48" t="n">
        <f aca="false">C59</f>
        <v>0</v>
      </c>
      <c r="N59" s="0" t="n">
        <f aca="false">M59*W59</f>
        <v>0</v>
      </c>
      <c r="O59" s="48" t="n">
        <f aca="false">D59</f>
        <v>0</v>
      </c>
      <c r="P59" s="0" t="n">
        <f aca="false">O59*W59</f>
        <v>0</v>
      </c>
      <c r="Q59" s="48" t="n">
        <f aca="false">E59</f>
        <v>0</v>
      </c>
      <c r="R59" s="0" t="n">
        <f aca="false">Q59*W59</f>
        <v>0</v>
      </c>
      <c r="S59" s="48" t="n">
        <f aca="false">F59</f>
        <v>0</v>
      </c>
      <c r="T59" s="0" t="n">
        <f aca="false">S59*W59</f>
        <v>0</v>
      </c>
      <c r="U59" s="48" t="n">
        <f aca="false">G59</f>
        <v>0</v>
      </c>
      <c r="V59" s="0" t="n">
        <f aca="false">U59*W59</f>
        <v>0</v>
      </c>
      <c r="W59" s="53" t="n">
        <v>4</v>
      </c>
    </row>
    <row r="60" customFormat="false" ht="26.1" hidden="false" customHeight="true" outlineLevel="0" collapsed="false">
      <c r="A60" s="46" t="n">
        <v>10</v>
      </c>
      <c r="B60" s="52" t="s">
        <v>51</v>
      </c>
      <c r="C60" s="48"/>
      <c r="D60" s="48"/>
      <c r="E60" s="48"/>
      <c r="F60" s="48"/>
      <c r="G60" s="48"/>
      <c r="H60" s="49" t="n">
        <f aca="false">MIN(C60:F60)</f>
        <v>0</v>
      </c>
      <c r="I60" s="50" t="n">
        <f aca="false">MAX(C60:F60)</f>
        <v>0</v>
      </c>
      <c r="J60" s="53" t="n">
        <v>4</v>
      </c>
      <c r="K60" s="50" t="n">
        <f aca="false">(C60+D60+E60+F60-H60-I60)*J60</f>
        <v>0</v>
      </c>
      <c r="L60" s="33"/>
      <c r="M60" s="48" t="n">
        <f aca="false">C60</f>
        <v>0</v>
      </c>
      <c r="N60" s="0" t="n">
        <f aca="false">M60*W60</f>
        <v>0</v>
      </c>
      <c r="O60" s="48" t="n">
        <f aca="false">D60</f>
        <v>0</v>
      </c>
      <c r="P60" s="0" t="n">
        <f aca="false">O60*W60</f>
        <v>0</v>
      </c>
      <c r="Q60" s="48" t="n">
        <f aca="false">E60</f>
        <v>0</v>
      </c>
      <c r="R60" s="0" t="n">
        <f aca="false">Q60*W60</f>
        <v>0</v>
      </c>
      <c r="S60" s="48" t="n">
        <f aca="false">F60</f>
        <v>0</v>
      </c>
      <c r="T60" s="0" t="n">
        <f aca="false">S60*W60</f>
        <v>0</v>
      </c>
      <c r="U60" s="48" t="n">
        <f aca="false">G60</f>
        <v>0</v>
      </c>
      <c r="V60" s="0" t="n">
        <f aca="false">U60*W60</f>
        <v>0</v>
      </c>
      <c r="W60" s="53" t="n">
        <v>4</v>
      </c>
    </row>
    <row r="61" customFormat="false" ht="26.1" hidden="false" customHeight="true" outlineLevel="0" collapsed="false">
      <c r="A61" s="46" t="n">
        <v>11</v>
      </c>
      <c r="B61" s="52" t="s">
        <v>52</v>
      </c>
      <c r="C61" s="48"/>
      <c r="D61" s="48"/>
      <c r="E61" s="48"/>
      <c r="F61" s="48"/>
      <c r="G61" s="48"/>
      <c r="H61" s="49" t="n">
        <f aca="false">MIN(C61:F61)</f>
        <v>0</v>
      </c>
      <c r="I61" s="50" t="n">
        <f aca="false">MAX(C61:F61)</f>
        <v>0</v>
      </c>
      <c r="J61" s="53" t="n">
        <v>4</v>
      </c>
      <c r="K61" s="50" t="n">
        <f aca="false">(C61+D61+E61+F61-H61-I61)*J61</f>
        <v>0</v>
      </c>
      <c r="L61" s="33"/>
      <c r="M61" s="48" t="n">
        <f aca="false">C61</f>
        <v>0</v>
      </c>
      <c r="N61" s="0" t="n">
        <f aca="false">M61*W61</f>
        <v>0</v>
      </c>
      <c r="O61" s="48" t="n">
        <f aca="false">D61</f>
        <v>0</v>
      </c>
      <c r="P61" s="0" t="n">
        <f aca="false">O61*W61</f>
        <v>0</v>
      </c>
      <c r="Q61" s="48" t="n">
        <f aca="false">E61</f>
        <v>0</v>
      </c>
      <c r="R61" s="0" t="n">
        <f aca="false">Q61*W61</f>
        <v>0</v>
      </c>
      <c r="S61" s="48" t="n">
        <f aca="false">F61</f>
        <v>0</v>
      </c>
      <c r="T61" s="0" t="n">
        <f aca="false">S61*W61</f>
        <v>0</v>
      </c>
      <c r="U61" s="48" t="n">
        <f aca="false">G61</f>
        <v>0</v>
      </c>
      <c r="V61" s="0" t="n">
        <f aca="false">U61*W61</f>
        <v>0</v>
      </c>
      <c r="W61" s="53" t="n">
        <v>4</v>
      </c>
    </row>
    <row r="62" customFormat="false" ht="26.1" hidden="false" customHeight="true" outlineLevel="0" collapsed="false">
      <c r="A62" s="46" t="n">
        <v>12</v>
      </c>
      <c r="B62" s="52" t="s">
        <v>53</v>
      </c>
      <c r="C62" s="48"/>
      <c r="D62" s="48"/>
      <c r="E62" s="48"/>
      <c r="F62" s="48"/>
      <c r="G62" s="48"/>
      <c r="H62" s="49" t="n">
        <f aca="false">MIN(C62:F62)</f>
        <v>0</v>
      </c>
      <c r="I62" s="50" t="n">
        <f aca="false">MAX(C62:F62)</f>
        <v>0</v>
      </c>
      <c r="J62" s="53" t="n">
        <v>3</v>
      </c>
      <c r="K62" s="50" t="n">
        <f aca="false">(C62+D62+E62+F62-H62-I62)*J62</f>
        <v>0</v>
      </c>
      <c r="L62" s="33"/>
      <c r="M62" s="48" t="n">
        <f aca="false">C62</f>
        <v>0</v>
      </c>
      <c r="N62" s="0" t="n">
        <f aca="false">M62*W62</f>
        <v>0</v>
      </c>
      <c r="O62" s="48" t="n">
        <f aca="false">D62</f>
        <v>0</v>
      </c>
      <c r="P62" s="0" t="n">
        <f aca="false">O62*W62</f>
        <v>0</v>
      </c>
      <c r="Q62" s="48" t="n">
        <f aca="false">E62</f>
        <v>0</v>
      </c>
      <c r="R62" s="0" t="n">
        <f aca="false">Q62*W62</f>
        <v>0</v>
      </c>
      <c r="S62" s="48" t="n">
        <f aca="false">F62</f>
        <v>0</v>
      </c>
      <c r="T62" s="0" t="n">
        <f aca="false">S62*W62</f>
        <v>0</v>
      </c>
      <c r="U62" s="48" t="n">
        <f aca="false">G62</f>
        <v>0</v>
      </c>
      <c r="V62" s="0" t="n">
        <f aca="false">U62*W62</f>
        <v>0</v>
      </c>
      <c r="W62" s="53" t="n">
        <v>3</v>
      </c>
    </row>
    <row r="63" customFormat="false" ht="26.1" hidden="false" customHeight="true" outlineLevel="0" collapsed="false">
      <c r="A63" s="46" t="n">
        <v>13</v>
      </c>
      <c r="B63" s="52" t="s">
        <v>54</v>
      </c>
      <c r="C63" s="48"/>
      <c r="D63" s="48"/>
      <c r="E63" s="48"/>
      <c r="F63" s="48"/>
      <c r="G63" s="48"/>
      <c r="H63" s="49" t="n">
        <f aca="false">MIN(C63:F63)</f>
        <v>0</v>
      </c>
      <c r="I63" s="50" t="n">
        <f aca="false">MAX(C63:F63)</f>
        <v>0</v>
      </c>
      <c r="J63" s="53" t="n">
        <v>4</v>
      </c>
      <c r="K63" s="50" t="n">
        <f aca="false">(C63+D63+E63+F63-H63-I63)*J63</f>
        <v>0</v>
      </c>
      <c r="L63" s="33"/>
      <c r="M63" s="48" t="n">
        <f aca="false">C63</f>
        <v>0</v>
      </c>
      <c r="N63" s="0" t="n">
        <f aca="false">M63*W63</f>
        <v>0</v>
      </c>
      <c r="O63" s="48" t="n">
        <f aca="false">D63</f>
        <v>0</v>
      </c>
      <c r="P63" s="0" t="n">
        <f aca="false">O63*W63</f>
        <v>0</v>
      </c>
      <c r="Q63" s="48" t="n">
        <f aca="false">E63</f>
        <v>0</v>
      </c>
      <c r="R63" s="0" t="n">
        <f aca="false">Q63*W63</f>
        <v>0</v>
      </c>
      <c r="S63" s="48" t="n">
        <f aca="false">F63</f>
        <v>0</v>
      </c>
      <c r="T63" s="0" t="n">
        <f aca="false">S63*W63</f>
        <v>0</v>
      </c>
      <c r="U63" s="48" t="n">
        <f aca="false">G63</f>
        <v>0</v>
      </c>
      <c r="V63" s="0" t="n">
        <f aca="false">U63*W63</f>
        <v>0</v>
      </c>
      <c r="W63" s="53" t="n">
        <v>4</v>
      </c>
    </row>
    <row r="64" customFormat="false" ht="26.1" hidden="false" customHeight="true" outlineLevel="0" collapsed="false">
      <c r="A64" s="46" t="n">
        <v>14</v>
      </c>
      <c r="B64" s="52" t="s">
        <v>55</v>
      </c>
      <c r="C64" s="48"/>
      <c r="D64" s="48"/>
      <c r="E64" s="48"/>
      <c r="F64" s="48"/>
      <c r="G64" s="48"/>
      <c r="H64" s="49" t="n">
        <f aca="false">MIN(C64:F64)</f>
        <v>0</v>
      </c>
      <c r="I64" s="50" t="n">
        <f aca="false">MAX(C64:F64)</f>
        <v>0</v>
      </c>
      <c r="J64" s="53" t="n">
        <v>3</v>
      </c>
      <c r="K64" s="50" t="n">
        <f aca="false">(C64+D64+E64+F64-H64-I64)*J64</f>
        <v>0</v>
      </c>
      <c r="L64" s="33"/>
      <c r="M64" s="48" t="n">
        <f aca="false">C64</f>
        <v>0</v>
      </c>
      <c r="N64" s="0" t="n">
        <f aca="false">M64*W64</f>
        <v>0</v>
      </c>
      <c r="O64" s="48" t="n">
        <f aca="false">D64</f>
        <v>0</v>
      </c>
      <c r="P64" s="0" t="n">
        <f aca="false">O64*W64</f>
        <v>0</v>
      </c>
      <c r="Q64" s="48" t="n">
        <f aca="false">E64</f>
        <v>0</v>
      </c>
      <c r="R64" s="0" t="n">
        <f aca="false">Q64*W64</f>
        <v>0</v>
      </c>
      <c r="S64" s="48" t="n">
        <f aca="false">F64</f>
        <v>0</v>
      </c>
      <c r="T64" s="0" t="n">
        <f aca="false">S64*W64</f>
        <v>0</v>
      </c>
      <c r="U64" s="48" t="n">
        <f aca="false">G64</f>
        <v>0</v>
      </c>
      <c r="V64" s="0" t="n">
        <f aca="false">U64*W64</f>
        <v>0</v>
      </c>
      <c r="W64" s="53" t="n">
        <v>3</v>
      </c>
    </row>
    <row r="65" customFormat="false" ht="26.1" hidden="false" customHeight="true" outlineLevel="0" collapsed="false">
      <c r="A65" s="46" t="n">
        <v>15</v>
      </c>
      <c r="B65" s="52" t="s">
        <v>56</v>
      </c>
      <c r="C65" s="48"/>
      <c r="D65" s="48"/>
      <c r="E65" s="48"/>
      <c r="F65" s="48"/>
      <c r="G65" s="48"/>
      <c r="H65" s="49" t="n">
        <f aca="false">MIN(C65:F65)</f>
        <v>0</v>
      </c>
      <c r="I65" s="50" t="n">
        <f aca="false">MAX(C65:F65)</f>
        <v>0</v>
      </c>
      <c r="J65" s="53" t="n">
        <v>4</v>
      </c>
      <c r="K65" s="50" t="n">
        <f aca="false">(C65+D65+E65+F65-H65-I65)*J65</f>
        <v>0</v>
      </c>
      <c r="L65" s="33"/>
      <c r="M65" s="48" t="n">
        <f aca="false">C65</f>
        <v>0</v>
      </c>
      <c r="N65" s="0" t="n">
        <f aca="false">M65*W65</f>
        <v>0</v>
      </c>
      <c r="O65" s="48" t="n">
        <f aca="false">D65</f>
        <v>0</v>
      </c>
      <c r="P65" s="0" t="n">
        <f aca="false">O65*W65</f>
        <v>0</v>
      </c>
      <c r="Q65" s="48" t="n">
        <f aca="false">E65</f>
        <v>0</v>
      </c>
      <c r="R65" s="0" t="n">
        <f aca="false">Q65*W65</f>
        <v>0</v>
      </c>
      <c r="S65" s="48" t="n">
        <f aca="false">F65</f>
        <v>0</v>
      </c>
      <c r="T65" s="0" t="n">
        <f aca="false">S65*W65</f>
        <v>0</v>
      </c>
      <c r="U65" s="48" t="n">
        <f aca="false">G65</f>
        <v>0</v>
      </c>
      <c r="V65" s="0" t="n">
        <f aca="false">U65*W65</f>
        <v>0</v>
      </c>
      <c r="W65" s="53" t="n">
        <v>4</v>
      </c>
    </row>
    <row r="66" customFormat="false" ht="26.1" hidden="false" customHeight="true" outlineLevel="0" collapsed="false">
      <c r="A66" s="46" t="n">
        <v>16</v>
      </c>
      <c r="B66" s="52" t="s">
        <v>57</v>
      </c>
      <c r="C66" s="48"/>
      <c r="D66" s="48"/>
      <c r="E66" s="48"/>
      <c r="F66" s="48"/>
      <c r="G66" s="48"/>
      <c r="H66" s="49" t="n">
        <f aca="false">MIN(C66:F66)</f>
        <v>0</v>
      </c>
      <c r="I66" s="50" t="n">
        <f aca="false">MAX(C66:F66)</f>
        <v>0</v>
      </c>
      <c r="J66" s="53" t="n">
        <v>1</v>
      </c>
      <c r="K66" s="50" t="n">
        <f aca="false">(C66+D66+E66+F66-H66-I66)*J66</f>
        <v>0</v>
      </c>
      <c r="L66" s="33"/>
      <c r="M66" s="48" t="n">
        <f aca="false">C66</f>
        <v>0</v>
      </c>
      <c r="N66" s="0" t="n">
        <f aca="false">M66*W66</f>
        <v>0</v>
      </c>
      <c r="O66" s="48" t="n">
        <f aca="false">D66</f>
        <v>0</v>
      </c>
      <c r="P66" s="0" t="n">
        <f aca="false">O66*W66</f>
        <v>0</v>
      </c>
      <c r="Q66" s="48" t="n">
        <f aca="false">E66</f>
        <v>0</v>
      </c>
      <c r="R66" s="0" t="n">
        <f aca="false">Q66*W66</f>
        <v>0</v>
      </c>
      <c r="S66" s="48" t="n">
        <f aca="false">F66</f>
        <v>0</v>
      </c>
      <c r="T66" s="0" t="n">
        <f aca="false">S66*W66</f>
        <v>0</v>
      </c>
      <c r="U66" s="48" t="n">
        <f aca="false">G66</f>
        <v>0</v>
      </c>
      <c r="V66" s="0" t="n">
        <f aca="false">U66*W66</f>
        <v>0</v>
      </c>
      <c r="W66" s="53" t="n">
        <v>1</v>
      </c>
    </row>
    <row r="67" customFormat="false" ht="26.1" hidden="false" customHeight="true" outlineLevel="0" collapsed="false">
      <c r="A67" s="46" t="n">
        <v>17</v>
      </c>
      <c r="B67" s="52" t="s">
        <v>58</v>
      </c>
      <c r="C67" s="48"/>
      <c r="D67" s="48"/>
      <c r="E67" s="48"/>
      <c r="F67" s="48"/>
      <c r="G67" s="48"/>
      <c r="H67" s="49" t="n">
        <f aca="false">MIN(C67:F67)</f>
        <v>0</v>
      </c>
      <c r="I67" s="50" t="n">
        <f aca="false">MAX(C67:F67)</f>
        <v>0</v>
      </c>
      <c r="J67" s="54" t="n">
        <v>4</v>
      </c>
      <c r="K67" s="50" t="n">
        <f aca="false">(C67+D67+E67+F67-H67-I67)*J67</f>
        <v>0</v>
      </c>
      <c r="L67" s="33"/>
      <c r="M67" s="48" t="n">
        <f aca="false">C67</f>
        <v>0</v>
      </c>
      <c r="N67" s="0" t="n">
        <f aca="false">M67*W67</f>
        <v>0</v>
      </c>
      <c r="O67" s="48" t="n">
        <f aca="false">D67</f>
        <v>0</v>
      </c>
      <c r="P67" s="0" t="n">
        <f aca="false">O67*W67</f>
        <v>0</v>
      </c>
      <c r="Q67" s="48" t="n">
        <f aca="false">E67</f>
        <v>0</v>
      </c>
      <c r="R67" s="0" t="n">
        <f aca="false">Q67*W67</f>
        <v>0</v>
      </c>
      <c r="S67" s="48" t="n">
        <f aca="false">F67</f>
        <v>0</v>
      </c>
      <c r="T67" s="0" t="n">
        <f aca="false">S67*W67</f>
        <v>0</v>
      </c>
      <c r="U67" s="48" t="n">
        <f aca="false">G67</f>
        <v>0</v>
      </c>
      <c r="V67" s="0" t="n">
        <f aca="false">U67*W67</f>
        <v>0</v>
      </c>
      <c r="W67" s="54" t="n">
        <v>4</v>
      </c>
    </row>
    <row r="68" customFormat="false" ht="25.5" hidden="false" customHeight="true" outlineLevel="0" collapsed="false">
      <c r="A68" s="55"/>
      <c r="B68" s="55"/>
      <c r="C68" s="56" t="n">
        <f aca="false">N68</f>
        <v>0</v>
      </c>
      <c r="D68" s="57" t="n">
        <f aca="false">P68</f>
        <v>0</v>
      </c>
      <c r="E68" s="57" t="n">
        <f aca="false">R68</f>
        <v>0</v>
      </c>
      <c r="F68" s="57" t="n">
        <f aca="false">T68</f>
        <v>0</v>
      </c>
      <c r="G68" s="57" t="n">
        <f aca="false">V68</f>
        <v>0</v>
      </c>
      <c r="H68" s="58" t="s">
        <v>59</v>
      </c>
      <c r="I68" s="58"/>
      <c r="J68" s="58"/>
      <c r="K68" s="59" t="n">
        <f aca="false">SUM(K51:K67)</f>
        <v>0</v>
      </c>
      <c r="L68" s="33" t="n">
        <f aca="false">K68/2</f>
        <v>0</v>
      </c>
      <c r="M68" s="60"/>
      <c r="N68" s="0" t="n">
        <f aca="false">SUM(N51:N67)</f>
        <v>0</v>
      </c>
      <c r="P68" s="0" t="n">
        <f aca="false">SUM(P51:P67)</f>
        <v>0</v>
      </c>
      <c r="R68" s="0" t="n">
        <f aca="false">SUM(R51:R67)</f>
        <v>0</v>
      </c>
      <c r="T68" s="0" t="n">
        <f aca="false">SUM(T51:T67)</f>
        <v>0</v>
      </c>
      <c r="V68" s="0" t="n">
        <f aca="false">SUM(V51:V67)</f>
        <v>0</v>
      </c>
    </row>
    <row r="69" s="63" customFormat="true" ht="12.75" hidden="false" customHeight="false" outlineLevel="0" collapsed="false">
      <c r="A69" s="32"/>
      <c r="B69" s="32"/>
      <c r="C69" s="61" t="e">
        <f aca="false">N69-1</f>
        <v>#DIV/0!</v>
      </c>
      <c r="D69" s="62" t="e">
        <f aca="false">P69-1</f>
        <v>#DIV/0!</v>
      </c>
      <c r="E69" s="62" t="e">
        <f aca="false">R69-1</f>
        <v>#DIV/0!</v>
      </c>
      <c r="F69" s="62" t="e">
        <f aca="false">T69-1</f>
        <v>#DIV/0!</v>
      </c>
      <c r="G69" s="62" t="e">
        <f aca="false">V69-1</f>
        <v>#DIV/0!</v>
      </c>
      <c r="H69" s="32"/>
      <c r="I69" s="32"/>
      <c r="J69" s="32"/>
      <c r="K69" s="32"/>
      <c r="L69" s="33"/>
      <c r="M69" s="31"/>
      <c r="N69" s="63" t="e">
        <f aca="false">N68/L68</f>
        <v>#DIV/0!</v>
      </c>
      <c r="O69" s="32"/>
      <c r="P69" s="63" t="e">
        <f aca="false">P68/L68</f>
        <v>#DIV/0!</v>
      </c>
      <c r="Q69" s="32"/>
      <c r="R69" s="63" t="e">
        <f aca="false">R68/L68</f>
        <v>#DIV/0!</v>
      </c>
      <c r="S69" s="32"/>
      <c r="T69" s="63" t="e">
        <f aca="false">T68/L68</f>
        <v>#DIV/0!</v>
      </c>
      <c r="U69" s="32"/>
      <c r="V69" s="63" t="e">
        <f aca="false">V68/L68</f>
        <v>#DIV/0!</v>
      </c>
      <c r="W69" s="32"/>
    </row>
    <row r="70" customFormat="false" ht="15.75" hidden="false" customHeight="false" outlineLevel="0" collapsed="false">
      <c r="A70" s="28" t="str">
        <f aca="false">A24</f>
        <v>Осенний Кубок 2014 (6-7 сентября Киев, Зазимье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0"/>
    </row>
    <row r="71" customFormat="false" ht="12.75" hidden="false" customHeight="false" outlineLevel="0" collapsed="false">
      <c r="A71" s="29" t="s">
        <v>34</v>
      </c>
      <c r="B71" s="30" t="s">
        <v>2</v>
      </c>
      <c r="C71" s="31"/>
      <c r="D71" s="32"/>
      <c r="E71" s="32"/>
      <c r="F71" s="32"/>
      <c r="G71" s="32"/>
      <c r="H71" s="32"/>
      <c r="I71" s="32"/>
      <c r="J71" s="32"/>
      <c r="K71" s="32" t="s">
        <v>35</v>
      </c>
      <c r="L71" s="33"/>
      <c r="M71" s="31"/>
      <c r="O71" s="32"/>
      <c r="Q71" s="32"/>
      <c r="S71" s="32"/>
      <c r="U71" s="32"/>
      <c r="W71" s="32"/>
    </row>
    <row r="72" customFormat="false" ht="26.25" hidden="false" customHeight="false" outlineLevel="0" collapsed="false">
      <c r="A72" s="34" t="n">
        <f aca="false">A26</f>
        <v>0</v>
      </c>
      <c r="B72" s="35" t="n">
        <f aca="false">B26</f>
        <v>0</v>
      </c>
      <c r="C72" s="31"/>
      <c r="D72" s="29"/>
      <c r="E72" s="29"/>
      <c r="F72" s="29"/>
      <c r="G72" s="29"/>
      <c r="H72" s="36"/>
      <c r="I72" s="30"/>
      <c r="J72" s="37" t="s">
        <v>36</v>
      </c>
      <c r="K72" s="38" t="n">
        <v>4</v>
      </c>
      <c r="L72" s="33"/>
      <c r="M72" s="31"/>
      <c r="O72" s="29"/>
      <c r="Q72" s="29"/>
      <c r="S72" s="29"/>
      <c r="U72" s="29"/>
      <c r="W72" s="37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32</f>
        <v>№1</v>
      </c>
      <c r="D73" s="41" t="str">
        <f aca="false">'Итоговая таблица'!$C$33</f>
        <v>№2</v>
      </c>
      <c r="E73" s="41" t="str">
        <f aca="false">'Итоговая таблица'!$C$34</f>
        <v>№3</v>
      </c>
      <c r="F73" s="41" t="str">
        <f aca="false">'Итоговая таблица'!$C$35</f>
        <v>№4</v>
      </c>
      <c r="G73" s="41" t="str">
        <f aca="false">'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Итоговая таблица'!$C$32</f>
        <v>№1</v>
      </c>
      <c r="O73" s="41" t="str">
        <f aca="false">'Итоговая таблица'!$C$33</f>
        <v>№2</v>
      </c>
      <c r="Q73" s="41" t="str">
        <f aca="false">'Итоговая таблица'!$C$34</f>
        <v>№3</v>
      </c>
      <c r="S73" s="41" t="str">
        <f aca="false">'Итоговая таблица'!$C$35</f>
        <v>№4</v>
      </c>
      <c r="U73" s="41" t="str">
        <f aca="false">'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/>
      <c r="D74" s="48"/>
      <c r="E74" s="48"/>
      <c r="F74" s="48"/>
      <c r="G74" s="48"/>
      <c r="H74" s="49" t="n">
        <f aca="false">MIN(C74:F74)</f>
        <v>0</v>
      </c>
      <c r="I74" s="50" t="n">
        <f aca="false">MAX(C74:F74)</f>
        <v>0</v>
      </c>
      <c r="J74" s="51" t="n">
        <v>3</v>
      </c>
      <c r="K74" s="50" t="n">
        <f aca="false">(C74+D74+E74+F74-H74-I74)*J74</f>
        <v>0</v>
      </c>
      <c r="L74" s="33"/>
      <c r="M74" s="48" t="n">
        <f aca="false">C74</f>
        <v>0</v>
      </c>
      <c r="N74" s="0" t="n">
        <f aca="false">M74*W74</f>
        <v>0</v>
      </c>
      <c r="O74" s="48" t="n">
        <f aca="false">D74</f>
        <v>0</v>
      </c>
      <c r="P74" s="0" t="n">
        <f aca="false">O74*W74</f>
        <v>0</v>
      </c>
      <c r="Q74" s="48" t="n">
        <f aca="false">E74</f>
        <v>0</v>
      </c>
      <c r="R74" s="0" t="n">
        <f aca="false">Q74*W74</f>
        <v>0</v>
      </c>
      <c r="S74" s="48" t="n">
        <f aca="false">F74</f>
        <v>0</v>
      </c>
      <c r="T74" s="0" t="n">
        <f aca="false">S74*W74</f>
        <v>0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2" t="s">
        <v>43</v>
      </c>
      <c r="C75" s="48"/>
      <c r="D75" s="48"/>
      <c r="E75" s="48"/>
      <c r="F75" s="48"/>
      <c r="G75" s="48"/>
      <c r="H75" s="49" t="n">
        <f aca="false">MIN(C75:F75)</f>
        <v>0</v>
      </c>
      <c r="I75" s="50" t="n">
        <f aca="false">MAX(C75:F75)</f>
        <v>0</v>
      </c>
      <c r="J75" s="53" t="n">
        <v>3</v>
      </c>
      <c r="K75" s="50" t="n">
        <f aca="false">(C75+D75+E75+F75-H75-I75)*J75</f>
        <v>0</v>
      </c>
      <c r="L75" s="33"/>
      <c r="M75" s="48" t="n">
        <f aca="false">C75</f>
        <v>0</v>
      </c>
      <c r="N75" s="0" t="n">
        <f aca="false">M75*W75</f>
        <v>0</v>
      </c>
      <c r="O75" s="48" t="n">
        <f aca="false">D75</f>
        <v>0</v>
      </c>
      <c r="P75" s="0" t="n">
        <f aca="false">O75*W75</f>
        <v>0</v>
      </c>
      <c r="Q75" s="48" t="n">
        <f aca="false">E75</f>
        <v>0</v>
      </c>
      <c r="R75" s="0" t="n">
        <f aca="false">Q75*W75</f>
        <v>0</v>
      </c>
      <c r="S75" s="48" t="n">
        <f aca="false">F75</f>
        <v>0</v>
      </c>
      <c r="T75" s="0" t="n">
        <f aca="false">S75*W75</f>
        <v>0</v>
      </c>
      <c r="U75" s="48" t="n">
        <f aca="false">G75</f>
        <v>0</v>
      </c>
      <c r="V75" s="0" t="n">
        <f aca="false">U75*W75</f>
        <v>0</v>
      </c>
      <c r="W75" s="53" t="n">
        <v>3</v>
      </c>
    </row>
    <row r="76" customFormat="false" ht="26.1" hidden="false" customHeight="true" outlineLevel="0" collapsed="false">
      <c r="A76" s="46" t="n">
        <v>3</v>
      </c>
      <c r="B76" s="52" t="s">
        <v>44</v>
      </c>
      <c r="C76" s="48"/>
      <c r="D76" s="48"/>
      <c r="E76" s="48"/>
      <c r="F76" s="48"/>
      <c r="G76" s="48"/>
      <c r="H76" s="49" t="n">
        <f aca="false">MIN(C76:F76)</f>
        <v>0</v>
      </c>
      <c r="I76" s="50" t="n">
        <f aca="false">MAX(C76:F76)</f>
        <v>0</v>
      </c>
      <c r="J76" s="53" t="n">
        <v>5</v>
      </c>
      <c r="K76" s="50" t="n">
        <f aca="false">(C76+D76+E76+F76-H76-I76)*J76</f>
        <v>0</v>
      </c>
      <c r="L76" s="33"/>
      <c r="M76" s="48" t="n">
        <f aca="false">C76</f>
        <v>0</v>
      </c>
      <c r="N76" s="0" t="n">
        <f aca="false">M76*W76</f>
        <v>0</v>
      </c>
      <c r="O76" s="48" t="n">
        <f aca="false">D76</f>
        <v>0</v>
      </c>
      <c r="P76" s="0" t="n">
        <f aca="false">O76*W76</f>
        <v>0</v>
      </c>
      <c r="Q76" s="48" t="n">
        <f aca="false">E76</f>
        <v>0</v>
      </c>
      <c r="R76" s="0" t="n">
        <f aca="false">Q76*W76</f>
        <v>0</v>
      </c>
      <c r="S76" s="48" t="n">
        <f aca="false">F76</f>
        <v>0</v>
      </c>
      <c r="T76" s="0" t="n">
        <f aca="false">S76*W76</f>
        <v>0</v>
      </c>
      <c r="U76" s="48" t="n">
        <f aca="false">G76</f>
        <v>0</v>
      </c>
      <c r="V76" s="0" t="n">
        <f aca="false">U76*W76</f>
        <v>0</v>
      </c>
      <c r="W76" s="53" t="n">
        <v>5</v>
      </c>
    </row>
    <row r="77" customFormat="false" ht="26.1" hidden="false" customHeight="true" outlineLevel="0" collapsed="false">
      <c r="A77" s="46" t="n">
        <v>4</v>
      </c>
      <c r="B77" s="52" t="s">
        <v>45</v>
      </c>
      <c r="C77" s="48"/>
      <c r="D77" s="48"/>
      <c r="E77" s="48"/>
      <c r="F77" s="48"/>
      <c r="G77" s="48"/>
      <c r="H77" s="49" t="n">
        <f aca="false">MIN(C77:F77)</f>
        <v>0</v>
      </c>
      <c r="I77" s="50" t="n">
        <f aca="false">MAX(C77:F77)</f>
        <v>0</v>
      </c>
      <c r="J77" s="53" t="n">
        <v>2</v>
      </c>
      <c r="K77" s="50" t="n">
        <f aca="false">(C77+D77+E77+F77-H77-I77)*J77</f>
        <v>0</v>
      </c>
      <c r="L77" s="33"/>
      <c r="M77" s="48" t="n">
        <f aca="false">C77</f>
        <v>0</v>
      </c>
      <c r="N77" s="0" t="n">
        <f aca="false">M77*W77</f>
        <v>0</v>
      </c>
      <c r="O77" s="48" t="n">
        <f aca="false">D77</f>
        <v>0</v>
      </c>
      <c r="P77" s="0" t="n">
        <f aca="false">O77*W77</f>
        <v>0</v>
      </c>
      <c r="Q77" s="48" t="n">
        <f aca="false">E77</f>
        <v>0</v>
      </c>
      <c r="R77" s="0" t="n">
        <f aca="false">Q77*W77</f>
        <v>0</v>
      </c>
      <c r="S77" s="48" t="n">
        <f aca="false">F77</f>
        <v>0</v>
      </c>
      <c r="T77" s="0" t="n">
        <f aca="false">S77*W77</f>
        <v>0</v>
      </c>
      <c r="U77" s="48" t="n">
        <f aca="false">G77</f>
        <v>0</v>
      </c>
      <c r="V77" s="0" t="n">
        <f aca="false">U77*W77</f>
        <v>0</v>
      </c>
      <c r="W77" s="53" t="n">
        <v>2</v>
      </c>
    </row>
    <row r="78" customFormat="false" ht="26.1" hidden="false" customHeight="true" outlineLevel="0" collapsed="false">
      <c r="A78" s="46" t="n">
        <v>5</v>
      </c>
      <c r="B78" s="52" t="s">
        <v>46</v>
      </c>
      <c r="C78" s="48"/>
      <c r="D78" s="48"/>
      <c r="E78" s="48"/>
      <c r="F78" s="48"/>
      <c r="G78" s="48"/>
      <c r="H78" s="49" t="n">
        <f aca="false">MIN(C78:F78)</f>
        <v>0</v>
      </c>
      <c r="I78" s="50" t="n">
        <f aca="false">MAX(C78:F78)</f>
        <v>0</v>
      </c>
      <c r="J78" s="53" t="n">
        <v>5</v>
      </c>
      <c r="K78" s="50" t="n">
        <f aca="false">(C78+D78+E78+F78-H78-I78)*J78</f>
        <v>0</v>
      </c>
      <c r="L78" s="33"/>
      <c r="M78" s="48" t="n">
        <f aca="false">C78</f>
        <v>0</v>
      </c>
      <c r="N78" s="0" t="n">
        <f aca="false">M78*W78</f>
        <v>0</v>
      </c>
      <c r="O78" s="48" t="n">
        <f aca="false">D78</f>
        <v>0</v>
      </c>
      <c r="P78" s="0" t="n">
        <f aca="false">O78*W78</f>
        <v>0</v>
      </c>
      <c r="Q78" s="48" t="n">
        <f aca="false">E78</f>
        <v>0</v>
      </c>
      <c r="R78" s="0" t="n">
        <f aca="false">Q78*W78</f>
        <v>0</v>
      </c>
      <c r="S78" s="48" t="n">
        <f aca="false">F78</f>
        <v>0</v>
      </c>
      <c r="T78" s="0" t="n">
        <f aca="false">S78*W78</f>
        <v>0</v>
      </c>
      <c r="U78" s="48" t="n">
        <f aca="false">G78</f>
        <v>0</v>
      </c>
      <c r="V78" s="0" t="n">
        <f aca="false">U78*W78</f>
        <v>0</v>
      </c>
      <c r="W78" s="53" t="n">
        <v>5</v>
      </c>
    </row>
    <row r="79" customFormat="false" ht="26.1" hidden="false" customHeight="true" outlineLevel="0" collapsed="false">
      <c r="A79" s="46" t="n">
        <v>6</v>
      </c>
      <c r="B79" s="52" t="s">
        <v>47</v>
      </c>
      <c r="C79" s="48"/>
      <c r="D79" s="48"/>
      <c r="E79" s="48"/>
      <c r="F79" s="48"/>
      <c r="G79" s="48"/>
      <c r="H79" s="49" t="n">
        <f aca="false">MIN(C79:F79)</f>
        <v>0</v>
      </c>
      <c r="I79" s="50" t="n">
        <f aca="false">MAX(C79:F79)</f>
        <v>0</v>
      </c>
      <c r="J79" s="53" t="n">
        <v>2</v>
      </c>
      <c r="K79" s="50" t="n">
        <f aca="false">(C79+D79+E79+F79-H79-I79)*J79</f>
        <v>0</v>
      </c>
      <c r="L79" s="33"/>
      <c r="M79" s="48" t="n">
        <f aca="false">C79</f>
        <v>0</v>
      </c>
      <c r="N79" s="0" t="n">
        <f aca="false">M79*W79</f>
        <v>0</v>
      </c>
      <c r="O79" s="48" t="n">
        <f aca="false">D79</f>
        <v>0</v>
      </c>
      <c r="P79" s="0" t="n">
        <f aca="false">O79*W79</f>
        <v>0</v>
      </c>
      <c r="Q79" s="48" t="n">
        <f aca="false">E79</f>
        <v>0</v>
      </c>
      <c r="R79" s="0" t="n">
        <f aca="false">Q79*W79</f>
        <v>0</v>
      </c>
      <c r="S79" s="48" t="n">
        <f aca="false">F79</f>
        <v>0</v>
      </c>
      <c r="T79" s="0" t="n">
        <f aca="false">S79*W79</f>
        <v>0</v>
      </c>
      <c r="U79" s="48" t="n">
        <f aca="false">G79</f>
        <v>0</v>
      </c>
      <c r="V79" s="0" t="n">
        <f aca="false">U79*W79</f>
        <v>0</v>
      </c>
      <c r="W79" s="53" t="n">
        <v>2</v>
      </c>
    </row>
    <row r="80" customFormat="false" ht="26.1" hidden="false" customHeight="true" outlineLevel="0" collapsed="false">
      <c r="A80" s="46" t="n">
        <v>7</v>
      </c>
      <c r="B80" s="52" t="s">
        <v>48</v>
      </c>
      <c r="C80" s="48"/>
      <c r="D80" s="48"/>
      <c r="E80" s="48"/>
      <c r="F80" s="48"/>
      <c r="G80" s="48"/>
      <c r="H80" s="49" t="n">
        <f aca="false">MIN(C80:F80)</f>
        <v>0</v>
      </c>
      <c r="I80" s="50" t="n">
        <f aca="false">MAX(C80:F80)</f>
        <v>0</v>
      </c>
      <c r="J80" s="53" t="n">
        <v>5</v>
      </c>
      <c r="K80" s="50" t="n">
        <f aca="false">(C80+D80+E80+F80-H80-I80)*J80</f>
        <v>0</v>
      </c>
      <c r="L80" s="33"/>
      <c r="M80" s="48" t="n">
        <f aca="false">C80</f>
        <v>0</v>
      </c>
      <c r="N80" s="0" t="n">
        <f aca="false">M80*W80</f>
        <v>0</v>
      </c>
      <c r="O80" s="48" t="n">
        <f aca="false">D80</f>
        <v>0</v>
      </c>
      <c r="P80" s="0" t="n">
        <f aca="false">O80*W80</f>
        <v>0</v>
      </c>
      <c r="Q80" s="48" t="n">
        <f aca="false">E80</f>
        <v>0</v>
      </c>
      <c r="R80" s="0" t="n">
        <f aca="false">Q80*W80</f>
        <v>0</v>
      </c>
      <c r="S80" s="48" t="n">
        <f aca="false">F80</f>
        <v>0</v>
      </c>
      <c r="T80" s="0" t="n">
        <f aca="false">S80*W80</f>
        <v>0</v>
      </c>
      <c r="U80" s="48" t="n">
        <f aca="false">G80</f>
        <v>0</v>
      </c>
      <c r="V80" s="0" t="n">
        <f aca="false">U80*W80</f>
        <v>0</v>
      </c>
      <c r="W80" s="53" t="n">
        <v>5</v>
      </c>
    </row>
    <row r="81" customFormat="false" ht="26.1" hidden="false" customHeight="true" outlineLevel="0" collapsed="false">
      <c r="A81" s="46" t="n">
        <v>8</v>
      </c>
      <c r="B81" s="52" t="s">
        <v>49</v>
      </c>
      <c r="C81" s="48"/>
      <c r="D81" s="48"/>
      <c r="E81" s="48"/>
      <c r="F81" s="48"/>
      <c r="G81" s="48"/>
      <c r="H81" s="49" t="n">
        <f aca="false">MIN(C81:F81)</f>
        <v>0</v>
      </c>
      <c r="I81" s="50" t="n">
        <f aca="false">MAX(C81:F81)</f>
        <v>0</v>
      </c>
      <c r="J81" s="53" t="n">
        <v>4</v>
      </c>
      <c r="K81" s="50" t="n">
        <f aca="false">(C81+D81+E81+F81-H81-I81)*J81</f>
        <v>0</v>
      </c>
      <c r="L81" s="33"/>
      <c r="M81" s="48" t="n">
        <f aca="false">C81</f>
        <v>0</v>
      </c>
      <c r="N81" s="0" t="n">
        <f aca="false">M81*W81</f>
        <v>0</v>
      </c>
      <c r="O81" s="48" t="n">
        <f aca="false">D81</f>
        <v>0</v>
      </c>
      <c r="P81" s="0" t="n">
        <f aca="false">O81*W81</f>
        <v>0</v>
      </c>
      <c r="Q81" s="48" t="n">
        <f aca="false">E81</f>
        <v>0</v>
      </c>
      <c r="R81" s="0" t="n">
        <f aca="false">Q81*W81</f>
        <v>0</v>
      </c>
      <c r="S81" s="48" t="n">
        <f aca="false">F81</f>
        <v>0</v>
      </c>
      <c r="T81" s="0" t="n">
        <f aca="false">S81*W81</f>
        <v>0</v>
      </c>
      <c r="U81" s="48" t="n">
        <f aca="false">G81</f>
        <v>0</v>
      </c>
      <c r="V81" s="0" t="n">
        <f aca="false">U81*W81</f>
        <v>0</v>
      </c>
      <c r="W81" s="53" t="n">
        <v>4</v>
      </c>
    </row>
    <row r="82" customFormat="false" ht="26.1" hidden="false" customHeight="true" outlineLevel="0" collapsed="false">
      <c r="A82" s="46" t="n">
        <v>9</v>
      </c>
      <c r="B82" s="52" t="s">
        <v>50</v>
      </c>
      <c r="C82" s="48"/>
      <c r="D82" s="48"/>
      <c r="E82" s="48"/>
      <c r="F82" s="48"/>
      <c r="G82" s="48"/>
      <c r="H82" s="49" t="n">
        <f aca="false">MIN(C82:F82)</f>
        <v>0</v>
      </c>
      <c r="I82" s="50" t="n">
        <f aca="false">MAX(C82:F82)</f>
        <v>0</v>
      </c>
      <c r="J82" s="53" t="n">
        <v>4</v>
      </c>
      <c r="K82" s="50" t="n">
        <f aca="false">(C82+D82+E82+F82-H82-I82)*J82</f>
        <v>0</v>
      </c>
      <c r="L82" s="33"/>
      <c r="M82" s="48" t="n">
        <f aca="false">C82</f>
        <v>0</v>
      </c>
      <c r="N82" s="0" t="n">
        <f aca="false">M82*W82</f>
        <v>0</v>
      </c>
      <c r="O82" s="48" t="n">
        <f aca="false">D82</f>
        <v>0</v>
      </c>
      <c r="P82" s="0" t="n">
        <f aca="false">O82*W82</f>
        <v>0</v>
      </c>
      <c r="Q82" s="48" t="n">
        <f aca="false">E82</f>
        <v>0</v>
      </c>
      <c r="R82" s="0" t="n">
        <f aca="false">Q82*W82</f>
        <v>0</v>
      </c>
      <c r="S82" s="48" t="n">
        <f aca="false">F82</f>
        <v>0</v>
      </c>
      <c r="T82" s="0" t="n">
        <f aca="false">S82*W82</f>
        <v>0</v>
      </c>
      <c r="U82" s="48" t="n">
        <f aca="false">G82</f>
        <v>0</v>
      </c>
      <c r="V82" s="0" t="n">
        <f aca="false">U82*W82</f>
        <v>0</v>
      </c>
      <c r="W82" s="53" t="n">
        <v>4</v>
      </c>
    </row>
    <row r="83" customFormat="false" ht="26.1" hidden="false" customHeight="true" outlineLevel="0" collapsed="false">
      <c r="A83" s="46" t="n">
        <v>10</v>
      </c>
      <c r="B83" s="52" t="s">
        <v>51</v>
      </c>
      <c r="C83" s="48"/>
      <c r="D83" s="48"/>
      <c r="E83" s="48"/>
      <c r="F83" s="48"/>
      <c r="G83" s="48"/>
      <c r="H83" s="49" t="n">
        <f aca="false">MIN(C83:F83)</f>
        <v>0</v>
      </c>
      <c r="I83" s="50" t="n">
        <f aca="false">MAX(C83:F83)</f>
        <v>0</v>
      </c>
      <c r="J83" s="53" t="n">
        <v>4</v>
      </c>
      <c r="K83" s="50" t="n">
        <f aca="false">(C83+D83+E83+F83-H83-I83)*J83</f>
        <v>0</v>
      </c>
      <c r="L83" s="33"/>
      <c r="M83" s="48" t="n">
        <f aca="false">C83</f>
        <v>0</v>
      </c>
      <c r="N83" s="0" t="n">
        <f aca="false">M83*W83</f>
        <v>0</v>
      </c>
      <c r="O83" s="48" t="n">
        <f aca="false">D83</f>
        <v>0</v>
      </c>
      <c r="P83" s="0" t="n">
        <f aca="false">O83*W83</f>
        <v>0</v>
      </c>
      <c r="Q83" s="48" t="n">
        <f aca="false">E83</f>
        <v>0</v>
      </c>
      <c r="R83" s="0" t="n">
        <f aca="false">Q83*W83</f>
        <v>0</v>
      </c>
      <c r="S83" s="48" t="n">
        <f aca="false">F83</f>
        <v>0</v>
      </c>
      <c r="T83" s="0" t="n">
        <f aca="false">S83*W83</f>
        <v>0</v>
      </c>
      <c r="U83" s="48" t="n">
        <f aca="false">G83</f>
        <v>0</v>
      </c>
      <c r="V83" s="0" t="n">
        <f aca="false">U83*W83</f>
        <v>0</v>
      </c>
      <c r="W83" s="53" t="n">
        <v>4</v>
      </c>
    </row>
    <row r="84" customFormat="false" ht="26.1" hidden="false" customHeight="true" outlineLevel="0" collapsed="false">
      <c r="A84" s="46" t="n">
        <v>11</v>
      </c>
      <c r="B84" s="52" t="s">
        <v>52</v>
      </c>
      <c r="C84" s="48"/>
      <c r="D84" s="48"/>
      <c r="E84" s="48"/>
      <c r="F84" s="48"/>
      <c r="G84" s="48"/>
      <c r="H84" s="49" t="n">
        <f aca="false">MIN(C84:F84)</f>
        <v>0</v>
      </c>
      <c r="I84" s="50" t="n">
        <f aca="false">MAX(C84:F84)</f>
        <v>0</v>
      </c>
      <c r="J84" s="53" t="n">
        <v>4</v>
      </c>
      <c r="K84" s="50" t="n">
        <f aca="false">(C84+D84+E84+F84-H84-I84)*J84</f>
        <v>0</v>
      </c>
      <c r="L84" s="33"/>
      <c r="M84" s="48" t="n">
        <f aca="false">C84</f>
        <v>0</v>
      </c>
      <c r="N84" s="0" t="n">
        <f aca="false">M84*W84</f>
        <v>0</v>
      </c>
      <c r="O84" s="48" t="n">
        <f aca="false">D84</f>
        <v>0</v>
      </c>
      <c r="P84" s="0" t="n">
        <f aca="false">O84*W84</f>
        <v>0</v>
      </c>
      <c r="Q84" s="48" t="n">
        <f aca="false">E84</f>
        <v>0</v>
      </c>
      <c r="R84" s="0" t="n">
        <f aca="false">Q84*W84</f>
        <v>0</v>
      </c>
      <c r="S84" s="48" t="n">
        <f aca="false">F84</f>
        <v>0</v>
      </c>
      <c r="T84" s="0" t="n">
        <f aca="false">S84*W84</f>
        <v>0</v>
      </c>
      <c r="U84" s="48" t="n">
        <f aca="false">G84</f>
        <v>0</v>
      </c>
      <c r="V84" s="0" t="n">
        <f aca="false">U84*W84</f>
        <v>0</v>
      </c>
      <c r="W84" s="53" t="n">
        <v>4</v>
      </c>
    </row>
    <row r="85" customFormat="false" ht="26.1" hidden="false" customHeight="true" outlineLevel="0" collapsed="false">
      <c r="A85" s="46" t="n">
        <v>12</v>
      </c>
      <c r="B85" s="52" t="s">
        <v>53</v>
      </c>
      <c r="C85" s="48"/>
      <c r="D85" s="48"/>
      <c r="E85" s="48"/>
      <c r="F85" s="48"/>
      <c r="G85" s="48"/>
      <c r="H85" s="49" t="n">
        <f aca="false">MIN(C85:F85)</f>
        <v>0</v>
      </c>
      <c r="I85" s="50" t="n">
        <f aca="false">MAX(C85:F85)</f>
        <v>0</v>
      </c>
      <c r="J85" s="53" t="n">
        <v>3</v>
      </c>
      <c r="K85" s="50" t="n">
        <f aca="false">(C85+D85+E85+F85-H85-I85)*J85</f>
        <v>0</v>
      </c>
      <c r="L85" s="33"/>
      <c r="M85" s="48" t="n">
        <f aca="false">C85</f>
        <v>0</v>
      </c>
      <c r="N85" s="0" t="n">
        <f aca="false">M85*W85</f>
        <v>0</v>
      </c>
      <c r="O85" s="48" t="n">
        <f aca="false">D85</f>
        <v>0</v>
      </c>
      <c r="P85" s="0" t="n">
        <f aca="false">O85*W85</f>
        <v>0</v>
      </c>
      <c r="Q85" s="48" t="n">
        <f aca="false">E85</f>
        <v>0</v>
      </c>
      <c r="R85" s="0" t="n">
        <f aca="false">Q85*W85</f>
        <v>0</v>
      </c>
      <c r="S85" s="48" t="n">
        <f aca="false">F85</f>
        <v>0</v>
      </c>
      <c r="T85" s="0" t="n">
        <f aca="false">S85*W85</f>
        <v>0</v>
      </c>
      <c r="U85" s="48" t="n">
        <f aca="false">G85</f>
        <v>0</v>
      </c>
      <c r="V85" s="0" t="n">
        <f aca="false">U85*W85</f>
        <v>0</v>
      </c>
      <c r="W85" s="53" t="n">
        <v>3</v>
      </c>
    </row>
    <row r="86" customFormat="false" ht="26.1" hidden="false" customHeight="true" outlineLevel="0" collapsed="false">
      <c r="A86" s="46" t="n">
        <v>13</v>
      </c>
      <c r="B86" s="52" t="s">
        <v>54</v>
      </c>
      <c r="C86" s="48"/>
      <c r="D86" s="48"/>
      <c r="E86" s="48"/>
      <c r="F86" s="48"/>
      <c r="G86" s="48"/>
      <c r="H86" s="49" t="n">
        <f aca="false">MIN(C86:F86)</f>
        <v>0</v>
      </c>
      <c r="I86" s="50" t="n">
        <f aca="false">MAX(C86:F86)</f>
        <v>0</v>
      </c>
      <c r="J86" s="53" t="n">
        <v>4</v>
      </c>
      <c r="K86" s="50" t="n">
        <f aca="false">(C86+D86+E86+F86-H86-I86)*J86</f>
        <v>0</v>
      </c>
      <c r="L86" s="33"/>
      <c r="M86" s="48" t="n">
        <f aca="false">C86</f>
        <v>0</v>
      </c>
      <c r="N86" s="0" t="n">
        <f aca="false">M86*W86</f>
        <v>0</v>
      </c>
      <c r="O86" s="48" t="n">
        <f aca="false">D86</f>
        <v>0</v>
      </c>
      <c r="P86" s="0" t="n">
        <f aca="false">O86*W86</f>
        <v>0</v>
      </c>
      <c r="Q86" s="48" t="n">
        <f aca="false">E86</f>
        <v>0</v>
      </c>
      <c r="R86" s="0" t="n">
        <f aca="false">Q86*W86</f>
        <v>0</v>
      </c>
      <c r="S86" s="48" t="n">
        <f aca="false">F86</f>
        <v>0</v>
      </c>
      <c r="T86" s="0" t="n">
        <f aca="false">S86*W86</f>
        <v>0</v>
      </c>
      <c r="U86" s="48" t="n">
        <f aca="false">G86</f>
        <v>0</v>
      </c>
      <c r="V86" s="0" t="n">
        <f aca="false">U86*W86</f>
        <v>0</v>
      </c>
      <c r="W86" s="53" t="n">
        <v>4</v>
      </c>
    </row>
    <row r="87" customFormat="false" ht="26.1" hidden="false" customHeight="true" outlineLevel="0" collapsed="false">
      <c r="A87" s="46" t="n">
        <v>14</v>
      </c>
      <c r="B87" s="52" t="s">
        <v>55</v>
      </c>
      <c r="C87" s="48"/>
      <c r="D87" s="48"/>
      <c r="E87" s="48"/>
      <c r="F87" s="48"/>
      <c r="G87" s="48"/>
      <c r="H87" s="49" t="n">
        <f aca="false">MIN(C87:F87)</f>
        <v>0</v>
      </c>
      <c r="I87" s="50" t="n">
        <f aca="false">MAX(C87:F87)</f>
        <v>0</v>
      </c>
      <c r="J87" s="53" t="n">
        <v>3</v>
      </c>
      <c r="K87" s="50" t="n">
        <f aca="false">(C87+D87+E87+F87-H87-I87)*J87</f>
        <v>0</v>
      </c>
      <c r="L87" s="33"/>
      <c r="M87" s="48" t="n">
        <f aca="false">C87</f>
        <v>0</v>
      </c>
      <c r="N87" s="0" t="n">
        <f aca="false">M87*W87</f>
        <v>0</v>
      </c>
      <c r="O87" s="48" t="n">
        <f aca="false">D87</f>
        <v>0</v>
      </c>
      <c r="P87" s="0" t="n">
        <f aca="false">O87*W87</f>
        <v>0</v>
      </c>
      <c r="Q87" s="48" t="n">
        <f aca="false">E87</f>
        <v>0</v>
      </c>
      <c r="R87" s="0" t="n">
        <f aca="false">Q87*W87</f>
        <v>0</v>
      </c>
      <c r="S87" s="48" t="n">
        <f aca="false">F87</f>
        <v>0</v>
      </c>
      <c r="T87" s="0" t="n">
        <f aca="false">S87*W87</f>
        <v>0</v>
      </c>
      <c r="U87" s="48" t="n">
        <f aca="false">G87</f>
        <v>0</v>
      </c>
      <c r="V87" s="0" t="n">
        <f aca="false">U87*W87</f>
        <v>0</v>
      </c>
      <c r="W87" s="53" t="n">
        <v>3</v>
      </c>
    </row>
    <row r="88" customFormat="false" ht="26.1" hidden="false" customHeight="true" outlineLevel="0" collapsed="false">
      <c r="A88" s="46" t="n">
        <v>15</v>
      </c>
      <c r="B88" s="52" t="s">
        <v>56</v>
      </c>
      <c r="C88" s="48"/>
      <c r="D88" s="48"/>
      <c r="E88" s="48"/>
      <c r="F88" s="48"/>
      <c r="G88" s="48"/>
      <c r="H88" s="49" t="n">
        <f aca="false">MIN(C88:F88)</f>
        <v>0</v>
      </c>
      <c r="I88" s="50" t="n">
        <f aca="false">MAX(C88:F88)</f>
        <v>0</v>
      </c>
      <c r="J88" s="53" t="n">
        <v>4</v>
      </c>
      <c r="K88" s="50" t="n">
        <f aca="false">(C88+D88+E88+F88-H88-I88)*J88</f>
        <v>0</v>
      </c>
      <c r="L88" s="33"/>
      <c r="M88" s="48" t="n">
        <f aca="false">C88</f>
        <v>0</v>
      </c>
      <c r="N88" s="0" t="n">
        <f aca="false">M88*W88</f>
        <v>0</v>
      </c>
      <c r="O88" s="48" t="n">
        <f aca="false">D88</f>
        <v>0</v>
      </c>
      <c r="P88" s="0" t="n">
        <f aca="false">O88*W88</f>
        <v>0</v>
      </c>
      <c r="Q88" s="48" t="n">
        <f aca="false">E88</f>
        <v>0</v>
      </c>
      <c r="R88" s="0" t="n">
        <f aca="false">Q88*W88</f>
        <v>0</v>
      </c>
      <c r="S88" s="48" t="n">
        <f aca="false">F88</f>
        <v>0</v>
      </c>
      <c r="T88" s="0" t="n">
        <f aca="false">S88*W88</f>
        <v>0</v>
      </c>
      <c r="U88" s="48" t="n">
        <f aca="false">G88</f>
        <v>0</v>
      </c>
      <c r="V88" s="0" t="n">
        <f aca="false">U88*W88</f>
        <v>0</v>
      </c>
      <c r="W88" s="53" t="n">
        <v>4</v>
      </c>
    </row>
    <row r="89" customFormat="false" ht="26.1" hidden="false" customHeight="true" outlineLevel="0" collapsed="false">
      <c r="A89" s="46" t="n">
        <v>16</v>
      </c>
      <c r="B89" s="52" t="s">
        <v>57</v>
      </c>
      <c r="C89" s="48"/>
      <c r="D89" s="48"/>
      <c r="E89" s="48"/>
      <c r="F89" s="48"/>
      <c r="G89" s="48"/>
      <c r="H89" s="49" t="n">
        <f aca="false">MIN(C89:F89)</f>
        <v>0</v>
      </c>
      <c r="I89" s="50" t="n">
        <f aca="false">MAX(C89:F89)</f>
        <v>0</v>
      </c>
      <c r="J89" s="53" t="n">
        <v>1</v>
      </c>
      <c r="K89" s="50" t="n">
        <f aca="false">(C89+D89+E89+F89-H89-I89)*J89</f>
        <v>0</v>
      </c>
      <c r="L89" s="33"/>
      <c r="M89" s="48" t="n">
        <f aca="false">C89</f>
        <v>0</v>
      </c>
      <c r="N89" s="0" t="n">
        <f aca="false">M89*W89</f>
        <v>0</v>
      </c>
      <c r="O89" s="48" t="n">
        <f aca="false">D89</f>
        <v>0</v>
      </c>
      <c r="P89" s="0" t="n">
        <f aca="false">O89*W89</f>
        <v>0</v>
      </c>
      <c r="Q89" s="48" t="n">
        <f aca="false">E89</f>
        <v>0</v>
      </c>
      <c r="R89" s="0" t="n">
        <f aca="false">Q89*W89</f>
        <v>0</v>
      </c>
      <c r="S89" s="48" t="n">
        <f aca="false">F89</f>
        <v>0</v>
      </c>
      <c r="T89" s="0" t="n">
        <f aca="false">S89*W89</f>
        <v>0</v>
      </c>
      <c r="U89" s="48" t="n">
        <f aca="false">G89</f>
        <v>0</v>
      </c>
      <c r="V89" s="0" t="n">
        <f aca="false">U89*W89</f>
        <v>0</v>
      </c>
      <c r="W89" s="53" t="n">
        <v>1</v>
      </c>
    </row>
    <row r="90" customFormat="false" ht="26.1" hidden="false" customHeight="true" outlineLevel="0" collapsed="false">
      <c r="A90" s="46" t="n">
        <v>17</v>
      </c>
      <c r="B90" s="52" t="s">
        <v>58</v>
      </c>
      <c r="C90" s="48"/>
      <c r="D90" s="48"/>
      <c r="E90" s="48"/>
      <c r="F90" s="48"/>
      <c r="G90" s="48"/>
      <c r="H90" s="49" t="n">
        <f aca="false">MIN(C90:F90)</f>
        <v>0</v>
      </c>
      <c r="I90" s="50" t="n">
        <f aca="false">MAX(C90:F90)</f>
        <v>0</v>
      </c>
      <c r="J90" s="54" t="n">
        <v>4</v>
      </c>
      <c r="K90" s="50" t="n">
        <f aca="false">(C90+D90+E90+F90-H90-I90)*J90</f>
        <v>0</v>
      </c>
      <c r="L90" s="33"/>
      <c r="M90" s="48" t="n">
        <f aca="false">C90</f>
        <v>0</v>
      </c>
      <c r="N90" s="0" t="n">
        <f aca="false">M90*W90</f>
        <v>0</v>
      </c>
      <c r="O90" s="48" t="n">
        <f aca="false">D90</f>
        <v>0</v>
      </c>
      <c r="P90" s="0" t="n">
        <f aca="false">O90*W90</f>
        <v>0</v>
      </c>
      <c r="Q90" s="48" t="n">
        <f aca="false">E90</f>
        <v>0</v>
      </c>
      <c r="R90" s="0" t="n">
        <f aca="false">Q90*W90</f>
        <v>0</v>
      </c>
      <c r="S90" s="48" t="n">
        <f aca="false">F90</f>
        <v>0</v>
      </c>
      <c r="T90" s="0" t="n">
        <f aca="false">S90*W90</f>
        <v>0</v>
      </c>
      <c r="U90" s="48" t="n">
        <f aca="false">G90</f>
        <v>0</v>
      </c>
      <c r="V90" s="0" t="n">
        <f aca="false">U90*W90</f>
        <v>0</v>
      </c>
      <c r="W90" s="54" t="n">
        <v>4</v>
      </c>
    </row>
    <row r="91" customFormat="false" ht="25.5" hidden="false" customHeight="true" outlineLevel="0" collapsed="false">
      <c r="A91" s="55"/>
      <c r="B91" s="55"/>
      <c r="C91" s="56" t="n">
        <f aca="false">N91</f>
        <v>0</v>
      </c>
      <c r="D91" s="57" t="n">
        <f aca="false">P91</f>
        <v>0</v>
      </c>
      <c r="E91" s="57" t="n">
        <f aca="false">R91</f>
        <v>0</v>
      </c>
      <c r="F91" s="57" t="n">
        <f aca="false">T91</f>
        <v>0</v>
      </c>
      <c r="G91" s="57" t="n">
        <f aca="false">V91</f>
        <v>0</v>
      </c>
      <c r="H91" s="58" t="s">
        <v>59</v>
      </c>
      <c r="I91" s="58"/>
      <c r="J91" s="58"/>
      <c r="K91" s="59" t="n">
        <f aca="false">SUM(K74:K90)</f>
        <v>0</v>
      </c>
      <c r="L91" s="33" t="n">
        <f aca="false">K91/2</f>
        <v>0</v>
      </c>
      <c r="M91" s="60"/>
      <c r="N91" s="0" t="n">
        <f aca="false">SUM(N74:N90)</f>
        <v>0</v>
      </c>
      <c r="P91" s="0" t="n">
        <f aca="false">SUM(P74:P90)</f>
        <v>0</v>
      </c>
      <c r="R91" s="0" t="n">
        <f aca="false">SUM(R74:R90)</f>
        <v>0</v>
      </c>
      <c r="T91" s="0" t="n">
        <f aca="false">SUM(T74:T90)</f>
        <v>0</v>
      </c>
      <c r="V91" s="0" t="n">
        <f aca="false">SUM(V74:V90)</f>
        <v>0</v>
      </c>
    </row>
    <row r="92" s="63" customFormat="true" ht="12.75" hidden="false" customHeight="false" outlineLevel="0" collapsed="false">
      <c r="A92" s="32"/>
      <c r="B92" s="32"/>
      <c r="C92" s="61" t="e">
        <f aca="false">N92-1</f>
        <v>#DIV/0!</v>
      </c>
      <c r="D92" s="62" t="e">
        <f aca="false">P92-1</f>
        <v>#DIV/0!</v>
      </c>
      <c r="E92" s="62" t="e">
        <f aca="false">R92-1</f>
        <v>#DIV/0!</v>
      </c>
      <c r="F92" s="62" t="e">
        <f aca="false">T92-1</f>
        <v>#DIV/0!</v>
      </c>
      <c r="G92" s="62" t="e">
        <f aca="false">V92-1</f>
        <v>#DIV/0!</v>
      </c>
      <c r="H92" s="32"/>
      <c r="I92" s="32"/>
      <c r="J92" s="32"/>
      <c r="K92" s="32"/>
      <c r="L92" s="33"/>
      <c r="M92" s="31"/>
      <c r="N92" s="63" t="e">
        <f aca="false">N91/L91</f>
        <v>#DIV/0!</v>
      </c>
      <c r="O92" s="32"/>
      <c r="P92" s="63" t="e">
        <f aca="false">P91/L91</f>
        <v>#DIV/0!</v>
      </c>
      <c r="Q92" s="32"/>
      <c r="R92" s="63" t="e">
        <f aca="false">R91/L91</f>
        <v>#DIV/0!</v>
      </c>
      <c r="S92" s="32"/>
      <c r="T92" s="63" t="e">
        <f aca="false">T91/L91</f>
        <v>#DIV/0!</v>
      </c>
      <c r="U92" s="32"/>
      <c r="V92" s="63" t="e">
        <f aca="false">V91/L91</f>
        <v>#DIV/0!</v>
      </c>
      <c r="W92" s="32"/>
    </row>
    <row r="93" customFormat="false" ht="12.75" hidden="false" customHeight="false" outlineLevel="0" collapsed="false">
      <c r="A93" s="32"/>
      <c r="B93" s="32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1"/>
      <c r="O93" s="32"/>
      <c r="Q93" s="32"/>
      <c r="S93" s="32"/>
      <c r="U93" s="32"/>
      <c r="W93" s="32"/>
    </row>
    <row r="94" customFormat="false" ht="12.75" hidden="false" customHeight="false" outlineLevel="0" collapsed="false">
      <c r="A94" s="32"/>
      <c r="B94" s="32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1"/>
      <c r="O94" s="32"/>
      <c r="Q94" s="32"/>
      <c r="S94" s="32"/>
      <c r="U94" s="32"/>
      <c r="W94" s="32"/>
    </row>
    <row r="95" customFormat="false" ht="12.75" hidden="false" customHeight="false" outlineLevel="0" collapsed="false">
      <c r="A95" s="32"/>
      <c r="B95" s="32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1"/>
      <c r="O95" s="32"/>
      <c r="Q95" s="32"/>
      <c r="S95" s="32"/>
      <c r="U95" s="32"/>
      <c r="W95" s="32"/>
    </row>
    <row r="96" customFormat="false" ht="12.75" hidden="false" customHeight="false" outlineLevel="0" collapsed="false">
      <c r="A96" s="32"/>
      <c r="B96" s="32"/>
      <c r="C96" s="31"/>
      <c r="D96" s="32"/>
      <c r="E96" s="32"/>
      <c r="F96" s="32"/>
      <c r="G96" s="32"/>
      <c r="H96" s="32"/>
      <c r="I96" s="32"/>
      <c r="J96" s="32"/>
      <c r="K96" s="32"/>
      <c r="L96" s="33"/>
      <c r="M96" s="31"/>
      <c r="O96" s="32"/>
      <c r="Q96" s="32"/>
      <c r="S96" s="32"/>
      <c r="U96" s="32"/>
      <c r="W96" s="32"/>
    </row>
    <row r="97" customFormat="false" ht="12.75" hidden="false" customHeight="false" outlineLevel="0" collapsed="false">
      <c r="A97" s="32"/>
      <c r="B97" s="32"/>
      <c r="C97" s="31"/>
      <c r="D97" s="32"/>
      <c r="E97" s="32"/>
      <c r="F97" s="32"/>
      <c r="G97" s="32"/>
      <c r="H97" s="32"/>
      <c r="I97" s="32"/>
      <c r="J97" s="32"/>
      <c r="K97" s="32"/>
      <c r="L97" s="33"/>
      <c r="M97" s="31"/>
      <c r="O97" s="32"/>
      <c r="Q97" s="32"/>
      <c r="S97" s="32"/>
      <c r="U97" s="32"/>
      <c r="W97" s="32"/>
    </row>
    <row r="98" customFormat="false" ht="12.75" hidden="false" customHeight="false" outlineLevel="0" collapsed="false">
      <c r="A98" s="32"/>
      <c r="B98" s="32"/>
      <c r="C98" s="31"/>
      <c r="D98" s="32"/>
      <c r="E98" s="32"/>
      <c r="F98" s="32"/>
      <c r="G98" s="32"/>
      <c r="H98" s="32"/>
      <c r="I98" s="32"/>
      <c r="J98" s="32"/>
      <c r="K98" s="32"/>
      <c r="L98" s="33"/>
      <c r="M98" s="31"/>
      <c r="O98" s="32"/>
      <c r="Q98" s="32"/>
      <c r="S98" s="32"/>
      <c r="U98" s="32"/>
      <c r="W98" s="32"/>
    </row>
    <row r="99" customFormat="false" ht="12.75" hidden="false" customHeight="false" outlineLevel="0" collapsed="false">
      <c r="A99" s="32"/>
      <c r="B99" s="32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1"/>
      <c r="O99" s="32"/>
      <c r="Q99" s="32"/>
      <c r="S99" s="32"/>
      <c r="U99" s="32"/>
      <c r="W99" s="32"/>
    </row>
    <row r="100" customFormat="false" ht="12.75" hidden="false" customHeight="false" outlineLevel="0" collapsed="false">
      <c r="A100" s="32"/>
      <c r="B100" s="32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1"/>
      <c r="O100" s="32"/>
      <c r="Q100" s="32"/>
      <c r="S100" s="32"/>
      <c r="U100" s="32"/>
      <c r="W100" s="32"/>
    </row>
    <row r="101" customFormat="false" ht="12.75" hidden="false" customHeight="false" outlineLevel="0" collapsed="false">
      <c r="A101" s="32"/>
      <c r="B101" s="32"/>
      <c r="C101" s="31"/>
      <c r="D101" s="32"/>
      <c r="E101" s="32"/>
      <c r="F101" s="32"/>
      <c r="G101" s="32"/>
      <c r="H101" s="32"/>
      <c r="I101" s="32"/>
      <c r="J101" s="32"/>
      <c r="K101" s="32"/>
      <c r="L101" s="33"/>
      <c r="M101" s="31"/>
      <c r="O101" s="32"/>
      <c r="Q101" s="32"/>
      <c r="S101" s="32"/>
      <c r="U101" s="32"/>
      <c r="W101" s="32"/>
    </row>
    <row r="102" customFormat="false" ht="12.75" hidden="false" customHeight="false" outlineLevel="0" collapsed="false">
      <c r="A102" s="32"/>
      <c r="B102" s="32"/>
      <c r="C102" s="31"/>
      <c r="D102" s="32"/>
      <c r="E102" s="32"/>
      <c r="F102" s="32"/>
      <c r="G102" s="32"/>
      <c r="H102" s="32"/>
      <c r="I102" s="32"/>
      <c r="J102" s="32"/>
      <c r="K102" s="32"/>
      <c r="L102" s="33"/>
      <c r="M102" s="31"/>
      <c r="O102" s="32"/>
      <c r="Q102" s="32"/>
      <c r="S102" s="32"/>
      <c r="U102" s="32"/>
      <c r="W102" s="32"/>
    </row>
    <row r="103" customFormat="false" ht="12.75" hidden="false" customHeight="false" outlineLevel="0" collapsed="false">
      <c r="A103" s="32"/>
      <c r="B103" s="32"/>
      <c r="C103" s="31"/>
      <c r="D103" s="32"/>
      <c r="E103" s="32"/>
      <c r="F103" s="32"/>
      <c r="G103" s="32"/>
      <c r="H103" s="32"/>
      <c r="I103" s="32"/>
      <c r="J103" s="32"/>
      <c r="K103" s="32"/>
      <c r="L103" s="33"/>
      <c r="M103" s="31"/>
      <c r="O103" s="32"/>
      <c r="Q103" s="32"/>
      <c r="S103" s="32"/>
      <c r="U103" s="32"/>
      <c r="W103" s="32"/>
    </row>
    <row r="104" customFormat="false" ht="12.75" hidden="false" customHeight="false" outlineLevel="0" collapsed="false">
      <c r="A104" s="32"/>
      <c r="B104" s="32"/>
      <c r="C104" s="31"/>
      <c r="D104" s="32"/>
      <c r="E104" s="32"/>
      <c r="F104" s="32"/>
      <c r="G104" s="32"/>
      <c r="H104" s="32"/>
      <c r="I104" s="32"/>
      <c r="J104" s="32"/>
      <c r="K104" s="32"/>
      <c r="L104" s="33"/>
      <c r="M104" s="31"/>
      <c r="O104" s="32"/>
      <c r="Q104" s="32"/>
      <c r="S104" s="32"/>
      <c r="U104" s="32"/>
      <c r="W104" s="32"/>
    </row>
    <row r="105" customFormat="false" ht="12.75" hidden="false" customHeight="false" outlineLevel="0" collapsed="false">
      <c r="A105" s="32"/>
      <c r="B105" s="32"/>
      <c r="C105" s="31"/>
      <c r="D105" s="32"/>
      <c r="E105" s="32"/>
      <c r="F105" s="32"/>
      <c r="G105" s="32"/>
      <c r="H105" s="32"/>
      <c r="I105" s="32"/>
      <c r="J105" s="32"/>
      <c r="K105" s="32"/>
      <c r="L105" s="33"/>
      <c r="M105" s="31"/>
      <c r="O105" s="32"/>
      <c r="Q105" s="32"/>
      <c r="S105" s="32"/>
      <c r="U105" s="32"/>
      <c r="W105" s="32"/>
    </row>
    <row r="106" customFormat="false" ht="12.75" hidden="false" customHeight="false" outlineLevel="0" collapsed="false">
      <c r="A106" s="32"/>
      <c r="B106" s="32"/>
      <c r="C106" s="31"/>
      <c r="D106" s="32"/>
      <c r="E106" s="32"/>
      <c r="F106" s="32"/>
      <c r="G106" s="32"/>
      <c r="H106" s="32"/>
      <c r="I106" s="32"/>
      <c r="J106" s="32"/>
      <c r="K106" s="32"/>
      <c r="L106" s="33"/>
      <c r="M106" s="31"/>
      <c r="O106" s="32"/>
      <c r="Q106" s="32"/>
      <c r="S106" s="32"/>
      <c r="U106" s="32"/>
      <c r="W106" s="32"/>
    </row>
    <row r="107" customFormat="false" ht="12.75" hidden="false" customHeight="false" outlineLevel="0" collapsed="false">
      <c r="A107" s="32"/>
      <c r="B107" s="32"/>
      <c r="C107" s="31"/>
      <c r="D107" s="32"/>
      <c r="E107" s="32"/>
      <c r="F107" s="32"/>
      <c r="G107" s="32"/>
      <c r="H107" s="32"/>
      <c r="I107" s="32"/>
      <c r="J107" s="32"/>
      <c r="K107" s="32"/>
      <c r="L107" s="33"/>
      <c r="M107" s="31"/>
      <c r="O107" s="32"/>
      <c r="Q107" s="32"/>
      <c r="S107" s="32"/>
      <c r="U107" s="32"/>
      <c r="W107" s="32"/>
    </row>
    <row r="108" customFormat="false" ht="12.75" hidden="false" customHeight="false" outlineLevel="0" collapsed="false">
      <c r="A108" s="32"/>
      <c r="B108" s="32"/>
      <c r="C108" s="31"/>
      <c r="D108" s="32"/>
      <c r="E108" s="32"/>
      <c r="F108" s="32"/>
      <c r="G108" s="32"/>
      <c r="H108" s="32"/>
      <c r="I108" s="32"/>
      <c r="J108" s="32"/>
      <c r="K108" s="32"/>
      <c r="L108" s="33"/>
      <c r="M108" s="31"/>
      <c r="O108" s="32"/>
      <c r="Q108" s="32"/>
      <c r="S108" s="32"/>
      <c r="U108" s="32"/>
      <c r="W108" s="32"/>
    </row>
    <row r="109" customFormat="false" ht="12.75" hidden="false" customHeight="false" outlineLevel="0" collapsed="false">
      <c r="A109" s="32"/>
      <c r="B109" s="32"/>
      <c r="C109" s="31"/>
      <c r="D109" s="32"/>
      <c r="E109" s="32"/>
      <c r="F109" s="32"/>
      <c r="G109" s="32"/>
      <c r="H109" s="32"/>
      <c r="I109" s="32"/>
      <c r="J109" s="32"/>
      <c r="K109" s="32"/>
      <c r="L109" s="33"/>
      <c r="M109" s="31"/>
      <c r="O109" s="32"/>
      <c r="Q109" s="32"/>
      <c r="S109" s="32"/>
      <c r="U109" s="32"/>
      <c r="W109" s="32"/>
    </row>
    <row r="110" customFormat="false" ht="12.75" hidden="false" customHeight="false" outlineLevel="0" collapsed="false">
      <c r="A110" s="32"/>
      <c r="B110" s="32"/>
      <c r="C110" s="31"/>
      <c r="D110" s="32"/>
      <c r="E110" s="32"/>
      <c r="F110" s="32"/>
      <c r="G110" s="32"/>
      <c r="H110" s="32"/>
      <c r="I110" s="32"/>
      <c r="J110" s="32"/>
      <c r="K110" s="32"/>
      <c r="L110" s="33"/>
      <c r="M110" s="31"/>
      <c r="O110" s="32"/>
      <c r="Q110" s="32"/>
      <c r="S110" s="32"/>
      <c r="U110" s="32"/>
      <c r="W110" s="32"/>
    </row>
    <row r="111" customFormat="false" ht="12.75" hidden="false" customHeight="false" outlineLevel="0" collapsed="false">
      <c r="A111" s="32"/>
      <c r="B111" s="32"/>
      <c r="C111" s="31"/>
      <c r="D111" s="32"/>
      <c r="E111" s="32"/>
      <c r="F111" s="32"/>
      <c r="G111" s="32"/>
      <c r="H111" s="32"/>
      <c r="I111" s="32"/>
      <c r="J111" s="32"/>
      <c r="K111" s="32"/>
      <c r="L111" s="33"/>
      <c r="M111" s="31"/>
      <c r="O111" s="32"/>
      <c r="Q111" s="32"/>
      <c r="S111" s="32"/>
      <c r="U111" s="32"/>
      <c r="W111" s="32"/>
    </row>
    <row r="112" customFormat="false" ht="12.75" hidden="false" customHeight="false" outlineLevel="0" collapsed="false">
      <c r="A112" s="32"/>
      <c r="B112" s="32"/>
      <c r="C112" s="31"/>
      <c r="D112" s="32"/>
      <c r="E112" s="32"/>
      <c r="F112" s="32"/>
      <c r="G112" s="32"/>
      <c r="H112" s="32"/>
      <c r="I112" s="32"/>
      <c r="J112" s="32"/>
      <c r="K112" s="32"/>
      <c r="L112" s="33"/>
      <c r="M112" s="31"/>
      <c r="O112" s="32"/>
      <c r="Q112" s="32"/>
      <c r="S112" s="32"/>
      <c r="U112" s="32"/>
      <c r="W112" s="32"/>
    </row>
    <row r="113" customFormat="false" ht="12.75" hidden="false" customHeight="false" outlineLevel="0" collapsed="false">
      <c r="A113" s="32"/>
      <c r="B113" s="32"/>
      <c r="C113" s="31"/>
      <c r="D113" s="32"/>
      <c r="E113" s="32"/>
      <c r="F113" s="32"/>
      <c r="G113" s="32"/>
      <c r="H113" s="32"/>
      <c r="I113" s="32"/>
      <c r="J113" s="32"/>
      <c r="K113" s="32"/>
      <c r="L113" s="33"/>
      <c r="M113" s="31"/>
      <c r="O113" s="32"/>
      <c r="Q113" s="32"/>
      <c r="S113" s="32"/>
      <c r="U113" s="32"/>
      <c r="W113" s="32"/>
    </row>
    <row r="114" customFormat="false" ht="12.75" hidden="false" customHeight="false" outlineLevel="0" collapsed="false">
      <c r="A114" s="32"/>
      <c r="B114" s="32"/>
      <c r="C114" s="31"/>
      <c r="D114" s="32"/>
      <c r="E114" s="32"/>
      <c r="F114" s="32"/>
      <c r="G114" s="32"/>
      <c r="H114" s="32"/>
      <c r="I114" s="32"/>
      <c r="J114" s="32"/>
      <c r="K114" s="32"/>
      <c r="L114" s="33"/>
      <c r="M114" s="31"/>
      <c r="O114" s="32"/>
      <c r="Q114" s="32"/>
      <c r="S114" s="32"/>
      <c r="U114" s="32"/>
      <c r="W114" s="32"/>
    </row>
    <row r="115" customFormat="false" ht="12.75" hidden="false" customHeight="false" outlineLevel="0" collapsed="false">
      <c r="A115" s="32"/>
      <c r="B115" s="32"/>
      <c r="C115" s="31"/>
      <c r="D115" s="32"/>
      <c r="E115" s="32"/>
      <c r="F115" s="32"/>
      <c r="G115" s="32"/>
      <c r="H115" s="32"/>
      <c r="I115" s="32"/>
      <c r="J115" s="32"/>
      <c r="K115" s="32"/>
      <c r="L115" s="33"/>
      <c r="M115" s="31"/>
      <c r="O115" s="32"/>
      <c r="Q115" s="32"/>
      <c r="S115" s="32"/>
      <c r="U115" s="32"/>
      <c r="W115" s="32"/>
    </row>
    <row r="116" customFormat="false" ht="12.75" hidden="false" customHeight="false" outlineLevel="0" collapsed="false">
      <c r="A116" s="32"/>
      <c r="B116" s="32"/>
      <c r="C116" s="31"/>
      <c r="D116" s="32"/>
      <c r="E116" s="32"/>
      <c r="F116" s="32"/>
      <c r="G116" s="32"/>
      <c r="H116" s="32"/>
      <c r="I116" s="32"/>
      <c r="J116" s="32"/>
      <c r="K116" s="32"/>
      <c r="L116" s="33"/>
      <c r="M116" s="31"/>
      <c r="O116" s="32"/>
      <c r="Q116" s="32"/>
      <c r="S116" s="32"/>
      <c r="U116" s="32"/>
      <c r="W116" s="32"/>
    </row>
    <row r="117" customFormat="false" ht="12.75" hidden="false" customHeight="false" outlineLevel="0" collapsed="false">
      <c r="A117" s="32"/>
      <c r="B117" s="32"/>
      <c r="C117" s="31"/>
      <c r="D117" s="32"/>
      <c r="E117" s="32"/>
      <c r="F117" s="32"/>
      <c r="G117" s="32"/>
      <c r="H117" s="32"/>
      <c r="I117" s="32"/>
      <c r="J117" s="32"/>
      <c r="K117" s="32"/>
      <c r="L117" s="33"/>
      <c r="M117" s="31"/>
      <c r="O117" s="32"/>
      <c r="Q117" s="32"/>
      <c r="S117" s="32"/>
      <c r="U117" s="32"/>
      <c r="W117" s="32"/>
    </row>
    <row r="118" customFormat="false" ht="12.75" hidden="false" customHeight="false" outlineLevel="0" collapsed="false">
      <c r="A118" s="32"/>
      <c r="B118" s="32"/>
      <c r="C118" s="31"/>
      <c r="D118" s="32"/>
      <c r="E118" s="32"/>
      <c r="F118" s="32"/>
      <c r="G118" s="32"/>
      <c r="H118" s="32"/>
      <c r="I118" s="32"/>
      <c r="J118" s="32"/>
      <c r="K118" s="32"/>
      <c r="L118" s="33"/>
      <c r="M118" s="31"/>
      <c r="O118" s="32"/>
      <c r="Q118" s="32"/>
      <c r="S118" s="32"/>
      <c r="U118" s="32"/>
      <c r="W118" s="32"/>
    </row>
    <row r="119" customFormat="false" ht="12.75" hidden="false" customHeight="false" outlineLevel="0" collapsed="false">
      <c r="A119" s="32"/>
      <c r="B119" s="32"/>
      <c r="C119" s="31"/>
      <c r="D119" s="32"/>
      <c r="E119" s="32"/>
      <c r="F119" s="32"/>
      <c r="G119" s="32"/>
      <c r="H119" s="32"/>
      <c r="I119" s="32"/>
      <c r="J119" s="32"/>
      <c r="K119" s="32"/>
      <c r="L119" s="33"/>
      <c r="M119" s="31"/>
      <c r="O119" s="32"/>
      <c r="Q119" s="32"/>
      <c r="S119" s="32"/>
      <c r="U119" s="32"/>
      <c r="W119" s="32"/>
    </row>
    <row r="120" customFormat="false" ht="12.75" hidden="false" customHeight="false" outlineLevel="0" collapsed="false">
      <c r="A120" s="32"/>
      <c r="B120" s="32"/>
      <c r="C120" s="31"/>
      <c r="D120" s="32"/>
      <c r="E120" s="32"/>
      <c r="F120" s="32"/>
      <c r="G120" s="32"/>
      <c r="H120" s="32"/>
      <c r="I120" s="32"/>
      <c r="J120" s="32"/>
      <c r="K120" s="32"/>
      <c r="L120" s="33"/>
      <c r="M120" s="31"/>
      <c r="O120" s="32"/>
      <c r="Q120" s="32"/>
      <c r="S120" s="32"/>
      <c r="U120" s="32"/>
      <c r="W120" s="32"/>
    </row>
    <row r="121" customFormat="false" ht="12.75" hidden="false" customHeight="false" outlineLevel="0" collapsed="false">
      <c r="A121" s="32"/>
      <c r="B121" s="32"/>
      <c r="C121" s="31"/>
      <c r="D121" s="32"/>
      <c r="E121" s="32"/>
      <c r="F121" s="32"/>
      <c r="G121" s="32"/>
      <c r="H121" s="32"/>
      <c r="I121" s="32"/>
      <c r="J121" s="32"/>
      <c r="K121" s="32"/>
      <c r="L121" s="33"/>
      <c r="M121" s="31"/>
      <c r="O121" s="32"/>
      <c r="Q121" s="32"/>
      <c r="S121" s="32"/>
      <c r="U121" s="32"/>
      <c r="W121" s="32"/>
    </row>
    <row r="122" customFormat="false" ht="12.75" hidden="false" customHeight="false" outlineLevel="0" collapsed="false">
      <c r="A122" s="32"/>
      <c r="B122" s="32"/>
      <c r="C122" s="31"/>
      <c r="D122" s="32"/>
      <c r="E122" s="32"/>
      <c r="F122" s="32"/>
      <c r="G122" s="32"/>
      <c r="H122" s="32"/>
      <c r="I122" s="32"/>
      <c r="J122" s="32"/>
      <c r="K122" s="32"/>
      <c r="L122" s="33"/>
      <c r="M122" s="31"/>
      <c r="O122" s="32"/>
      <c r="Q122" s="32"/>
      <c r="S122" s="32"/>
      <c r="U122" s="32"/>
      <c r="W122" s="32"/>
    </row>
    <row r="123" customFormat="false" ht="12.75" hidden="false" customHeight="false" outlineLevel="0" collapsed="false">
      <c r="A123" s="32"/>
      <c r="B123" s="32"/>
      <c r="C123" s="31"/>
      <c r="D123" s="32"/>
      <c r="E123" s="32"/>
      <c r="F123" s="32"/>
      <c r="G123" s="32"/>
      <c r="H123" s="32"/>
      <c r="I123" s="32"/>
      <c r="J123" s="32"/>
      <c r="K123" s="32"/>
      <c r="L123" s="33"/>
      <c r="M123" s="31"/>
      <c r="O123" s="32"/>
      <c r="Q123" s="32"/>
      <c r="S123" s="32"/>
      <c r="U123" s="32"/>
      <c r="W123" s="32"/>
    </row>
    <row r="124" customFormat="false" ht="12.75" hidden="false" customHeight="false" outlineLevel="0" collapsed="false">
      <c r="A124" s="32"/>
      <c r="B124" s="32"/>
      <c r="C124" s="31"/>
      <c r="D124" s="32"/>
      <c r="E124" s="32"/>
      <c r="F124" s="32"/>
      <c r="G124" s="32"/>
      <c r="H124" s="32"/>
      <c r="I124" s="32"/>
      <c r="J124" s="32"/>
      <c r="K124" s="32"/>
      <c r="L124" s="33"/>
      <c r="M124" s="31"/>
      <c r="O124" s="32"/>
      <c r="Q124" s="32"/>
      <c r="S124" s="32"/>
      <c r="U124" s="32"/>
      <c r="W124" s="32"/>
    </row>
    <row r="125" customFormat="false" ht="12.75" hidden="false" customHeight="false" outlineLevel="0" collapsed="false">
      <c r="A125" s="32"/>
      <c r="B125" s="32"/>
      <c r="C125" s="31"/>
      <c r="D125" s="32"/>
      <c r="E125" s="32"/>
      <c r="F125" s="32"/>
      <c r="G125" s="32"/>
      <c r="H125" s="32"/>
      <c r="I125" s="32"/>
      <c r="J125" s="32"/>
      <c r="K125" s="32"/>
      <c r="L125" s="33"/>
      <c r="M125" s="31"/>
      <c r="O125" s="32"/>
      <c r="Q125" s="32"/>
      <c r="S125" s="32"/>
      <c r="U125" s="32"/>
      <c r="W125" s="32"/>
    </row>
    <row r="126" customFormat="false" ht="12.75" hidden="false" customHeight="false" outlineLevel="0" collapsed="false">
      <c r="A126" s="32"/>
      <c r="B126" s="32"/>
      <c r="C126" s="31"/>
      <c r="D126" s="32"/>
      <c r="E126" s="32"/>
      <c r="F126" s="32"/>
      <c r="G126" s="32"/>
      <c r="H126" s="32"/>
      <c r="I126" s="32"/>
      <c r="J126" s="32"/>
      <c r="K126" s="32"/>
      <c r="L126" s="33"/>
      <c r="M126" s="31"/>
      <c r="O126" s="32"/>
      <c r="Q126" s="32"/>
      <c r="S126" s="32"/>
      <c r="U126" s="32"/>
      <c r="W126" s="32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179861111111111" top="0.279861111111111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W5" activeCellId="0" sqref="W5:W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6" width="5.71"/>
    <col collapsed="false" customWidth="true" hidden="false" outlineLevel="0" max="9" min="4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27" width="10.71"/>
    <col collapsed="false" customWidth="true" hidden="false" outlineLevel="0" max="13" min="13" style="26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85"/>
  </cols>
  <sheetData>
    <row r="1" customFormat="false" ht="15.75" hidden="false" customHeight="false" outlineLevel="0" collapsed="false">
      <c r="A1" s="28" t="str">
        <f aca="false">'Итоговая таблица'!A1</f>
        <v>Осенний Кубок 2014 (6-7 сентября Киев, Зазимье)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</row>
    <row r="2" customFormat="false" ht="12.75" hidden="false" customHeight="false" outlineLevel="0" collapsed="false">
      <c r="A2" s="29" t="s">
        <v>34</v>
      </c>
      <c r="B2" s="30" t="s">
        <v>2</v>
      </c>
      <c r="C2" s="31"/>
      <c r="D2" s="32"/>
      <c r="E2" s="32"/>
      <c r="F2" s="32"/>
      <c r="G2" s="32"/>
      <c r="H2" s="32"/>
      <c r="I2" s="32"/>
      <c r="J2" s="32"/>
      <c r="K2" s="32" t="s">
        <v>35</v>
      </c>
      <c r="L2" s="33"/>
      <c r="M2" s="31"/>
      <c r="O2" s="32"/>
      <c r="Q2" s="32"/>
      <c r="S2" s="32"/>
      <c r="U2" s="32"/>
      <c r="W2" s="32"/>
    </row>
    <row r="3" customFormat="false" ht="26.25" hidden="false" customHeight="false" outlineLevel="0" collapsed="false">
      <c r="A3" s="34" t="n">
        <f aca="false">'Итоговая таблица'!A20</f>
        <v>0</v>
      </c>
      <c r="B3" s="35" t="n">
        <f aca="false">'Итоговая таблица'!B20</f>
        <v>0</v>
      </c>
      <c r="C3" s="31"/>
      <c r="D3" s="29"/>
      <c r="E3" s="29"/>
      <c r="F3" s="29"/>
      <c r="G3" s="29"/>
      <c r="H3" s="36"/>
      <c r="I3" s="30"/>
      <c r="J3" s="37" t="s">
        <v>36</v>
      </c>
      <c r="K3" s="38" t="n">
        <v>1</v>
      </c>
      <c r="L3" s="33"/>
      <c r="M3" s="31"/>
      <c r="O3" s="29"/>
      <c r="Q3" s="29"/>
      <c r="S3" s="29"/>
      <c r="U3" s="29"/>
      <c r="W3" s="37" t="s">
        <v>36</v>
      </c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32</f>
        <v>№1</v>
      </c>
      <c r="D4" s="41" t="str">
        <f aca="false">'Итоговая таблица'!$C$33</f>
        <v>№2</v>
      </c>
      <c r="E4" s="41" t="str">
        <f aca="false">'Итоговая таблица'!$C$34</f>
        <v>№3</v>
      </c>
      <c r="F4" s="41" t="str">
        <f aca="false">'Итоговая таблица'!$C$35</f>
        <v>№4</v>
      </c>
      <c r="G4" s="41" t="str">
        <f aca="false">'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Итоговая таблица'!$C$32</f>
        <v>№1</v>
      </c>
      <c r="O4" s="41" t="str">
        <f aca="false">'Итоговая таблица'!$C$33</f>
        <v>№2</v>
      </c>
      <c r="Q4" s="41" t="str">
        <f aca="false">'Итоговая таблица'!$C$34</f>
        <v>№3</v>
      </c>
      <c r="S4" s="41" t="str">
        <f aca="false">'Итоговая таблица'!$C$35</f>
        <v>№4</v>
      </c>
      <c r="U4" s="41" t="str">
        <f aca="false">'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/>
      <c r="D5" s="48"/>
      <c r="E5" s="48"/>
      <c r="F5" s="48"/>
      <c r="G5" s="48"/>
      <c r="H5" s="49" t="n">
        <f aca="false">MIN(C5:F5)</f>
        <v>0</v>
      </c>
      <c r="I5" s="50" t="n">
        <f aca="false">MAX(C5:F5)</f>
        <v>0</v>
      </c>
      <c r="J5" s="51" t="n">
        <v>3</v>
      </c>
      <c r="K5" s="50" t="n">
        <f aca="false">(C5+D5+E5+F5-H5-I5)*J5</f>
        <v>0</v>
      </c>
      <c r="L5" s="33"/>
      <c r="M5" s="48" t="n">
        <f aca="false">C5</f>
        <v>0</v>
      </c>
      <c r="N5" s="0" t="n">
        <f aca="false">M5*W5</f>
        <v>0</v>
      </c>
      <c r="O5" s="48" t="n">
        <f aca="false">D5</f>
        <v>0</v>
      </c>
      <c r="P5" s="0" t="n">
        <f aca="false">O5*W5</f>
        <v>0</v>
      </c>
      <c r="Q5" s="48" t="n">
        <f aca="false">E5</f>
        <v>0</v>
      </c>
      <c r="R5" s="0" t="n">
        <f aca="false">Q5*W5</f>
        <v>0</v>
      </c>
      <c r="S5" s="48" t="n">
        <f aca="false">F5</f>
        <v>0</v>
      </c>
      <c r="T5" s="0" t="n">
        <f aca="false">S5*W5</f>
        <v>0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2" t="s">
        <v>43</v>
      </c>
      <c r="C6" s="48"/>
      <c r="D6" s="48"/>
      <c r="E6" s="48"/>
      <c r="F6" s="48"/>
      <c r="G6" s="48"/>
      <c r="H6" s="49" t="n">
        <f aca="false">MIN(C6:F6)</f>
        <v>0</v>
      </c>
      <c r="I6" s="50" t="n">
        <f aca="false">MAX(C6:F6)</f>
        <v>0</v>
      </c>
      <c r="J6" s="53" t="n">
        <v>3</v>
      </c>
      <c r="K6" s="50" t="n">
        <f aca="false">(C6+D6+E6+F6-H6-I6)*J6</f>
        <v>0</v>
      </c>
      <c r="L6" s="33"/>
      <c r="M6" s="48" t="n">
        <f aca="false">C6</f>
        <v>0</v>
      </c>
      <c r="N6" s="0" t="n">
        <f aca="false">M6*W6</f>
        <v>0</v>
      </c>
      <c r="O6" s="48" t="n">
        <f aca="false">D6</f>
        <v>0</v>
      </c>
      <c r="P6" s="0" t="n">
        <f aca="false">O6*W6</f>
        <v>0</v>
      </c>
      <c r="Q6" s="48" t="n">
        <f aca="false">E6</f>
        <v>0</v>
      </c>
      <c r="R6" s="0" t="n">
        <f aca="false">Q6*W6</f>
        <v>0</v>
      </c>
      <c r="S6" s="48" t="n">
        <f aca="false">F6</f>
        <v>0</v>
      </c>
      <c r="T6" s="0" t="n">
        <f aca="false">S6*W6</f>
        <v>0</v>
      </c>
      <c r="U6" s="48" t="n">
        <f aca="false">G6</f>
        <v>0</v>
      </c>
      <c r="V6" s="0" t="n">
        <f aca="false">U6*W6</f>
        <v>0</v>
      </c>
      <c r="W6" s="53" t="n">
        <v>3</v>
      </c>
    </row>
    <row r="7" customFormat="false" ht="26.1" hidden="false" customHeight="true" outlineLevel="0" collapsed="false">
      <c r="A7" s="46" t="n">
        <v>3</v>
      </c>
      <c r="B7" s="52" t="s">
        <v>44</v>
      </c>
      <c r="C7" s="48"/>
      <c r="D7" s="48"/>
      <c r="E7" s="48"/>
      <c r="F7" s="48"/>
      <c r="G7" s="48"/>
      <c r="H7" s="49" t="n">
        <f aca="false">MIN(C7:F7)</f>
        <v>0</v>
      </c>
      <c r="I7" s="50" t="n">
        <f aca="false">MAX(C7:F7)</f>
        <v>0</v>
      </c>
      <c r="J7" s="53" t="n">
        <v>5</v>
      </c>
      <c r="K7" s="50" t="n">
        <f aca="false">(C7+D7+E7+F7-H7-I7)*J7</f>
        <v>0</v>
      </c>
      <c r="L7" s="33"/>
      <c r="M7" s="48" t="n">
        <f aca="false">C7</f>
        <v>0</v>
      </c>
      <c r="N7" s="0" t="n">
        <f aca="false">M7*W7</f>
        <v>0</v>
      </c>
      <c r="O7" s="48" t="n">
        <f aca="false">D7</f>
        <v>0</v>
      </c>
      <c r="P7" s="0" t="n">
        <f aca="false">O7*W7</f>
        <v>0</v>
      </c>
      <c r="Q7" s="48" t="n">
        <f aca="false">E7</f>
        <v>0</v>
      </c>
      <c r="R7" s="0" t="n">
        <f aca="false">Q7*W7</f>
        <v>0</v>
      </c>
      <c r="S7" s="48" t="n">
        <f aca="false">F7</f>
        <v>0</v>
      </c>
      <c r="T7" s="0" t="n">
        <f aca="false">S7*W7</f>
        <v>0</v>
      </c>
      <c r="U7" s="48" t="n">
        <f aca="false">G7</f>
        <v>0</v>
      </c>
      <c r="V7" s="0" t="n">
        <f aca="false">U7*W7</f>
        <v>0</v>
      </c>
      <c r="W7" s="53" t="n">
        <v>5</v>
      </c>
    </row>
    <row r="8" customFormat="false" ht="26.1" hidden="false" customHeight="true" outlineLevel="0" collapsed="false">
      <c r="A8" s="46" t="n">
        <v>4</v>
      </c>
      <c r="B8" s="52" t="s">
        <v>45</v>
      </c>
      <c r="C8" s="48"/>
      <c r="D8" s="48"/>
      <c r="E8" s="48"/>
      <c r="F8" s="48"/>
      <c r="G8" s="48"/>
      <c r="H8" s="49" t="n">
        <f aca="false">MIN(C8:F8)</f>
        <v>0</v>
      </c>
      <c r="I8" s="50" t="n">
        <f aca="false">MAX(C8:F8)</f>
        <v>0</v>
      </c>
      <c r="J8" s="53" t="n">
        <v>2</v>
      </c>
      <c r="K8" s="50" t="n">
        <f aca="false">(C8+D8+E8+F8-H8-I8)*J8</f>
        <v>0</v>
      </c>
      <c r="L8" s="33"/>
      <c r="M8" s="48" t="n">
        <f aca="false">C8</f>
        <v>0</v>
      </c>
      <c r="N8" s="0" t="n">
        <f aca="false">M8*W8</f>
        <v>0</v>
      </c>
      <c r="O8" s="48" t="n">
        <f aca="false">D8</f>
        <v>0</v>
      </c>
      <c r="P8" s="0" t="n">
        <f aca="false">O8*W8</f>
        <v>0</v>
      </c>
      <c r="Q8" s="48" t="n">
        <f aca="false">E8</f>
        <v>0</v>
      </c>
      <c r="R8" s="0" t="n">
        <f aca="false">Q8*W8</f>
        <v>0</v>
      </c>
      <c r="S8" s="48" t="n">
        <f aca="false">F8</f>
        <v>0</v>
      </c>
      <c r="T8" s="0" t="n">
        <f aca="false">S8*W8</f>
        <v>0</v>
      </c>
      <c r="U8" s="48" t="n">
        <f aca="false">G8</f>
        <v>0</v>
      </c>
      <c r="V8" s="0" t="n">
        <f aca="false">U8*W8</f>
        <v>0</v>
      </c>
      <c r="W8" s="53" t="n">
        <v>2</v>
      </c>
    </row>
    <row r="9" customFormat="false" ht="26.1" hidden="false" customHeight="true" outlineLevel="0" collapsed="false">
      <c r="A9" s="46" t="n">
        <v>5</v>
      </c>
      <c r="B9" s="52" t="s">
        <v>46</v>
      </c>
      <c r="C9" s="48"/>
      <c r="D9" s="48"/>
      <c r="E9" s="48"/>
      <c r="F9" s="48"/>
      <c r="G9" s="48"/>
      <c r="H9" s="49" t="n">
        <f aca="false">MIN(C9:F9)</f>
        <v>0</v>
      </c>
      <c r="I9" s="50" t="n">
        <f aca="false">MAX(C9:F9)</f>
        <v>0</v>
      </c>
      <c r="J9" s="53" t="n">
        <v>5</v>
      </c>
      <c r="K9" s="50" t="n">
        <f aca="false">(C9+D9+E9+F9-H9-I9)*J9</f>
        <v>0</v>
      </c>
      <c r="L9" s="33"/>
      <c r="M9" s="48" t="n">
        <f aca="false">C9</f>
        <v>0</v>
      </c>
      <c r="N9" s="0" t="n">
        <f aca="false">M9*W9</f>
        <v>0</v>
      </c>
      <c r="O9" s="48" t="n">
        <f aca="false">D9</f>
        <v>0</v>
      </c>
      <c r="P9" s="0" t="n">
        <f aca="false">O9*W9</f>
        <v>0</v>
      </c>
      <c r="Q9" s="48" t="n">
        <f aca="false">E9</f>
        <v>0</v>
      </c>
      <c r="R9" s="0" t="n">
        <f aca="false">Q9*W9</f>
        <v>0</v>
      </c>
      <c r="S9" s="48" t="n">
        <f aca="false">F9</f>
        <v>0</v>
      </c>
      <c r="T9" s="0" t="n">
        <f aca="false">S9*W9</f>
        <v>0</v>
      </c>
      <c r="U9" s="48" t="n">
        <f aca="false">G9</f>
        <v>0</v>
      </c>
      <c r="V9" s="0" t="n">
        <f aca="false">U9*W9</f>
        <v>0</v>
      </c>
      <c r="W9" s="53" t="n">
        <v>5</v>
      </c>
    </row>
    <row r="10" customFormat="false" ht="26.1" hidden="false" customHeight="true" outlineLevel="0" collapsed="false">
      <c r="A10" s="46" t="n">
        <v>6</v>
      </c>
      <c r="B10" s="52" t="s">
        <v>47</v>
      </c>
      <c r="C10" s="48"/>
      <c r="D10" s="48"/>
      <c r="E10" s="48"/>
      <c r="F10" s="48"/>
      <c r="G10" s="48"/>
      <c r="H10" s="49" t="n">
        <f aca="false">MIN(C10:F10)</f>
        <v>0</v>
      </c>
      <c r="I10" s="50" t="n">
        <f aca="false">MAX(C10:F10)</f>
        <v>0</v>
      </c>
      <c r="J10" s="53" t="n">
        <v>2</v>
      </c>
      <c r="K10" s="50" t="n">
        <f aca="false">(C10+D10+E10+F10-H10-I10)*J10</f>
        <v>0</v>
      </c>
      <c r="L10" s="33"/>
      <c r="M10" s="48" t="n">
        <f aca="false">C10</f>
        <v>0</v>
      </c>
      <c r="N10" s="0" t="n">
        <f aca="false">M10*W10</f>
        <v>0</v>
      </c>
      <c r="O10" s="48" t="n">
        <f aca="false">D10</f>
        <v>0</v>
      </c>
      <c r="P10" s="0" t="n">
        <f aca="false">O10*W10</f>
        <v>0</v>
      </c>
      <c r="Q10" s="48" t="n">
        <f aca="false">E10</f>
        <v>0</v>
      </c>
      <c r="R10" s="0" t="n">
        <f aca="false">Q10*W10</f>
        <v>0</v>
      </c>
      <c r="S10" s="48" t="n">
        <f aca="false">F10</f>
        <v>0</v>
      </c>
      <c r="T10" s="0" t="n">
        <f aca="false">S10*W10</f>
        <v>0</v>
      </c>
      <c r="U10" s="48" t="n">
        <f aca="false">G10</f>
        <v>0</v>
      </c>
      <c r="V10" s="0" t="n">
        <f aca="false">U10*W10</f>
        <v>0</v>
      </c>
      <c r="W10" s="53" t="n">
        <v>2</v>
      </c>
    </row>
    <row r="11" customFormat="false" ht="26.1" hidden="false" customHeight="true" outlineLevel="0" collapsed="false">
      <c r="A11" s="46" t="n">
        <v>7</v>
      </c>
      <c r="B11" s="52" t="s">
        <v>48</v>
      </c>
      <c r="C11" s="48"/>
      <c r="D11" s="48"/>
      <c r="E11" s="48"/>
      <c r="F11" s="48"/>
      <c r="G11" s="48"/>
      <c r="H11" s="49" t="n">
        <f aca="false">MIN(C11:F11)</f>
        <v>0</v>
      </c>
      <c r="I11" s="50" t="n">
        <f aca="false">MAX(C11:F11)</f>
        <v>0</v>
      </c>
      <c r="J11" s="53" t="n">
        <v>5</v>
      </c>
      <c r="K11" s="50" t="n">
        <f aca="false">(C11+D11+E11+F11-H11-I11)*J11</f>
        <v>0</v>
      </c>
      <c r="L11" s="33"/>
      <c r="M11" s="48" t="n">
        <f aca="false">C11</f>
        <v>0</v>
      </c>
      <c r="N11" s="0" t="n">
        <f aca="false">M11*W11</f>
        <v>0</v>
      </c>
      <c r="O11" s="48" t="n">
        <f aca="false">D11</f>
        <v>0</v>
      </c>
      <c r="P11" s="0" t="n">
        <f aca="false">O11*W11</f>
        <v>0</v>
      </c>
      <c r="Q11" s="48" t="n">
        <f aca="false">E11</f>
        <v>0</v>
      </c>
      <c r="R11" s="0" t="n">
        <f aca="false">Q11*W11</f>
        <v>0</v>
      </c>
      <c r="S11" s="48" t="n">
        <f aca="false">F11</f>
        <v>0</v>
      </c>
      <c r="T11" s="0" t="n">
        <f aca="false">S11*W11</f>
        <v>0</v>
      </c>
      <c r="U11" s="48" t="n">
        <f aca="false">G11</f>
        <v>0</v>
      </c>
      <c r="V11" s="0" t="n">
        <f aca="false">U11*W11</f>
        <v>0</v>
      </c>
      <c r="W11" s="53" t="n">
        <v>5</v>
      </c>
    </row>
    <row r="12" customFormat="false" ht="26.1" hidden="false" customHeight="true" outlineLevel="0" collapsed="false">
      <c r="A12" s="46" t="n">
        <v>8</v>
      </c>
      <c r="B12" s="52" t="s">
        <v>49</v>
      </c>
      <c r="C12" s="48"/>
      <c r="D12" s="48"/>
      <c r="E12" s="48"/>
      <c r="F12" s="48"/>
      <c r="G12" s="48"/>
      <c r="H12" s="49" t="n">
        <f aca="false">MIN(C12:F12)</f>
        <v>0</v>
      </c>
      <c r="I12" s="50" t="n">
        <f aca="false">MAX(C12:F12)</f>
        <v>0</v>
      </c>
      <c r="J12" s="53" t="n">
        <v>4</v>
      </c>
      <c r="K12" s="50" t="n">
        <f aca="false">(C12+D12+E12+F12-H12-I12)*J12</f>
        <v>0</v>
      </c>
      <c r="L12" s="33"/>
      <c r="M12" s="48" t="n">
        <f aca="false">C12</f>
        <v>0</v>
      </c>
      <c r="N12" s="0" t="n">
        <f aca="false">M12*W12</f>
        <v>0</v>
      </c>
      <c r="O12" s="48" t="n">
        <f aca="false">D12</f>
        <v>0</v>
      </c>
      <c r="P12" s="0" t="n">
        <f aca="false">O12*W12</f>
        <v>0</v>
      </c>
      <c r="Q12" s="48" t="n">
        <f aca="false">E12</f>
        <v>0</v>
      </c>
      <c r="R12" s="0" t="n">
        <f aca="false">Q12*W12</f>
        <v>0</v>
      </c>
      <c r="S12" s="48" t="n">
        <f aca="false">F12</f>
        <v>0</v>
      </c>
      <c r="T12" s="0" t="n">
        <f aca="false">S12*W12</f>
        <v>0</v>
      </c>
      <c r="U12" s="48" t="n">
        <f aca="false">G12</f>
        <v>0</v>
      </c>
      <c r="V12" s="0" t="n">
        <f aca="false">U12*W12</f>
        <v>0</v>
      </c>
      <c r="W12" s="53" t="n">
        <v>4</v>
      </c>
    </row>
    <row r="13" customFormat="false" ht="26.1" hidden="false" customHeight="true" outlineLevel="0" collapsed="false">
      <c r="A13" s="46" t="n">
        <v>9</v>
      </c>
      <c r="B13" s="52" t="s">
        <v>50</v>
      </c>
      <c r="C13" s="48"/>
      <c r="D13" s="48"/>
      <c r="E13" s="48"/>
      <c r="F13" s="48"/>
      <c r="G13" s="48"/>
      <c r="H13" s="49" t="n">
        <f aca="false">MIN(C13:F13)</f>
        <v>0</v>
      </c>
      <c r="I13" s="50" t="n">
        <f aca="false">MAX(C13:F13)</f>
        <v>0</v>
      </c>
      <c r="J13" s="53" t="n">
        <v>4</v>
      </c>
      <c r="K13" s="50" t="n">
        <f aca="false">(C13+D13+E13+F13-H13-I13)*J13</f>
        <v>0</v>
      </c>
      <c r="L13" s="33"/>
      <c r="M13" s="48" t="n">
        <f aca="false">C13</f>
        <v>0</v>
      </c>
      <c r="N13" s="0" t="n">
        <f aca="false">M13*W13</f>
        <v>0</v>
      </c>
      <c r="O13" s="48" t="n">
        <f aca="false">D13</f>
        <v>0</v>
      </c>
      <c r="P13" s="0" t="n">
        <f aca="false">O13*W13</f>
        <v>0</v>
      </c>
      <c r="Q13" s="48" t="n">
        <f aca="false">E13</f>
        <v>0</v>
      </c>
      <c r="R13" s="0" t="n">
        <f aca="false">Q13*W13</f>
        <v>0</v>
      </c>
      <c r="S13" s="48" t="n">
        <f aca="false">F13</f>
        <v>0</v>
      </c>
      <c r="T13" s="0" t="n">
        <f aca="false">S13*W13</f>
        <v>0</v>
      </c>
      <c r="U13" s="48" t="n">
        <f aca="false">G13</f>
        <v>0</v>
      </c>
      <c r="V13" s="0" t="n">
        <f aca="false">U13*W13</f>
        <v>0</v>
      </c>
      <c r="W13" s="53" t="n">
        <v>4</v>
      </c>
    </row>
    <row r="14" customFormat="false" ht="26.1" hidden="false" customHeight="true" outlineLevel="0" collapsed="false">
      <c r="A14" s="46" t="n">
        <v>10</v>
      </c>
      <c r="B14" s="52" t="s">
        <v>51</v>
      </c>
      <c r="C14" s="48"/>
      <c r="D14" s="48"/>
      <c r="E14" s="48"/>
      <c r="F14" s="48"/>
      <c r="G14" s="48"/>
      <c r="H14" s="49" t="n">
        <f aca="false">MIN(C14:F14)</f>
        <v>0</v>
      </c>
      <c r="I14" s="50" t="n">
        <f aca="false">MAX(C14:F14)</f>
        <v>0</v>
      </c>
      <c r="J14" s="53" t="n">
        <v>4</v>
      </c>
      <c r="K14" s="50" t="n">
        <f aca="false">(C14+D14+E14+F14-H14-I14)*J14</f>
        <v>0</v>
      </c>
      <c r="L14" s="33"/>
      <c r="M14" s="48" t="n">
        <f aca="false">C14</f>
        <v>0</v>
      </c>
      <c r="N14" s="0" t="n">
        <f aca="false">M14*W14</f>
        <v>0</v>
      </c>
      <c r="O14" s="48" t="n">
        <f aca="false">D14</f>
        <v>0</v>
      </c>
      <c r="P14" s="0" t="n">
        <f aca="false">O14*W14</f>
        <v>0</v>
      </c>
      <c r="Q14" s="48" t="n">
        <f aca="false">E14</f>
        <v>0</v>
      </c>
      <c r="R14" s="0" t="n">
        <f aca="false">Q14*W14</f>
        <v>0</v>
      </c>
      <c r="S14" s="48" t="n">
        <f aca="false">F14</f>
        <v>0</v>
      </c>
      <c r="T14" s="0" t="n">
        <f aca="false">S14*W14</f>
        <v>0</v>
      </c>
      <c r="U14" s="48" t="n">
        <f aca="false">G14</f>
        <v>0</v>
      </c>
      <c r="V14" s="0" t="n">
        <f aca="false">U14*W14</f>
        <v>0</v>
      </c>
      <c r="W14" s="53" t="n">
        <v>4</v>
      </c>
    </row>
    <row r="15" customFormat="false" ht="26.1" hidden="false" customHeight="true" outlineLevel="0" collapsed="false">
      <c r="A15" s="46" t="n">
        <v>11</v>
      </c>
      <c r="B15" s="52" t="s">
        <v>52</v>
      </c>
      <c r="C15" s="48"/>
      <c r="D15" s="48"/>
      <c r="E15" s="48"/>
      <c r="F15" s="48"/>
      <c r="G15" s="48"/>
      <c r="H15" s="49" t="n">
        <f aca="false">MIN(C15:F15)</f>
        <v>0</v>
      </c>
      <c r="I15" s="50" t="n">
        <f aca="false">MAX(C15:F15)</f>
        <v>0</v>
      </c>
      <c r="J15" s="53" t="n">
        <v>4</v>
      </c>
      <c r="K15" s="50" t="n">
        <f aca="false">(C15+D15+E15+F15-H15-I15)*J15</f>
        <v>0</v>
      </c>
      <c r="L15" s="33"/>
      <c r="M15" s="48" t="n">
        <f aca="false">C15</f>
        <v>0</v>
      </c>
      <c r="N15" s="0" t="n">
        <f aca="false">M15*W15</f>
        <v>0</v>
      </c>
      <c r="O15" s="48" t="n">
        <f aca="false">D15</f>
        <v>0</v>
      </c>
      <c r="P15" s="0" t="n">
        <f aca="false">O15*W15</f>
        <v>0</v>
      </c>
      <c r="Q15" s="48" t="n">
        <f aca="false">E15</f>
        <v>0</v>
      </c>
      <c r="R15" s="0" t="n">
        <f aca="false">Q15*W15</f>
        <v>0</v>
      </c>
      <c r="S15" s="48" t="n">
        <f aca="false">F15</f>
        <v>0</v>
      </c>
      <c r="T15" s="0" t="n">
        <f aca="false">S15*W15</f>
        <v>0</v>
      </c>
      <c r="U15" s="48" t="n">
        <f aca="false">G15</f>
        <v>0</v>
      </c>
      <c r="V15" s="0" t="n">
        <f aca="false">U15*W15</f>
        <v>0</v>
      </c>
      <c r="W15" s="53" t="n">
        <v>4</v>
      </c>
    </row>
    <row r="16" customFormat="false" ht="26.1" hidden="false" customHeight="true" outlineLevel="0" collapsed="false">
      <c r="A16" s="46" t="n">
        <v>12</v>
      </c>
      <c r="B16" s="52" t="s">
        <v>53</v>
      </c>
      <c r="C16" s="48"/>
      <c r="D16" s="48"/>
      <c r="E16" s="48"/>
      <c r="F16" s="48"/>
      <c r="G16" s="48"/>
      <c r="H16" s="49" t="n">
        <f aca="false">MIN(C16:F16)</f>
        <v>0</v>
      </c>
      <c r="I16" s="50" t="n">
        <f aca="false">MAX(C16:F16)</f>
        <v>0</v>
      </c>
      <c r="J16" s="53" t="n">
        <v>3</v>
      </c>
      <c r="K16" s="50" t="n">
        <f aca="false">(C16+D16+E16+F16-H16-I16)*J16</f>
        <v>0</v>
      </c>
      <c r="L16" s="33"/>
      <c r="M16" s="48" t="n">
        <f aca="false">C16</f>
        <v>0</v>
      </c>
      <c r="N16" s="0" t="n">
        <f aca="false">M16*W16</f>
        <v>0</v>
      </c>
      <c r="O16" s="48" t="n">
        <f aca="false">D16</f>
        <v>0</v>
      </c>
      <c r="P16" s="0" t="n">
        <f aca="false">O16*W16</f>
        <v>0</v>
      </c>
      <c r="Q16" s="48" t="n">
        <f aca="false">E16</f>
        <v>0</v>
      </c>
      <c r="R16" s="0" t="n">
        <f aca="false">Q16*W16</f>
        <v>0</v>
      </c>
      <c r="S16" s="48" t="n">
        <f aca="false">F16</f>
        <v>0</v>
      </c>
      <c r="T16" s="0" t="n">
        <f aca="false">S16*W16</f>
        <v>0</v>
      </c>
      <c r="U16" s="48" t="n">
        <f aca="false">G16</f>
        <v>0</v>
      </c>
      <c r="V16" s="0" t="n">
        <f aca="false">U16*W16</f>
        <v>0</v>
      </c>
      <c r="W16" s="53" t="n">
        <v>3</v>
      </c>
    </row>
    <row r="17" customFormat="false" ht="26.1" hidden="false" customHeight="true" outlineLevel="0" collapsed="false">
      <c r="A17" s="46" t="n">
        <v>13</v>
      </c>
      <c r="B17" s="52" t="s">
        <v>54</v>
      </c>
      <c r="C17" s="48"/>
      <c r="D17" s="48"/>
      <c r="E17" s="48"/>
      <c r="F17" s="48"/>
      <c r="G17" s="48"/>
      <c r="H17" s="49" t="n">
        <f aca="false">MIN(C17:F17)</f>
        <v>0</v>
      </c>
      <c r="I17" s="50" t="n">
        <f aca="false">MAX(C17:F17)</f>
        <v>0</v>
      </c>
      <c r="J17" s="53" t="n">
        <v>4</v>
      </c>
      <c r="K17" s="50" t="n">
        <f aca="false">(C17+D17+E17+F17-H17-I17)*J17</f>
        <v>0</v>
      </c>
      <c r="L17" s="33"/>
      <c r="M17" s="48" t="n">
        <f aca="false">C17</f>
        <v>0</v>
      </c>
      <c r="N17" s="0" t="n">
        <f aca="false">M17*W17</f>
        <v>0</v>
      </c>
      <c r="O17" s="48" t="n">
        <f aca="false">D17</f>
        <v>0</v>
      </c>
      <c r="P17" s="0" t="n">
        <f aca="false">O17*W17</f>
        <v>0</v>
      </c>
      <c r="Q17" s="48" t="n">
        <f aca="false">E17</f>
        <v>0</v>
      </c>
      <c r="R17" s="0" t="n">
        <f aca="false">Q17*W17</f>
        <v>0</v>
      </c>
      <c r="S17" s="48" t="n">
        <f aca="false">F17</f>
        <v>0</v>
      </c>
      <c r="T17" s="0" t="n">
        <f aca="false">S17*W17</f>
        <v>0</v>
      </c>
      <c r="U17" s="48" t="n">
        <f aca="false">G17</f>
        <v>0</v>
      </c>
      <c r="V17" s="0" t="n">
        <f aca="false">U17*W17</f>
        <v>0</v>
      </c>
      <c r="W17" s="53" t="n">
        <v>4</v>
      </c>
    </row>
    <row r="18" customFormat="false" ht="26.1" hidden="false" customHeight="true" outlineLevel="0" collapsed="false">
      <c r="A18" s="46" t="n">
        <v>14</v>
      </c>
      <c r="B18" s="52" t="s">
        <v>55</v>
      </c>
      <c r="C18" s="48"/>
      <c r="D18" s="48"/>
      <c r="E18" s="48"/>
      <c r="F18" s="48"/>
      <c r="G18" s="48"/>
      <c r="H18" s="49" t="n">
        <f aca="false">MIN(C18:F18)</f>
        <v>0</v>
      </c>
      <c r="I18" s="50" t="n">
        <f aca="false">MAX(C18:F18)</f>
        <v>0</v>
      </c>
      <c r="J18" s="53" t="n">
        <v>3</v>
      </c>
      <c r="K18" s="50" t="n">
        <f aca="false">(C18+D18+E18+F18-H18-I18)*J18</f>
        <v>0</v>
      </c>
      <c r="L18" s="33"/>
      <c r="M18" s="48" t="n">
        <f aca="false">C18</f>
        <v>0</v>
      </c>
      <c r="N18" s="0" t="n">
        <f aca="false">M18*W18</f>
        <v>0</v>
      </c>
      <c r="O18" s="48" t="n">
        <f aca="false">D18</f>
        <v>0</v>
      </c>
      <c r="P18" s="0" t="n">
        <f aca="false">O18*W18</f>
        <v>0</v>
      </c>
      <c r="Q18" s="48" t="n">
        <f aca="false">E18</f>
        <v>0</v>
      </c>
      <c r="R18" s="0" t="n">
        <f aca="false">Q18*W18</f>
        <v>0</v>
      </c>
      <c r="S18" s="48" t="n">
        <f aca="false">F18</f>
        <v>0</v>
      </c>
      <c r="T18" s="0" t="n">
        <f aca="false">S18*W18</f>
        <v>0</v>
      </c>
      <c r="U18" s="48" t="n">
        <f aca="false">G18</f>
        <v>0</v>
      </c>
      <c r="V18" s="0" t="n">
        <f aca="false">U18*W18</f>
        <v>0</v>
      </c>
      <c r="W18" s="53" t="n">
        <v>3</v>
      </c>
    </row>
    <row r="19" customFormat="false" ht="26.1" hidden="false" customHeight="true" outlineLevel="0" collapsed="false">
      <c r="A19" s="46" t="n">
        <v>15</v>
      </c>
      <c r="B19" s="52" t="s">
        <v>56</v>
      </c>
      <c r="C19" s="48"/>
      <c r="D19" s="48"/>
      <c r="E19" s="48"/>
      <c r="F19" s="48"/>
      <c r="G19" s="48"/>
      <c r="H19" s="49" t="n">
        <f aca="false">MIN(C19:F19)</f>
        <v>0</v>
      </c>
      <c r="I19" s="50" t="n">
        <f aca="false">MAX(C19:F19)</f>
        <v>0</v>
      </c>
      <c r="J19" s="53" t="n">
        <v>4</v>
      </c>
      <c r="K19" s="50" t="n">
        <f aca="false">(C19+D19+E19+F19-H19-I19)*J19</f>
        <v>0</v>
      </c>
      <c r="L19" s="33"/>
      <c r="M19" s="48" t="n">
        <f aca="false">C19</f>
        <v>0</v>
      </c>
      <c r="N19" s="0" t="n">
        <f aca="false">M19*W19</f>
        <v>0</v>
      </c>
      <c r="O19" s="48" t="n">
        <f aca="false">D19</f>
        <v>0</v>
      </c>
      <c r="P19" s="0" t="n">
        <f aca="false">O19*W19</f>
        <v>0</v>
      </c>
      <c r="Q19" s="48" t="n">
        <f aca="false">E19</f>
        <v>0</v>
      </c>
      <c r="R19" s="0" t="n">
        <f aca="false">Q19*W19</f>
        <v>0</v>
      </c>
      <c r="S19" s="48" t="n">
        <f aca="false">F19</f>
        <v>0</v>
      </c>
      <c r="T19" s="0" t="n">
        <f aca="false">S19*W19</f>
        <v>0</v>
      </c>
      <c r="U19" s="48" t="n">
        <f aca="false">G19</f>
        <v>0</v>
      </c>
      <c r="V19" s="0" t="n">
        <f aca="false">U19*W19</f>
        <v>0</v>
      </c>
      <c r="W19" s="53" t="n">
        <v>4</v>
      </c>
    </row>
    <row r="20" customFormat="false" ht="26.1" hidden="false" customHeight="true" outlineLevel="0" collapsed="false">
      <c r="A20" s="46" t="n">
        <v>16</v>
      </c>
      <c r="B20" s="52" t="s">
        <v>57</v>
      </c>
      <c r="C20" s="48"/>
      <c r="D20" s="48"/>
      <c r="E20" s="48"/>
      <c r="F20" s="48"/>
      <c r="G20" s="48"/>
      <c r="H20" s="49" t="n">
        <f aca="false">MIN(C20:F20)</f>
        <v>0</v>
      </c>
      <c r="I20" s="50" t="n">
        <f aca="false">MAX(C20:F20)</f>
        <v>0</v>
      </c>
      <c r="J20" s="53" t="n">
        <v>1</v>
      </c>
      <c r="K20" s="50" t="n">
        <f aca="false">(C20+D20+E20+F20-H20-I20)*J20</f>
        <v>0</v>
      </c>
      <c r="L20" s="33"/>
      <c r="M20" s="48" t="n">
        <f aca="false">C20</f>
        <v>0</v>
      </c>
      <c r="N20" s="0" t="n">
        <f aca="false">M20*W20</f>
        <v>0</v>
      </c>
      <c r="O20" s="48" t="n">
        <f aca="false">D20</f>
        <v>0</v>
      </c>
      <c r="P20" s="0" t="n">
        <f aca="false">O20*W20</f>
        <v>0</v>
      </c>
      <c r="Q20" s="48" t="n">
        <f aca="false">E20</f>
        <v>0</v>
      </c>
      <c r="R20" s="0" t="n">
        <f aca="false">Q20*W20</f>
        <v>0</v>
      </c>
      <c r="S20" s="48" t="n">
        <f aca="false">F20</f>
        <v>0</v>
      </c>
      <c r="T20" s="0" t="n">
        <f aca="false">S20*W20</f>
        <v>0</v>
      </c>
      <c r="U20" s="48" t="n">
        <f aca="false">G20</f>
        <v>0</v>
      </c>
      <c r="V20" s="0" t="n">
        <f aca="false">U20*W20</f>
        <v>0</v>
      </c>
      <c r="W20" s="53" t="n">
        <v>1</v>
      </c>
    </row>
    <row r="21" customFormat="false" ht="26.1" hidden="false" customHeight="true" outlineLevel="0" collapsed="false">
      <c r="A21" s="46" t="n">
        <v>17</v>
      </c>
      <c r="B21" s="52" t="s">
        <v>58</v>
      </c>
      <c r="C21" s="48"/>
      <c r="D21" s="48"/>
      <c r="E21" s="48"/>
      <c r="F21" s="48"/>
      <c r="G21" s="48"/>
      <c r="H21" s="49" t="n">
        <f aca="false">MIN(C21:F21)</f>
        <v>0</v>
      </c>
      <c r="I21" s="50" t="n">
        <f aca="false">MAX(C21:F21)</f>
        <v>0</v>
      </c>
      <c r="J21" s="54" t="n">
        <v>4</v>
      </c>
      <c r="K21" s="50" t="n">
        <f aca="false">(C21+D21+E21+F21-H21-I21)*J21</f>
        <v>0</v>
      </c>
      <c r="L21" s="33"/>
      <c r="M21" s="48" t="n">
        <f aca="false">C21</f>
        <v>0</v>
      </c>
      <c r="N21" s="0" t="n">
        <f aca="false">M21*W21</f>
        <v>0</v>
      </c>
      <c r="O21" s="48" t="n">
        <f aca="false">D21</f>
        <v>0</v>
      </c>
      <c r="P21" s="0" t="n">
        <f aca="false">O21*W21</f>
        <v>0</v>
      </c>
      <c r="Q21" s="48" t="n">
        <f aca="false">E21</f>
        <v>0</v>
      </c>
      <c r="R21" s="0" t="n">
        <f aca="false">Q21*W21</f>
        <v>0</v>
      </c>
      <c r="S21" s="48" t="n">
        <f aca="false">F21</f>
        <v>0</v>
      </c>
      <c r="T21" s="0" t="n">
        <f aca="false">S21*W21</f>
        <v>0</v>
      </c>
      <c r="U21" s="48" t="n">
        <f aca="false">G21</f>
        <v>0</v>
      </c>
      <c r="V21" s="0" t="n">
        <f aca="false">U21*W21</f>
        <v>0</v>
      </c>
      <c r="W21" s="54" t="n">
        <v>4</v>
      </c>
    </row>
    <row r="22" customFormat="false" ht="25.5" hidden="false" customHeight="true" outlineLevel="0" collapsed="false">
      <c r="A22" s="55"/>
      <c r="B22" s="55"/>
      <c r="C22" s="56" t="n">
        <f aca="false">N22</f>
        <v>0</v>
      </c>
      <c r="D22" s="57" t="n">
        <f aca="false">P22</f>
        <v>0</v>
      </c>
      <c r="E22" s="57" t="n">
        <f aca="false">R22</f>
        <v>0</v>
      </c>
      <c r="F22" s="57" t="n">
        <f aca="false">T22</f>
        <v>0</v>
      </c>
      <c r="G22" s="57" t="n">
        <f aca="false">V22</f>
        <v>0</v>
      </c>
      <c r="H22" s="58" t="s">
        <v>59</v>
      </c>
      <c r="I22" s="58"/>
      <c r="J22" s="58"/>
      <c r="K22" s="59" t="n">
        <f aca="false">SUM(K5:K21)</f>
        <v>0</v>
      </c>
      <c r="L22" s="33" t="n">
        <f aca="false">K22/2</f>
        <v>0</v>
      </c>
      <c r="M22" s="60"/>
      <c r="N22" s="0" t="n">
        <f aca="false">SUM(N5:N21)</f>
        <v>0</v>
      </c>
      <c r="P22" s="0" t="n">
        <f aca="false">SUM(P5:P21)</f>
        <v>0</v>
      </c>
      <c r="R22" s="0" t="n">
        <f aca="false">SUM(R5:R21)</f>
        <v>0</v>
      </c>
      <c r="T22" s="0" t="n">
        <f aca="false">SUM(T5:T21)</f>
        <v>0</v>
      </c>
      <c r="V22" s="0" t="n">
        <f aca="false">SUM(V5:V21)</f>
        <v>0</v>
      </c>
    </row>
    <row r="23" customFormat="false" ht="12.75" hidden="false" customHeight="false" outlineLevel="0" collapsed="false">
      <c r="A23" s="32"/>
      <c r="B23" s="32"/>
      <c r="C23" s="61" t="e">
        <f aca="false">N23-1</f>
        <v>#DIV/0!</v>
      </c>
      <c r="D23" s="62" t="e">
        <f aca="false">P23-1</f>
        <v>#DIV/0!</v>
      </c>
      <c r="E23" s="62" t="e">
        <f aca="false">R23-1</f>
        <v>#DIV/0!</v>
      </c>
      <c r="F23" s="62" t="e">
        <f aca="false">T23-1</f>
        <v>#DIV/0!</v>
      </c>
      <c r="G23" s="62" t="e">
        <f aca="false">V23-1</f>
        <v>#DIV/0!</v>
      </c>
      <c r="H23" s="32"/>
      <c r="I23" s="32"/>
      <c r="J23" s="32"/>
      <c r="K23" s="32"/>
      <c r="L23" s="33"/>
      <c r="M23" s="31"/>
      <c r="N23" s="63" t="e">
        <f aca="false">N22/L22</f>
        <v>#DIV/0!</v>
      </c>
      <c r="O23" s="32"/>
      <c r="P23" s="63" t="e">
        <f aca="false">P22/L22</f>
        <v>#DIV/0!</v>
      </c>
      <c r="Q23" s="32"/>
      <c r="R23" s="63" t="e">
        <f aca="false">R22/L22</f>
        <v>#DIV/0!</v>
      </c>
      <c r="S23" s="32"/>
      <c r="T23" s="63" t="e">
        <f aca="false">T22/L22</f>
        <v>#DIV/0!</v>
      </c>
      <c r="U23" s="32"/>
      <c r="V23" s="63" t="e">
        <f aca="false">V22/L22</f>
        <v>#DIV/0!</v>
      </c>
      <c r="W23" s="32"/>
    </row>
    <row r="24" customFormat="false" ht="15.75" hidden="false" customHeight="false" outlineLevel="0" collapsed="false">
      <c r="A24" s="28" t="str">
        <f aca="false">A1</f>
        <v>Осенний Кубок 2014 (6-7 сентября Киев, Зазимье)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0"/>
    </row>
    <row r="25" customFormat="false" ht="12.75" hidden="false" customHeight="false" outlineLevel="0" collapsed="false">
      <c r="A25" s="29" t="s">
        <v>34</v>
      </c>
      <c r="B25" s="30" t="s">
        <v>2</v>
      </c>
      <c r="C25" s="31"/>
      <c r="D25" s="32"/>
      <c r="E25" s="32"/>
      <c r="F25" s="32"/>
      <c r="G25" s="32"/>
      <c r="H25" s="32"/>
      <c r="I25" s="32"/>
      <c r="J25" s="32"/>
      <c r="K25" s="32" t="s">
        <v>35</v>
      </c>
      <c r="L25" s="33"/>
      <c r="M25" s="31"/>
      <c r="O25" s="32"/>
      <c r="Q25" s="32"/>
      <c r="S25" s="32"/>
      <c r="U25" s="32"/>
      <c r="W25" s="32"/>
    </row>
    <row r="26" customFormat="false" ht="26.25" hidden="false" customHeight="false" outlineLevel="0" collapsed="false">
      <c r="A26" s="34" t="n">
        <f aca="false">A3</f>
        <v>0</v>
      </c>
      <c r="B26" s="35" t="n">
        <f aca="false">B3</f>
        <v>0</v>
      </c>
      <c r="C26" s="31"/>
      <c r="D26" s="29"/>
      <c r="E26" s="29"/>
      <c r="F26" s="29"/>
      <c r="G26" s="29"/>
      <c r="H26" s="36"/>
      <c r="I26" s="30"/>
      <c r="J26" s="37" t="s">
        <v>36</v>
      </c>
      <c r="K26" s="38" t="n">
        <v>2</v>
      </c>
      <c r="L26" s="33"/>
      <c r="M26" s="31"/>
      <c r="O26" s="29"/>
      <c r="Q26" s="29"/>
      <c r="S26" s="29"/>
      <c r="U26" s="29"/>
      <c r="W26" s="37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32</f>
        <v>№1</v>
      </c>
      <c r="D27" s="41" t="str">
        <f aca="false">'Итоговая таблица'!$C$33</f>
        <v>№2</v>
      </c>
      <c r="E27" s="41" t="str">
        <f aca="false">'Итоговая таблица'!$C$34</f>
        <v>№3</v>
      </c>
      <c r="F27" s="41" t="str">
        <f aca="false">'Итоговая таблица'!$C$35</f>
        <v>№4</v>
      </c>
      <c r="G27" s="41" t="str">
        <f aca="false">'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Итоговая таблица'!$C$32</f>
        <v>№1</v>
      </c>
      <c r="O27" s="41" t="str">
        <f aca="false">'Итоговая таблица'!$C$33</f>
        <v>№2</v>
      </c>
      <c r="Q27" s="41" t="str">
        <f aca="false">'Итоговая таблица'!$C$34</f>
        <v>№3</v>
      </c>
      <c r="S27" s="41" t="str">
        <f aca="false">'Итоговая таблица'!$C$35</f>
        <v>№4</v>
      </c>
      <c r="U27" s="41" t="str">
        <f aca="false">'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/>
      <c r="D28" s="48"/>
      <c r="E28" s="48"/>
      <c r="F28" s="48"/>
      <c r="G28" s="48"/>
      <c r="H28" s="49" t="n">
        <f aca="false">MIN(C28:F28)</f>
        <v>0</v>
      </c>
      <c r="I28" s="50" t="n">
        <f aca="false">MAX(C28:F28)</f>
        <v>0</v>
      </c>
      <c r="J28" s="51" t="n">
        <v>3</v>
      </c>
      <c r="K28" s="50" t="n">
        <f aca="false">(C28+D28+E28+F28-H28-I28)*J28</f>
        <v>0</v>
      </c>
      <c r="L28" s="33"/>
      <c r="M28" s="48" t="n">
        <f aca="false">C28</f>
        <v>0</v>
      </c>
      <c r="N28" s="0" t="n">
        <f aca="false">M28*W28</f>
        <v>0</v>
      </c>
      <c r="O28" s="48" t="n">
        <f aca="false">D28</f>
        <v>0</v>
      </c>
      <c r="P28" s="0" t="n">
        <f aca="false">O28*W28</f>
        <v>0</v>
      </c>
      <c r="Q28" s="48" t="n">
        <f aca="false">E28</f>
        <v>0</v>
      </c>
      <c r="R28" s="0" t="n">
        <f aca="false">Q28*W28</f>
        <v>0</v>
      </c>
      <c r="S28" s="48" t="n">
        <f aca="false">F28</f>
        <v>0</v>
      </c>
      <c r="T28" s="0" t="n">
        <f aca="false">S28*W28</f>
        <v>0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2" t="s">
        <v>43</v>
      </c>
      <c r="C29" s="48"/>
      <c r="D29" s="48"/>
      <c r="E29" s="48"/>
      <c r="F29" s="48"/>
      <c r="G29" s="48"/>
      <c r="H29" s="49" t="n">
        <f aca="false">MIN(C29:F29)</f>
        <v>0</v>
      </c>
      <c r="I29" s="50" t="n">
        <f aca="false">MAX(C29:F29)</f>
        <v>0</v>
      </c>
      <c r="J29" s="53" t="n">
        <v>3</v>
      </c>
      <c r="K29" s="50" t="n">
        <f aca="false">(C29+D29+E29+F29-H29-I29)*J29</f>
        <v>0</v>
      </c>
      <c r="L29" s="33"/>
      <c r="M29" s="48" t="n">
        <f aca="false">C29</f>
        <v>0</v>
      </c>
      <c r="N29" s="0" t="n">
        <f aca="false">M29*W29</f>
        <v>0</v>
      </c>
      <c r="O29" s="48" t="n">
        <f aca="false">D29</f>
        <v>0</v>
      </c>
      <c r="P29" s="0" t="n">
        <f aca="false">O29*W29</f>
        <v>0</v>
      </c>
      <c r="Q29" s="48" t="n">
        <f aca="false">E29</f>
        <v>0</v>
      </c>
      <c r="R29" s="0" t="n">
        <f aca="false">Q29*W29</f>
        <v>0</v>
      </c>
      <c r="S29" s="48" t="n">
        <f aca="false">F29</f>
        <v>0</v>
      </c>
      <c r="T29" s="0" t="n">
        <f aca="false">S29*W29</f>
        <v>0</v>
      </c>
      <c r="U29" s="48" t="n">
        <f aca="false">G29</f>
        <v>0</v>
      </c>
      <c r="V29" s="0" t="n">
        <f aca="false">U29*W29</f>
        <v>0</v>
      </c>
      <c r="W29" s="53" t="n">
        <v>3</v>
      </c>
    </row>
    <row r="30" customFormat="false" ht="26.1" hidden="false" customHeight="true" outlineLevel="0" collapsed="false">
      <c r="A30" s="46" t="n">
        <v>3</v>
      </c>
      <c r="B30" s="52" t="s">
        <v>44</v>
      </c>
      <c r="C30" s="48"/>
      <c r="D30" s="48"/>
      <c r="E30" s="48"/>
      <c r="F30" s="48"/>
      <c r="G30" s="48"/>
      <c r="H30" s="49" t="n">
        <f aca="false">MIN(C30:F30)</f>
        <v>0</v>
      </c>
      <c r="I30" s="50" t="n">
        <f aca="false">MAX(C30:F30)</f>
        <v>0</v>
      </c>
      <c r="J30" s="53" t="n">
        <v>5</v>
      </c>
      <c r="K30" s="50" t="n">
        <f aca="false">(C30+D30+E30+F30-H30-I30)*J30</f>
        <v>0</v>
      </c>
      <c r="L30" s="33"/>
      <c r="M30" s="48" t="n">
        <f aca="false">C30</f>
        <v>0</v>
      </c>
      <c r="N30" s="0" t="n">
        <f aca="false">M30*W30</f>
        <v>0</v>
      </c>
      <c r="O30" s="48" t="n">
        <f aca="false">D30</f>
        <v>0</v>
      </c>
      <c r="P30" s="0" t="n">
        <f aca="false">O30*W30</f>
        <v>0</v>
      </c>
      <c r="Q30" s="48" t="n">
        <f aca="false">E30</f>
        <v>0</v>
      </c>
      <c r="R30" s="0" t="n">
        <f aca="false">Q30*W30</f>
        <v>0</v>
      </c>
      <c r="S30" s="48" t="n">
        <f aca="false">F30</f>
        <v>0</v>
      </c>
      <c r="T30" s="0" t="n">
        <f aca="false">S30*W30</f>
        <v>0</v>
      </c>
      <c r="U30" s="48" t="n">
        <f aca="false">G30</f>
        <v>0</v>
      </c>
      <c r="V30" s="0" t="n">
        <f aca="false">U30*W30</f>
        <v>0</v>
      </c>
      <c r="W30" s="53" t="n">
        <v>5</v>
      </c>
    </row>
    <row r="31" customFormat="false" ht="26.1" hidden="false" customHeight="true" outlineLevel="0" collapsed="false">
      <c r="A31" s="46" t="n">
        <v>4</v>
      </c>
      <c r="B31" s="52" t="s">
        <v>45</v>
      </c>
      <c r="C31" s="48"/>
      <c r="D31" s="48"/>
      <c r="E31" s="48"/>
      <c r="F31" s="48"/>
      <c r="G31" s="48"/>
      <c r="H31" s="49" t="n">
        <f aca="false">MIN(C31:F31)</f>
        <v>0</v>
      </c>
      <c r="I31" s="50" t="n">
        <f aca="false">MAX(C31:F31)</f>
        <v>0</v>
      </c>
      <c r="J31" s="53" t="n">
        <v>2</v>
      </c>
      <c r="K31" s="50" t="n">
        <f aca="false">(C31+D31+E31+F31-H31-I31)*J31</f>
        <v>0</v>
      </c>
      <c r="L31" s="33"/>
      <c r="M31" s="48" t="n">
        <f aca="false">C31</f>
        <v>0</v>
      </c>
      <c r="N31" s="0" t="n">
        <f aca="false">M31*W31</f>
        <v>0</v>
      </c>
      <c r="O31" s="48" t="n">
        <f aca="false">D31</f>
        <v>0</v>
      </c>
      <c r="P31" s="0" t="n">
        <f aca="false">O31*W31</f>
        <v>0</v>
      </c>
      <c r="Q31" s="48" t="n">
        <f aca="false">E31</f>
        <v>0</v>
      </c>
      <c r="R31" s="0" t="n">
        <f aca="false">Q31*W31</f>
        <v>0</v>
      </c>
      <c r="S31" s="48" t="n">
        <f aca="false">F31</f>
        <v>0</v>
      </c>
      <c r="T31" s="0" t="n">
        <f aca="false">S31*W31</f>
        <v>0</v>
      </c>
      <c r="U31" s="48" t="n">
        <f aca="false">G31</f>
        <v>0</v>
      </c>
      <c r="V31" s="0" t="n">
        <f aca="false">U31*W31</f>
        <v>0</v>
      </c>
      <c r="W31" s="53" t="n">
        <v>2</v>
      </c>
    </row>
    <row r="32" customFormat="false" ht="26.1" hidden="false" customHeight="true" outlineLevel="0" collapsed="false">
      <c r="A32" s="46" t="n">
        <v>5</v>
      </c>
      <c r="B32" s="52" t="s">
        <v>46</v>
      </c>
      <c r="C32" s="48"/>
      <c r="D32" s="48"/>
      <c r="E32" s="48"/>
      <c r="F32" s="48"/>
      <c r="G32" s="48"/>
      <c r="H32" s="49" t="n">
        <f aca="false">MIN(C32:F32)</f>
        <v>0</v>
      </c>
      <c r="I32" s="50" t="n">
        <f aca="false">MAX(C32:F32)</f>
        <v>0</v>
      </c>
      <c r="J32" s="53" t="n">
        <v>5</v>
      </c>
      <c r="K32" s="50" t="n">
        <f aca="false">(C32+D32+E32+F32-H32-I32)*J32</f>
        <v>0</v>
      </c>
      <c r="L32" s="33"/>
      <c r="M32" s="48" t="n">
        <f aca="false">C32</f>
        <v>0</v>
      </c>
      <c r="N32" s="0" t="n">
        <f aca="false">M32*W32</f>
        <v>0</v>
      </c>
      <c r="O32" s="48" t="n">
        <f aca="false">D32</f>
        <v>0</v>
      </c>
      <c r="P32" s="0" t="n">
        <f aca="false">O32*W32</f>
        <v>0</v>
      </c>
      <c r="Q32" s="48" t="n">
        <f aca="false">E32</f>
        <v>0</v>
      </c>
      <c r="R32" s="0" t="n">
        <f aca="false">Q32*W32</f>
        <v>0</v>
      </c>
      <c r="S32" s="48" t="n">
        <f aca="false">F32</f>
        <v>0</v>
      </c>
      <c r="T32" s="0" t="n">
        <f aca="false">S32*W32</f>
        <v>0</v>
      </c>
      <c r="U32" s="48" t="n">
        <f aca="false">G32</f>
        <v>0</v>
      </c>
      <c r="V32" s="0" t="n">
        <f aca="false">U32*W32</f>
        <v>0</v>
      </c>
      <c r="W32" s="53" t="n">
        <v>5</v>
      </c>
    </row>
    <row r="33" customFormat="false" ht="26.1" hidden="false" customHeight="true" outlineLevel="0" collapsed="false">
      <c r="A33" s="46" t="n">
        <v>6</v>
      </c>
      <c r="B33" s="52" t="s">
        <v>47</v>
      </c>
      <c r="C33" s="48"/>
      <c r="D33" s="48"/>
      <c r="E33" s="48"/>
      <c r="F33" s="48"/>
      <c r="G33" s="48"/>
      <c r="H33" s="49" t="n">
        <f aca="false">MIN(C33:F33)</f>
        <v>0</v>
      </c>
      <c r="I33" s="50" t="n">
        <f aca="false">MAX(C33:F33)</f>
        <v>0</v>
      </c>
      <c r="J33" s="53" t="n">
        <v>2</v>
      </c>
      <c r="K33" s="50" t="n">
        <f aca="false">(C33+D33+E33+F33-H33-I33)*J33</f>
        <v>0</v>
      </c>
      <c r="L33" s="33"/>
      <c r="M33" s="48" t="n">
        <f aca="false">C33</f>
        <v>0</v>
      </c>
      <c r="N33" s="0" t="n">
        <f aca="false">M33*W33</f>
        <v>0</v>
      </c>
      <c r="O33" s="48" t="n">
        <f aca="false">D33</f>
        <v>0</v>
      </c>
      <c r="P33" s="0" t="n">
        <f aca="false">O33*W33</f>
        <v>0</v>
      </c>
      <c r="Q33" s="48" t="n">
        <f aca="false">E33</f>
        <v>0</v>
      </c>
      <c r="R33" s="0" t="n">
        <f aca="false">Q33*W33</f>
        <v>0</v>
      </c>
      <c r="S33" s="48" t="n">
        <f aca="false">F33</f>
        <v>0</v>
      </c>
      <c r="T33" s="0" t="n">
        <f aca="false">S33*W33</f>
        <v>0</v>
      </c>
      <c r="U33" s="48" t="n">
        <f aca="false">G33</f>
        <v>0</v>
      </c>
      <c r="V33" s="0" t="n">
        <f aca="false">U33*W33</f>
        <v>0</v>
      </c>
      <c r="W33" s="53" t="n">
        <v>2</v>
      </c>
    </row>
    <row r="34" customFormat="false" ht="26.1" hidden="false" customHeight="true" outlineLevel="0" collapsed="false">
      <c r="A34" s="46" t="n">
        <v>7</v>
      </c>
      <c r="B34" s="52" t="s">
        <v>48</v>
      </c>
      <c r="C34" s="48"/>
      <c r="D34" s="48"/>
      <c r="E34" s="48"/>
      <c r="F34" s="48"/>
      <c r="G34" s="48"/>
      <c r="H34" s="49" t="n">
        <f aca="false">MIN(C34:F34)</f>
        <v>0</v>
      </c>
      <c r="I34" s="50" t="n">
        <f aca="false">MAX(C34:F34)</f>
        <v>0</v>
      </c>
      <c r="J34" s="53" t="n">
        <v>5</v>
      </c>
      <c r="K34" s="50" t="n">
        <f aca="false">(C34+D34+E34+F34-H34-I34)*J34</f>
        <v>0</v>
      </c>
      <c r="L34" s="33"/>
      <c r="M34" s="48" t="n">
        <f aca="false">C34</f>
        <v>0</v>
      </c>
      <c r="N34" s="0" t="n">
        <f aca="false">M34*W34</f>
        <v>0</v>
      </c>
      <c r="O34" s="48" t="n">
        <f aca="false">D34</f>
        <v>0</v>
      </c>
      <c r="P34" s="0" t="n">
        <f aca="false">O34*W34</f>
        <v>0</v>
      </c>
      <c r="Q34" s="48" t="n">
        <f aca="false">E34</f>
        <v>0</v>
      </c>
      <c r="R34" s="0" t="n">
        <f aca="false">Q34*W34</f>
        <v>0</v>
      </c>
      <c r="S34" s="48" t="n">
        <f aca="false">F34</f>
        <v>0</v>
      </c>
      <c r="T34" s="0" t="n">
        <f aca="false">S34*W34</f>
        <v>0</v>
      </c>
      <c r="U34" s="48" t="n">
        <f aca="false">G34</f>
        <v>0</v>
      </c>
      <c r="V34" s="0" t="n">
        <f aca="false">U34*W34</f>
        <v>0</v>
      </c>
      <c r="W34" s="53" t="n">
        <v>5</v>
      </c>
    </row>
    <row r="35" customFormat="false" ht="26.1" hidden="false" customHeight="true" outlineLevel="0" collapsed="false">
      <c r="A35" s="46" t="n">
        <v>8</v>
      </c>
      <c r="B35" s="52" t="s">
        <v>49</v>
      </c>
      <c r="C35" s="48"/>
      <c r="D35" s="48"/>
      <c r="E35" s="48"/>
      <c r="F35" s="48"/>
      <c r="G35" s="48"/>
      <c r="H35" s="49" t="n">
        <f aca="false">MIN(C35:F35)</f>
        <v>0</v>
      </c>
      <c r="I35" s="50" t="n">
        <f aca="false">MAX(C35:F35)</f>
        <v>0</v>
      </c>
      <c r="J35" s="53" t="n">
        <v>4</v>
      </c>
      <c r="K35" s="50" t="n">
        <f aca="false">(C35+D35+E35+F35-H35-I35)*J35</f>
        <v>0</v>
      </c>
      <c r="L35" s="33"/>
      <c r="M35" s="48" t="n">
        <f aca="false">C35</f>
        <v>0</v>
      </c>
      <c r="N35" s="0" t="n">
        <f aca="false">M35*W35</f>
        <v>0</v>
      </c>
      <c r="O35" s="48" t="n">
        <f aca="false">D35</f>
        <v>0</v>
      </c>
      <c r="P35" s="0" t="n">
        <f aca="false">O35*W35</f>
        <v>0</v>
      </c>
      <c r="Q35" s="48" t="n">
        <f aca="false">E35</f>
        <v>0</v>
      </c>
      <c r="R35" s="0" t="n">
        <f aca="false">Q35*W35</f>
        <v>0</v>
      </c>
      <c r="S35" s="48" t="n">
        <f aca="false">F35</f>
        <v>0</v>
      </c>
      <c r="T35" s="0" t="n">
        <f aca="false">S35*W35</f>
        <v>0</v>
      </c>
      <c r="U35" s="48" t="n">
        <f aca="false">G35</f>
        <v>0</v>
      </c>
      <c r="V35" s="0" t="n">
        <f aca="false">U35*W35</f>
        <v>0</v>
      </c>
      <c r="W35" s="53" t="n">
        <v>4</v>
      </c>
    </row>
    <row r="36" customFormat="false" ht="26.1" hidden="false" customHeight="true" outlineLevel="0" collapsed="false">
      <c r="A36" s="46" t="n">
        <v>9</v>
      </c>
      <c r="B36" s="52" t="s">
        <v>50</v>
      </c>
      <c r="C36" s="48"/>
      <c r="D36" s="48"/>
      <c r="E36" s="48"/>
      <c r="F36" s="48"/>
      <c r="G36" s="48"/>
      <c r="H36" s="49" t="n">
        <f aca="false">MIN(C36:F36)</f>
        <v>0</v>
      </c>
      <c r="I36" s="50" t="n">
        <f aca="false">MAX(C36:F36)</f>
        <v>0</v>
      </c>
      <c r="J36" s="53" t="n">
        <v>4</v>
      </c>
      <c r="K36" s="50" t="n">
        <f aca="false">(C36+D36+E36+F36-H36-I36)*J36</f>
        <v>0</v>
      </c>
      <c r="L36" s="33"/>
      <c r="M36" s="48" t="n">
        <f aca="false">C36</f>
        <v>0</v>
      </c>
      <c r="N36" s="0" t="n">
        <f aca="false">M36*W36</f>
        <v>0</v>
      </c>
      <c r="O36" s="48" t="n">
        <f aca="false">D36</f>
        <v>0</v>
      </c>
      <c r="P36" s="0" t="n">
        <f aca="false">O36*W36</f>
        <v>0</v>
      </c>
      <c r="Q36" s="48" t="n">
        <f aca="false">E36</f>
        <v>0</v>
      </c>
      <c r="R36" s="0" t="n">
        <f aca="false">Q36*W36</f>
        <v>0</v>
      </c>
      <c r="S36" s="48" t="n">
        <f aca="false">F36</f>
        <v>0</v>
      </c>
      <c r="T36" s="0" t="n">
        <f aca="false">S36*W36</f>
        <v>0</v>
      </c>
      <c r="U36" s="48" t="n">
        <f aca="false">G36</f>
        <v>0</v>
      </c>
      <c r="V36" s="0" t="n">
        <f aca="false">U36*W36</f>
        <v>0</v>
      </c>
      <c r="W36" s="53" t="n">
        <v>4</v>
      </c>
    </row>
    <row r="37" customFormat="false" ht="26.1" hidden="false" customHeight="true" outlineLevel="0" collapsed="false">
      <c r="A37" s="46" t="n">
        <v>10</v>
      </c>
      <c r="B37" s="52" t="s">
        <v>51</v>
      </c>
      <c r="C37" s="48"/>
      <c r="D37" s="48"/>
      <c r="E37" s="48"/>
      <c r="F37" s="48"/>
      <c r="G37" s="48"/>
      <c r="H37" s="49" t="n">
        <f aca="false">MIN(C37:F37)</f>
        <v>0</v>
      </c>
      <c r="I37" s="50" t="n">
        <f aca="false">MAX(C37:F37)</f>
        <v>0</v>
      </c>
      <c r="J37" s="53" t="n">
        <v>4</v>
      </c>
      <c r="K37" s="50" t="n">
        <f aca="false">(C37+D37+E37+F37-H37-I37)*J37</f>
        <v>0</v>
      </c>
      <c r="L37" s="33"/>
      <c r="M37" s="48" t="n">
        <f aca="false">C37</f>
        <v>0</v>
      </c>
      <c r="N37" s="0" t="n">
        <f aca="false">M37*W37</f>
        <v>0</v>
      </c>
      <c r="O37" s="48" t="n">
        <f aca="false">D37</f>
        <v>0</v>
      </c>
      <c r="P37" s="0" t="n">
        <f aca="false">O37*W37</f>
        <v>0</v>
      </c>
      <c r="Q37" s="48" t="n">
        <f aca="false">E37</f>
        <v>0</v>
      </c>
      <c r="R37" s="0" t="n">
        <f aca="false">Q37*W37</f>
        <v>0</v>
      </c>
      <c r="S37" s="48" t="n">
        <f aca="false">F37</f>
        <v>0</v>
      </c>
      <c r="T37" s="0" t="n">
        <f aca="false">S37*W37</f>
        <v>0</v>
      </c>
      <c r="U37" s="48" t="n">
        <f aca="false">G37</f>
        <v>0</v>
      </c>
      <c r="V37" s="0" t="n">
        <f aca="false">U37*W37</f>
        <v>0</v>
      </c>
      <c r="W37" s="53" t="n">
        <v>4</v>
      </c>
    </row>
    <row r="38" customFormat="false" ht="26.1" hidden="false" customHeight="true" outlineLevel="0" collapsed="false">
      <c r="A38" s="46" t="n">
        <v>11</v>
      </c>
      <c r="B38" s="52" t="s">
        <v>52</v>
      </c>
      <c r="C38" s="48"/>
      <c r="D38" s="48"/>
      <c r="E38" s="48"/>
      <c r="F38" s="48"/>
      <c r="G38" s="48"/>
      <c r="H38" s="49" t="n">
        <f aca="false">MIN(C38:F38)</f>
        <v>0</v>
      </c>
      <c r="I38" s="50" t="n">
        <f aca="false">MAX(C38:F38)</f>
        <v>0</v>
      </c>
      <c r="J38" s="53" t="n">
        <v>4</v>
      </c>
      <c r="K38" s="50" t="n">
        <f aca="false">(C38+D38+E38+F38-H38-I38)*J38</f>
        <v>0</v>
      </c>
      <c r="L38" s="33"/>
      <c r="M38" s="48" t="n">
        <f aca="false">C38</f>
        <v>0</v>
      </c>
      <c r="N38" s="0" t="n">
        <f aca="false">M38*W38</f>
        <v>0</v>
      </c>
      <c r="O38" s="48" t="n">
        <f aca="false">D38</f>
        <v>0</v>
      </c>
      <c r="P38" s="0" t="n">
        <f aca="false">O38*W38</f>
        <v>0</v>
      </c>
      <c r="Q38" s="48" t="n">
        <f aca="false">E38</f>
        <v>0</v>
      </c>
      <c r="R38" s="0" t="n">
        <f aca="false">Q38*W38</f>
        <v>0</v>
      </c>
      <c r="S38" s="48" t="n">
        <f aca="false">F38</f>
        <v>0</v>
      </c>
      <c r="T38" s="0" t="n">
        <f aca="false">S38*W38</f>
        <v>0</v>
      </c>
      <c r="U38" s="48" t="n">
        <f aca="false">G38</f>
        <v>0</v>
      </c>
      <c r="V38" s="0" t="n">
        <f aca="false">U38*W38</f>
        <v>0</v>
      </c>
      <c r="W38" s="53" t="n">
        <v>4</v>
      </c>
    </row>
    <row r="39" customFormat="false" ht="26.1" hidden="false" customHeight="true" outlineLevel="0" collapsed="false">
      <c r="A39" s="46" t="n">
        <v>12</v>
      </c>
      <c r="B39" s="52" t="s">
        <v>53</v>
      </c>
      <c r="C39" s="48"/>
      <c r="D39" s="48"/>
      <c r="E39" s="48"/>
      <c r="F39" s="48"/>
      <c r="G39" s="48"/>
      <c r="H39" s="49" t="n">
        <f aca="false">MIN(C39:F39)</f>
        <v>0</v>
      </c>
      <c r="I39" s="50" t="n">
        <f aca="false">MAX(C39:F39)</f>
        <v>0</v>
      </c>
      <c r="J39" s="53" t="n">
        <v>3</v>
      </c>
      <c r="K39" s="50" t="n">
        <f aca="false">(C39+D39+E39+F39-H39-I39)*J39</f>
        <v>0</v>
      </c>
      <c r="L39" s="33"/>
      <c r="M39" s="48" t="n">
        <f aca="false">C39</f>
        <v>0</v>
      </c>
      <c r="N39" s="0" t="n">
        <f aca="false">M39*W39</f>
        <v>0</v>
      </c>
      <c r="O39" s="48" t="n">
        <f aca="false">D39</f>
        <v>0</v>
      </c>
      <c r="P39" s="0" t="n">
        <f aca="false">O39*W39</f>
        <v>0</v>
      </c>
      <c r="Q39" s="48" t="n">
        <f aca="false">E39</f>
        <v>0</v>
      </c>
      <c r="R39" s="0" t="n">
        <f aca="false">Q39*W39</f>
        <v>0</v>
      </c>
      <c r="S39" s="48" t="n">
        <f aca="false">F39</f>
        <v>0</v>
      </c>
      <c r="T39" s="0" t="n">
        <f aca="false">S39*W39</f>
        <v>0</v>
      </c>
      <c r="U39" s="48" t="n">
        <f aca="false">G39</f>
        <v>0</v>
      </c>
      <c r="V39" s="0" t="n">
        <f aca="false">U39*W39</f>
        <v>0</v>
      </c>
      <c r="W39" s="53" t="n">
        <v>3</v>
      </c>
    </row>
    <row r="40" customFormat="false" ht="26.1" hidden="false" customHeight="true" outlineLevel="0" collapsed="false">
      <c r="A40" s="46" t="n">
        <v>13</v>
      </c>
      <c r="B40" s="52" t="s">
        <v>54</v>
      </c>
      <c r="C40" s="48"/>
      <c r="D40" s="48"/>
      <c r="E40" s="48"/>
      <c r="F40" s="48"/>
      <c r="G40" s="48"/>
      <c r="H40" s="49" t="n">
        <f aca="false">MIN(C40:F40)</f>
        <v>0</v>
      </c>
      <c r="I40" s="50" t="n">
        <f aca="false">MAX(C40:F40)</f>
        <v>0</v>
      </c>
      <c r="J40" s="53" t="n">
        <v>4</v>
      </c>
      <c r="K40" s="50" t="n">
        <f aca="false">(C40+D40+E40+F40-H40-I40)*J40</f>
        <v>0</v>
      </c>
      <c r="L40" s="33"/>
      <c r="M40" s="48" t="n">
        <f aca="false">C40</f>
        <v>0</v>
      </c>
      <c r="N40" s="0" t="n">
        <f aca="false">M40*W40</f>
        <v>0</v>
      </c>
      <c r="O40" s="48" t="n">
        <f aca="false">D40</f>
        <v>0</v>
      </c>
      <c r="P40" s="0" t="n">
        <f aca="false">O40*W40</f>
        <v>0</v>
      </c>
      <c r="Q40" s="48" t="n">
        <f aca="false">E40</f>
        <v>0</v>
      </c>
      <c r="R40" s="0" t="n">
        <f aca="false">Q40*W40</f>
        <v>0</v>
      </c>
      <c r="S40" s="48" t="n">
        <f aca="false">F40</f>
        <v>0</v>
      </c>
      <c r="T40" s="0" t="n">
        <f aca="false">S40*W40</f>
        <v>0</v>
      </c>
      <c r="U40" s="48" t="n">
        <f aca="false">G40</f>
        <v>0</v>
      </c>
      <c r="V40" s="0" t="n">
        <f aca="false">U40*W40</f>
        <v>0</v>
      </c>
      <c r="W40" s="53" t="n">
        <v>4</v>
      </c>
    </row>
    <row r="41" customFormat="false" ht="26.1" hidden="false" customHeight="true" outlineLevel="0" collapsed="false">
      <c r="A41" s="46" t="n">
        <v>14</v>
      </c>
      <c r="B41" s="52" t="s">
        <v>55</v>
      </c>
      <c r="C41" s="48"/>
      <c r="D41" s="48"/>
      <c r="E41" s="48"/>
      <c r="F41" s="48"/>
      <c r="G41" s="48"/>
      <c r="H41" s="49" t="n">
        <f aca="false">MIN(C41:F41)</f>
        <v>0</v>
      </c>
      <c r="I41" s="50" t="n">
        <f aca="false">MAX(C41:F41)</f>
        <v>0</v>
      </c>
      <c r="J41" s="53" t="n">
        <v>3</v>
      </c>
      <c r="K41" s="50" t="n">
        <f aca="false">(C41+D41+E41+F41-H41-I41)*J41</f>
        <v>0</v>
      </c>
      <c r="L41" s="33"/>
      <c r="M41" s="48" t="n">
        <f aca="false">C41</f>
        <v>0</v>
      </c>
      <c r="N41" s="0" t="n">
        <f aca="false">M41*W41</f>
        <v>0</v>
      </c>
      <c r="O41" s="48" t="n">
        <f aca="false">D41</f>
        <v>0</v>
      </c>
      <c r="P41" s="0" t="n">
        <f aca="false">O41*W41</f>
        <v>0</v>
      </c>
      <c r="Q41" s="48" t="n">
        <f aca="false">E41</f>
        <v>0</v>
      </c>
      <c r="R41" s="0" t="n">
        <f aca="false">Q41*W41</f>
        <v>0</v>
      </c>
      <c r="S41" s="48" t="n">
        <f aca="false">F41</f>
        <v>0</v>
      </c>
      <c r="T41" s="0" t="n">
        <f aca="false">S41*W41</f>
        <v>0</v>
      </c>
      <c r="U41" s="48" t="n">
        <f aca="false">G41</f>
        <v>0</v>
      </c>
      <c r="V41" s="0" t="n">
        <f aca="false">U41*W41</f>
        <v>0</v>
      </c>
      <c r="W41" s="53" t="n">
        <v>3</v>
      </c>
    </row>
    <row r="42" customFormat="false" ht="26.1" hidden="false" customHeight="true" outlineLevel="0" collapsed="false">
      <c r="A42" s="46" t="n">
        <v>15</v>
      </c>
      <c r="B42" s="52" t="s">
        <v>56</v>
      </c>
      <c r="C42" s="48"/>
      <c r="D42" s="48"/>
      <c r="E42" s="48"/>
      <c r="F42" s="48"/>
      <c r="G42" s="48"/>
      <c r="H42" s="49" t="n">
        <f aca="false">MIN(C42:F42)</f>
        <v>0</v>
      </c>
      <c r="I42" s="50" t="n">
        <f aca="false">MAX(C42:F42)</f>
        <v>0</v>
      </c>
      <c r="J42" s="53" t="n">
        <v>4</v>
      </c>
      <c r="K42" s="50" t="n">
        <f aca="false">(C42+D42+E42+F42-H42-I42)*J42</f>
        <v>0</v>
      </c>
      <c r="L42" s="33"/>
      <c r="M42" s="48" t="n">
        <f aca="false">C42</f>
        <v>0</v>
      </c>
      <c r="N42" s="0" t="n">
        <f aca="false">M42*W42</f>
        <v>0</v>
      </c>
      <c r="O42" s="48" t="n">
        <f aca="false">D42</f>
        <v>0</v>
      </c>
      <c r="P42" s="0" t="n">
        <f aca="false">O42*W42</f>
        <v>0</v>
      </c>
      <c r="Q42" s="48" t="n">
        <f aca="false">E42</f>
        <v>0</v>
      </c>
      <c r="R42" s="0" t="n">
        <f aca="false">Q42*W42</f>
        <v>0</v>
      </c>
      <c r="S42" s="48" t="n">
        <f aca="false">F42</f>
        <v>0</v>
      </c>
      <c r="T42" s="0" t="n">
        <f aca="false">S42*W42</f>
        <v>0</v>
      </c>
      <c r="U42" s="48" t="n">
        <f aca="false">G42</f>
        <v>0</v>
      </c>
      <c r="V42" s="0" t="n">
        <f aca="false">U42*W42</f>
        <v>0</v>
      </c>
      <c r="W42" s="53" t="n">
        <v>4</v>
      </c>
    </row>
    <row r="43" customFormat="false" ht="26.1" hidden="false" customHeight="true" outlineLevel="0" collapsed="false">
      <c r="A43" s="46" t="n">
        <v>16</v>
      </c>
      <c r="B43" s="52" t="s">
        <v>57</v>
      </c>
      <c r="C43" s="48"/>
      <c r="D43" s="48"/>
      <c r="E43" s="48"/>
      <c r="F43" s="48"/>
      <c r="G43" s="48"/>
      <c r="H43" s="49" t="n">
        <f aca="false">MIN(C43:F43)</f>
        <v>0</v>
      </c>
      <c r="I43" s="50" t="n">
        <f aca="false">MAX(C43:F43)</f>
        <v>0</v>
      </c>
      <c r="J43" s="53" t="n">
        <v>1</v>
      </c>
      <c r="K43" s="50" t="n">
        <f aca="false">(C43+D43+E43+F43-H43-I43)*J43</f>
        <v>0</v>
      </c>
      <c r="L43" s="33"/>
      <c r="M43" s="48" t="n">
        <f aca="false">C43</f>
        <v>0</v>
      </c>
      <c r="N43" s="0" t="n">
        <f aca="false">M43*W43</f>
        <v>0</v>
      </c>
      <c r="O43" s="48" t="n">
        <f aca="false">D43</f>
        <v>0</v>
      </c>
      <c r="P43" s="0" t="n">
        <f aca="false">O43*W43</f>
        <v>0</v>
      </c>
      <c r="Q43" s="48" t="n">
        <f aca="false">E43</f>
        <v>0</v>
      </c>
      <c r="R43" s="0" t="n">
        <f aca="false">Q43*W43</f>
        <v>0</v>
      </c>
      <c r="S43" s="48" t="n">
        <f aca="false">F43</f>
        <v>0</v>
      </c>
      <c r="T43" s="0" t="n">
        <f aca="false">S43*W43</f>
        <v>0</v>
      </c>
      <c r="U43" s="48" t="n">
        <f aca="false">G43</f>
        <v>0</v>
      </c>
      <c r="V43" s="0" t="n">
        <f aca="false">U43*W43</f>
        <v>0</v>
      </c>
      <c r="W43" s="53" t="n">
        <v>1</v>
      </c>
    </row>
    <row r="44" customFormat="false" ht="26.1" hidden="false" customHeight="true" outlineLevel="0" collapsed="false">
      <c r="A44" s="46" t="n">
        <v>17</v>
      </c>
      <c r="B44" s="52" t="s">
        <v>58</v>
      </c>
      <c r="C44" s="48"/>
      <c r="D44" s="48"/>
      <c r="E44" s="48"/>
      <c r="F44" s="48"/>
      <c r="G44" s="48"/>
      <c r="H44" s="49" t="n">
        <f aca="false">MIN(C44:F44)</f>
        <v>0</v>
      </c>
      <c r="I44" s="50" t="n">
        <f aca="false">MAX(C44:F44)</f>
        <v>0</v>
      </c>
      <c r="J44" s="54" t="n">
        <v>4</v>
      </c>
      <c r="K44" s="50" t="n">
        <f aca="false">(C44+D44+E44+F44-H44-I44)*J44</f>
        <v>0</v>
      </c>
      <c r="L44" s="33"/>
      <c r="M44" s="48" t="n">
        <f aca="false">C44</f>
        <v>0</v>
      </c>
      <c r="N44" s="0" t="n">
        <f aca="false">M44*W44</f>
        <v>0</v>
      </c>
      <c r="O44" s="48" t="n">
        <f aca="false">D44</f>
        <v>0</v>
      </c>
      <c r="P44" s="0" t="n">
        <f aca="false">O44*W44</f>
        <v>0</v>
      </c>
      <c r="Q44" s="48" t="n">
        <f aca="false">E44</f>
        <v>0</v>
      </c>
      <c r="R44" s="0" t="n">
        <f aca="false">Q44*W44</f>
        <v>0</v>
      </c>
      <c r="S44" s="48" t="n">
        <f aca="false">F44</f>
        <v>0</v>
      </c>
      <c r="T44" s="0" t="n">
        <f aca="false">S44*W44</f>
        <v>0</v>
      </c>
      <c r="U44" s="48" t="n">
        <f aca="false">G44</f>
        <v>0</v>
      </c>
      <c r="V44" s="0" t="n">
        <f aca="false">U44*W44</f>
        <v>0</v>
      </c>
      <c r="W44" s="54" t="n">
        <v>4</v>
      </c>
    </row>
    <row r="45" customFormat="false" ht="25.5" hidden="false" customHeight="true" outlineLevel="0" collapsed="false">
      <c r="A45" s="55"/>
      <c r="B45" s="55"/>
      <c r="C45" s="56" t="n">
        <f aca="false">N45</f>
        <v>0</v>
      </c>
      <c r="D45" s="57" t="n">
        <f aca="false">P45</f>
        <v>0</v>
      </c>
      <c r="E45" s="57" t="n">
        <f aca="false">R45</f>
        <v>0</v>
      </c>
      <c r="F45" s="57" t="n">
        <f aca="false">T45</f>
        <v>0</v>
      </c>
      <c r="G45" s="57" t="n">
        <f aca="false">V45</f>
        <v>0</v>
      </c>
      <c r="H45" s="58" t="s">
        <v>59</v>
      </c>
      <c r="I45" s="58"/>
      <c r="J45" s="58"/>
      <c r="K45" s="59" t="n">
        <f aca="false">SUM(K28:K44)</f>
        <v>0</v>
      </c>
      <c r="L45" s="33" t="n">
        <f aca="false">K45/2</f>
        <v>0</v>
      </c>
      <c r="M45" s="60"/>
      <c r="N45" s="0" t="n">
        <f aca="false">SUM(N28:N44)</f>
        <v>0</v>
      </c>
      <c r="P45" s="0" t="n">
        <f aca="false">SUM(P28:P44)</f>
        <v>0</v>
      </c>
      <c r="R45" s="0" t="n">
        <f aca="false">SUM(R28:R44)</f>
        <v>0</v>
      </c>
      <c r="T45" s="0" t="n">
        <f aca="false">SUM(T28:T44)</f>
        <v>0</v>
      </c>
      <c r="V45" s="0" t="n">
        <f aca="false">SUM(V28:V44)</f>
        <v>0</v>
      </c>
    </row>
    <row r="46" customFormat="false" ht="12.75" hidden="false" customHeight="false" outlineLevel="0" collapsed="false">
      <c r="A46" s="32"/>
      <c r="B46" s="32"/>
      <c r="C46" s="61" t="e">
        <f aca="false">N46-1</f>
        <v>#DIV/0!</v>
      </c>
      <c r="D46" s="62" t="e">
        <f aca="false">P46-1</f>
        <v>#DIV/0!</v>
      </c>
      <c r="E46" s="62" t="e">
        <f aca="false">R46-1</f>
        <v>#DIV/0!</v>
      </c>
      <c r="F46" s="62" t="e">
        <f aca="false">T46-1</f>
        <v>#DIV/0!</v>
      </c>
      <c r="G46" s="62" t="e">
        <f aca="false">V46-1</f>
        <v>#DIV/0!</v>
      </c>
      <c r="H46" s="32"/>
      <c r="I46" s="32"/>
      <c r="J46" s="32"/>
      <c r="K46" s="32"/>
      <c r="L46" s="33"/>
      <c r="M46" s="31"/>
      <c r="N46" s="63" t="e">
        <f aca="false">N45/L45</f>
        <v>#DIV/0!</v>
      </c>
      <c r="O46" s="32"/>
      <c r="P46" s="63" t="e">
        <f aca="false">P45/L45</f>
        <v>#DIV/0!</v>
      </c>
      <c r="Q46" s="32"/>
      <c r="R46" s="63" t="e">
        <f aca="false">R45/L45</f>
        <v>#DIV/0!</v>
      </c>
      <c r="S46" s="32"/>
      <c r="T46" s="63" t="e">
        <f aca="false">T45/L45</f>
        <v>#DIV/0!</v>
      </c>
      <c r="U46" s="32"/>
      <c r="V46" s="63" t="e">
        <f aca="false">V45/L45</f>
        <v>#DIV/0!</v>
      </c>
      <c r="W46" s="32"/>
    </row>
    <row r="47" customFormat="false" ht="15.75" hidden="false" customHeight="false" outlineLevel="0" collapsed="false">
      <c r="A47" s="28" t="str">
        <f aca="false">A1</f>
        <v>Осенний Кубок 2014 (6-7 сентября Киев, Зазимье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0"/>
    </row>
    <row r="48" customFormat="false" ht="12.75" hidden="false" customHeight="false" outlineLevel="0" collapsed="false">
      <c r="A48" s="29" t="s">
        <v>34</v>
      </c>
      <c r="B48" s="30" t="s">
        <v>2</v>
      </c>
      <c r="C48" s="31"/>
      <c r="D48" s="32"/>
      <c r="E48" s="32"/>
      <c r="F48" s="32"/>
      <c r="G48" s="32"/>
      <c r="H48" s="32"/>
      <c r="I48" s="32"/>
      <c r="J48" s="32"/>
      <c r="K48" s="32" t="s">
        <v>35</v>
      </c>
      <c r="L48" s="33"/>
      <c r="M48" s="31"/>
      <c r="O48" s="32"/>
      <c r="Q48" s="32"/>
      <c r="S48" s="32"/>
      <c r="U48" s="32"/>
      <c r="W48" s="32"/>
    </row>
    <row r="49" customFormat="false" ht="26.25" hidden="false" customHeight="false" outlineLevel="0" collapsed="false">
      <c r="A49" s="34" t="n">
        <f aca="false">A3</f>
        <v>0</v>
      </c>
      <c r="B49" s="35" t="n">
        <f aca="false">B3</f>
        <v>0</v>
      </c>
      <c r="C49" s="31"/>
      <c r="D49" s="29"/>
      <c r="E49" s="29"/>
      <c r="F49" s="29"/>
      <c r="G49" s="29"/>
      <c r="H49" s="36"/>
      <c r="I49" s="30"/>
      <c r="J49" s="37" t="s">
        <v>36</v>
      </c>
      <c r="K49" s="38" t="n">
        <v>3</v>
      </c>
      <c r="L49" s="33"/>
      <c r="M49" s="31"/>
      <c r="O49" s="29"/>
      <c r="Q49" s="29"/>
      <c r="S49" s="29"/>
      <c r="U49" s="29"/>
      <c r="W49" s="37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32</f>
        <v>№1</v>
      </c>
      <c r="D50" s="41" t="str">
        <f aca="false">'Итоговая таблица'!$C$33</f>
        <v>№2</v>
      </c>
      <c r="E50" s="41" t="str">
        <f aca="false">'Итоговая таблица'!$C$34</f>
        <v>№3</v>
      </c>
      <c r="F50" s="41" t="str">
        <f aca="false">'Итоговая таблица'!$C$35</f>
        <v>№4</v>
      </c>
      <c r="G50" s="41" t="str">
        <f aca="false">'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Итоговая таблица'!$C$32</f>
        <v>№1</v>
      </c>
      <c r="O50" s="41" t="str">
        <f aca="false">'Итоговая таблица'!$C$33</f>
        <v>№2</v>
      </c>
      <c r="Q50" s="41" t="str">
        <f aca="false">'Итоговая таблица'!$C$34</f>
        <v>№3</v>
      </c>
      <c r="S50" s="41" t="str">
        <f aca="false">'Итоговая таблица'!$C$35</f>
        <v>№4</v>
      </c>
      <c r="U50" s="41" t="str">
        <f aca="false">'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/>
      <c r="D51" s="48"/>
      <c r="E51" s="48"/>
      <c r="F51" s="48"/>
      <c r="G51" s="48"/>
      <c r="H51" s="49" t="n">
        <f aca="false">MIN(C51:F51)</f>
        <v>0</v>
      </c>
      <c r="I51" s="50" t="n">
        <f aca="false">MAX(C51:F51)</f>
        <v>0</v>
      </c>
      <c r="J51" s="51" t="n">
        <v>3</v>
      </c>
      <c r="K51" s="50" t="n">
        <f aca="false">(C51+D51+E51+F51-H51-I51)*J51</f>
        <v>0</v>
      </c>
      <c r="L51" s="33"/>
      <c r="M51" s="48" t="n">
        <f aca="false">C51</f>
        <v>0</v>
      </c>
      <c r="N51" s="0" t="n">
        <f aca="false">M51*W51</f>
        <v>0</v>
      </c>
      <c r="O51" s="48" t="n">
        <f aca="false">D51</f>
        <v>0</v>
      </c>
      <c r="P51" s="0" t="n">
        <f aca="false">O51*W51</f>
        <v>0</v>
      </c>
      <c r="Q51" s="48" t="n">
        <f aca="false">E51</f>
        <v>0</v>
      </c>
      <c r="R51" s="0" t="n">
        <f aca="false">Q51*W51</f>
        <v>0</v>
      </c>
      <c r="S51" s="48" t="n">
        <f aca="false">F51</f>
        <v>0</v>
      </c>
      <c r="T51" s="0" t="n">
        <f aca="false">S51*W51</f>
        <v>0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2" t="s">
        <v>43</v>
      </c>
      <c r="C52" s="48"/>
      <c r="D52" s="48"/>
      <c r="E52" s="48"/>
      <c r="F52" s="48"/>
      <c r="G52" s="48"/>
      <c r="H52" s="49" t="n">
        <f aca="false">MIN(C52:F52)</f>
        <v>0</v>
      </c>
      <c r="I52" s="50" t="n">
        <f aca="false">MAX(C52:F52)</f>
        <v>0</v>
      </c>
      <c r="J52" s="53" t="n">
        <v>3</v>
      </c>
      <c r="K52" s="50" t="n">
        <f aca="false">(C52+D52+E52+F52-H52-I52)*J52</f>
        <v>0</v>
      </c>
      <c r="L52" s="33"/>
      <c r="M52" s="48" t="n">
        <f aca="false">C52</f>
        <v>0</v>
      </c>
      <c r="N52" s="0" t="n">
        <f aca="false">M52*W52</f>
        <v>0</v>
      </c>
      <c r="O52" s="48" t="n">
        <f aca="false">D52</f>
        <v>0</v>
      </c>
      <c r="P52" s="0" t="n">
        <f aca="false">O52*W52</f>
        <v>0</v>
      </c>
      <c r="Q52" s="48" t="n">
        <f aca="false">E52</f>
        <v>0</v>
      </c>
      <c r="R52" s="0" t="n">
        <f aca="false">Q52*W52</f>
        <v>0</v>
      </c>
      <c r="S52" s="48" t="n">
        <f aca="false">F52</f>
        <v>0</v>
      </c>
      <c r="T52" s="0" t="n">
        <f aca="false">S52*W52</f>
        <v>0</v>
      </c>
      <c r="U52" s="48" t="n">
        <f aca="false">G52</f>
        <v>0</v>
      </c>
      <c r="V52" s="0" t="n">
        <f aca="false">U52*W52</f>
        <v>0</v>
      </c>
      <c r="W52" s="53" t="n">
        <v>3</v>
      </c>
    </row>
    <row r="53" customFormat="false" ht="26.1" hidden="false" customHeight="true" outlineLevel="0" collapsed="false">
      <c r="A53" s="46" t="n">
        <v>3</v>
      </c>
      <c r="B53" s="52" t="s">
        <v>44</v>
      </c>
      <c r="C53" s="48"/>
      <c r="D53" s="48"/>
      <c r="E53" s="48"/>
      <c r="F53" s="48"/>
      <c r="G53" s="48"/>
      <c r="H53" s="49" t="n">
        <f aca="false">MIN(C53:F53)</f>
        <v>0</v>
      </c>
      <c r="I53" s="50" t="n">
        <f aca="false">MAX(C53:F53)</f>
        <v>0</v>
      </c>
      <c r="J53" s="53" t="n">
        <v>5</v>
      </c>
      <c r="K53" s="50" t="n">
        <f aca="false">(C53+D53+E53+F53-H53-I53)*J53</f>
        <v>0</v>
      </c>
      <c r="L53" s="33"/>
      <c r="M53" s="48" t="n">
        <f aca="false">C53</f>
        <v>0</v>
      </c>
      <c r="N53" s="0" t="n">
        <f aca="false">M53*W53</f>
        <v>0</v>
      </c>
      <c r="O53" s="48" t="n">
        <f aca="false">D53</f>
        <v>0</v>
      </c>
      <c r="P53" s="0" t="n">
        <f aca="false">O53*W53</f>
        <v>0</v>
      </c>
      <c r="Q53" s="48" t="n">
        <f aca="false">E53</f>
        <v>0</v>
      </c>
      <c r="R53" s="0" t="n">
        <f aca="false">Q53*W53</f>
        <v>0</v>
      </c>
      <c r="S53" s="48" t="n">
        <f aca="false">F53</f>
        <v>0</v>
      </c>
      <c r="T53" s="0" t="n">
        <f aca="false">S53*W53</f>
        <v>0</v>
      </c>
      <c r="U53" s="48" t="n">
        <f aca="false">G53</f>
        <v>0</v>
      </c>
      <c r="V53" s="0" t="n">
        <f aca="false">U53*W53</f>
        <v>0</v>
      </c>
      <c r="W53" s="53" t="n">
        <v>5</v>
      </c>
    </row>
    <row r="54" customFormat="false" ht="26.1" hidden="false" customHeight="true" outlineLevel="0" collapsed="false">
      <c r="A54" s="46" t="n">
        <v>4</v>
      </c>
      <c r="B54" s="52" t="s">
        <v>45</v>
      </c>
      <c r="C54" s="48"/>
      <c r="D54" s="48"/>
      <c r="E54" s="48"/>
      <c r="F54" s="48"/>
      <c r="G54" s="48"/>
      <c r="H54" s="49" t="n">
        <f aca="false">MIN(C54:F54)</f>
        <v>0</v>
      </c>
      <c r="I54" s="50" t="n">
        <f aca="false">MAX(C54:F54)</f>
        <v>0</v>
      </c>
      <c r="J54" s="53" t="n">
        <v>2</v>
      </c>
      <c r="K54" s="50" t="n">
        <f aca="false">(C54+D54+E54+F54-H54-I54)*J54</f>
        <v>0</v>
      </c>
      <c r="L54" s="33"/>
      <c r="M54" s="48" t="n">
        <f aca="false">C54</f>
        <v>0</v>
      </c>
      <c r="N54" s="0" t="n">
        <f aca="false">M54*W54</f>
        <v>0</v>
      </c>
      <c r="O54" s="48" t="n">
        <f aca="false">D54</f>
        <v>0</v>
      </c>
      <c r="P54" s="0" t="n">
        <f aca="false">O54*W54</f>
        <v>0</v>
      </c>
      <c r="Q54" s="48" t="n">
        <f aca="false">E54</f>
        <v>0</v>
      </c>
      <c r="R54" s="0" t="n">
        <f aca="false">Q54*W54</f>
        <v>0</v>
      </c>
      <c r="S54" s="48" t="n">
        <f aca="false">F54</f>
        <v>0</v>
      </c>
      <c r="T54" s="0" t="n">
        <f aca="false">S54*W54</f>
        <v>0</v>
      </c>
      <c r="U54" s="48" t="n">
        <f aca="false">G54</f>
        <v>0</v>
      </c>
      <c r="V54" s="0" t="n">
        <f aca="false">U54*W54</f>
        <v>0</v>
      </c>
      <c r="W54" s="53" t="n">
        <v>2</v>
      </c>
    </row>
    <row r="55" customFormat="false" ht="26.1" hidden="false" customHeight="true" outlineLevel="0" collapsed="false">
      <c r="A55" s="46" t="n">
        <v>5</v>
      </c>
      <c r="B55" s="52" t="s">
        <v>46</v>
      </c>
      <c r="C55" s="48"/>
      <c r="D55" s="48"/>
      <c r="E55" s="48"/>
      <c r="F55" s="48"/>
      <c r="G55" s="48"/>
      <c r="H55" s="49" t="n">
        <f aca="false">MIN(C55:F55)</f>
        <v>0</v>
      </c>
      <c r="I55" s="50" t="n">
        <f aca="false">MAX(C55:F55)</f>
        <v>0</v>
      </c>
      <c r="J55" s="53" t="n">
        <v>5</v>
      </c>
      <c r="K55" s="50" t="n">
        <f aca="false">(C55+D55+E55+F55-H55-I55)*J55</f>
        <v>0</v>
      </c>
      <c r="L55" s="33"/>
      <c r="M55" s="48" t="n">
        <f aca="false">C55</f>
        <v>0</v>
      </c>
      <c r="N55" s="0" t="n">
        <f aca="false">M55*W55</f>
        <v>0</v>
      </c>
      <c r="O55" s="48" t="n">
        <f aca="false">D55</f>
        <v>0</v>
      </c>
      <c r="P55" s="0" t="n">
        <f aca="false">O55*W55</f>
        <v>0</v>
      </c>
      <c r="Q55" s="48" t="n">
        <f aca="false">E55</f>
        <v>0</v>
      </c>
      <c r="R55" s="0" t="n">
        <f aca="false">Q55*W55</f>
        <v>0</v>
      </c>
      <c r="S55" s="48" t="n">
        <f aca="false">F55</f>
        <v>0</v>
      </c>
      <c r="T55" s="0" t="n">
        <f aca="false">S55*W55</f>
        <v>0</v>
      </c>
      <c r="U55" s="48" t="n">
        <f aca="false">G55</f>
        <v>0</v>
      </c>
      <c r="V55" s="0" t="n">
        <f aca="false">U55*W55</f>
        <v>0</v>
      </c>
      <c r="W55" s="53" t="n">
        <v>5</v>
      </c>
    </row>
    <row r="56" customFormat="false" ht="26.1" hidden="false" customHeight="true" outlineLevel="0" collapsed="false">
      <c r="A56" s="46" t="n">
        <v>6</v>
      </c>
      <c r="B56" s="52" t="s">
        <v>47</v>
      </c>
      <c r="C56" s="48"/>
      <c r="D56" s="48"/>
      <c r="E56" s="48"/>
      <c r="F56" s="48"/>
      <c r="G56" s="48"/>
      <c r="H56" s="49" t="n">
        <f aca="false">MIN(C56:F56)</f>
        <v>0</v>
      </c>
      <c r="I56" s="50" t="n">
        <f aca="false">MAX(C56:F56)</f>
        <v>0</v>
      </c>
      <c r="J56" s="53" t="n">
        <v>2</v>
      </c>
      <c r="K56" s="50" t="n">
        <f aca="false">(C56+D56+E56+F56-H56-I56)*J56</f>
        <v>0</v>
      </c>
      <c r="L56" s="33"/>
      <c r="M56" s="48" t="n">
        <f aca="false">C56</f>
        <v>0</v>
      </c>
      <c r="N56" s="0" t="n">
        <f aca="false">M56*W56</f>
        <v>0</v>
      </c>
      <c r="O56" s="48" t="n">
        <f aca="false">D56</f>
        <v>0</v>
      </c>
      <c r="P56" s="0" t="n">
        <f aca="false">O56*W56</f>
        <v>0</v>
      </c>
      <c r="Q56" s="48" t="n">
        <f aca="false">E56</f>
        <v>0</v>
      </c>
      <c r="R56" s="0" t="n">
        <f aca="false">Q56*W56</f>
        <v>0</v>
      </c>
      <c r="S56" s="48" t="n">
        <f aca="false">F56</f>
        <v>0</v>
      </c>
      <c r="T56" s="0" t="n">
        <f aca="false">S56*W56</f>
        <v>0</v>
      </c>
      <c r="U56" s="48" t="n">
        <f aca="false">G56</f>
        <v>0</v>
      </c>
      <c r="V56" s="0" t="n">
        <f aca="false">U56*W56</f>
        <v>0</v>
      </c>
      <c r="W56" s="53" t="n">
        <v>2</v>
      </c>
    </row>
    <row r="57" customFormat="false" ht="26.1" hidden="false" customHeight="true" outlineLevel="0" collapsed="false">
      <c r="A57" s="46" t="n">
        <v>7</v>
      </c>
      <c r="B57" s="52" t="s">
        <v>48</v>
      </c>
      <c r="C57" s="48"/>
      <c r="D57" s="48"/>
      <c r="E57" s="48"/>
      <c r="F57" s="48"/>
      <c r="G57" s="48"/>
      <c r="H57" s="49" t="n">
        <f aca="false">MIN(C57:F57)</f>
        <v>0</v>
      </c>
      <c r="I57" s="50" t="n">
        <f aca="false">MAX(C57:F57)</f>
        <v>0</v>
      </c>
      <c r="J57" s="53" t="n">
        <v>5</v>
      </c>
      <c r="K57" s="50" t="n">
        <f aca="false">(C57+D57+E57+F57-H57-I57)*J57</f>
        <v>0</v>
      </c>
      <c r="L57" s="33"/>
      <c r="M57" s="48" t="n">
        <f aca="false">C57</f>
        <v>0</v>
      </c>
      <c r="N57" s="0" t="n">
        <f aca="false">M57*W57</f>
        <v>0</v>
      </c>
      <c r="O57" s="48" t="n">
        <f aca="false">D57</f>
        <v>0</v>
      </c>
      <c r="P57" s="0" t="n">
        <f aca="false">O57*W57</f>
        <v>0</v>
      </c>
      <c r="Q57" s="48" t="n">
        <f aca="false">E57</f>
        <v>0</v>
      </c>
      <c r="R57" s="0" t="n">
        <f aca="false">Q57*W57</f>
        <v>0</v>
      </c>
      <c r="S57" s="48" t="n">
        <f aca="false">F57</f>
        <v>0</v>
      </c>
      <c r="T57" s="0" t="n">
        <f aca="false">S57*W57</f>
        <v>0</v>
      </c>
      <c r="U57" s="48" t="n">
        <f aca="false">G57</f>
        <v>0</v>
      </c>
      <c r="V57" s="0" t="n">
        <f aca="false">U57*W57</f>
        <v>0</v>
      </c>
      <c r="W57" s="53" t="n">
        <v>5</v>
      </c>
    </row>
    <row r="58" customFormat="false" ht="26.1" hidden="false" customHeight="true" outlineLevel="0" collapsed="false">
      <c r="A58" s="46" t="n">
        <v>8</v>
      </c>
      <c r="B58" s="52" t="s">
        <v>49</v>
      </c>
      <c r="C58" s="48"/>
      <c r="D58" s="48"/>
      <c r="E58" s="48"/>
      <c r="F58" s="48"/>
      <c r="G58" s="48"/>
      <c r="H58" s="49" t="n">
        <f aca="false">MIN(C58:F58)</f>
        <v>0</v>
      </c>
      <c r="I58" s="50" t="n">
        <f aca="false">MAX(C58:F58)</f>
        <v>0</v>
      </c>
      <c r="J58" s="53" t="n">
        <v>4</v>
      </c>
      <c r="K58" s="50" t="n">
        <f aca="false">(C58+D58+E58+F58-H58-I58)*J58</f>
        <v>0</v>
      </c>
      <c r="L58" s="33"/>
      <c r="M58" s="48" t="n">
        <f aca="false">C58</f>
        <v>0</v>
      </c>
      <c r="N58" s="0" t="n">
        <f aca="false">M58*W58</f>
        <v>0</v>
      </c>
      <c r="O58" s="48" t="n">
        <f aca="false">D58</f>
        <v>0</v>
      </c>
      <c r="P58" s="0" t="n">
        <f aca="false">O58*W58</f>
        <v>0</v>
      </c>
      <c r="Q58" s="48" t="n">
        <f aca="false">E58</f>
        <v>0</v>
      </c>
      <c r="R58" s="0" t="n">
        <f aca="false">Q58*W58</f>
        <v>0</v>
      </c>
      <c r="S58" s="48" t="n">
        <f aca="false">F58</f>
        <v>0</v>
      </c>
      <c r="T58" s="0" t="n">
        <f aca="false">S58*W58</f>
        <v>0</v>
      </c>
      <c r="U58" s="48" t="n">
        <f aca="false">G58</f>
        <v>0</v>
      </c>
      <c r="V58" s="0" t="n">
        <f aca="false">U58*W58</f>
        <v>0</v>
      </c>
      <c r="W58" s="53" t="n">
        <v>4</v>
      </c>
    </row>
    <row r="59" customFormat="false" ht="26.1" hidden="false" customHeight="true" outlineLevel="0" collapsed="false">
      <c r="A59" s="46" t="n">
        <v>9</v>
      </c>
      <c r="B59" s="52" t="s">
        <v>50</v>
      </c>
      <c r="C59" s="48"/>
      <c r="D59" s="48"/>
      <c r="E59" s="48"/>
      <c r="F59" s="48"/>
      <c r="G59" s="48"/>
      <c r="H59" s="49" t="n">
        <f aca="false">MIN(C59:F59)</f>
        <v>0</v>
      </c>
      <c r="I59" s="50" t="n">
        <f aca="false">MAX(C59:F59)</f>
        <v>0</v>
      </c>
      <c r="J59" s="53" t="n">
        <v>4</v>
      </c>
      <c r="K59" s="50" t="n">
        <f aca="false">(C59+D59+E59+F59-H59-I59)*J59</f>
        <v>0</v>
      </c>
      <c r="L59" s="33"/>
      <c r="M59" s="48" t="n">
        <f aca="false">C59</f>
        <v>0</v>
      </c>
      <c r="N59" s="0" t="n">
        <f aca="false">M59*W59</f>
        <v>0</v>
      </c>
      <c r="O59" s="48" t="n">
        <f aca="false">D59</f>
        <v>0</v>
      </c>
      <c r="P59" s="0" t="n">
        <f aca="false">O59*W59</f>
        <v>0</v>
      </c>
      <c r="Q59" s="48" t="n">
        <f aca="false">E59</f>
        <v>0</v>
      </c>
      <c r="R59" s="0" t="n">
        <f aca="false">Q59*W59</f>
        <v>0</v>
      </c>
      <c r="S59" s="48" t="n">
        <f aca="false">F59</f>
        <v>0</v>
      </c>
      <c r="T59" s="0" t="n">
        <f aca="false">S59*W59</f>
        <v>0</v>
      </c>
      <c r="U59" s="48" t="n">
        <f aca="false">G59</f>
        <v>0</v>
      </c>
      <c r="V59" s="0" t="n">
        <f aca="false">U59*W59</f>
        <v>0</v>
      </c>
      <c r="W59" s="53" t="n">
        <v>4</v>
      </c>
    </row>
    <row r="60" customFormat="false" ht="26.1" hidden="false" customHeight="true" outlineLevel="0" collapsed="false">
      <c r="A60" s="46" t="n">
        <v>10</v>
      </c>
      <c r="B60" s="52" t="s">
        <v>51</v>
      </c>
      <c r="C60" s="48"/>
      <c r="D60" s="48"/>
      <c r="E60" s="48"/>
      <c r="F60" s="48"/>
      <c r="G60" s="48"/>
      <c r="H60" s="49" t="n">
        <f aca="false">MIN(C60:F60)</f>
        <v>0</v>
      </c>
      <c r="I60" s="50" t="n">
        <f aca="false">MAX(C60:F60)</f>
        <v>0</v>
      </c>
      <c r="J60" s="53" t="n">
        <v>4</v>
      </c>
      <c r="K60" s="50" t="n">
        <f aca="false">(C60+D60+E60+F60-H60-I60)*J60</f>
        <v>0</v>
      </c>
      <c r="L60" s="33"/>
      <c r="M60" s="48" t="n">
        <f aca="false">C60</f>
        <v>0</v>
      </c>
      <c r="N60" s="0" t="n">
        <f aca="false">M60*W60</f>
        <v>0</v>
      </c>
      <c r="O60" s="48" t="n">
        <f aca="false">D60</f>
        <v>0</v>
      </c>
      <c r="P60" s="0" t="n">
        <f aca="false">O60*W60</f>
        <v>0</v>
      </c>
      <c r="Q60" s="48" t="n">
        <f aca="false">E60</f>
        <v>0</v>
      </c>
      <c r="R60" s="0" t="n">
        <f aca="false">Q60*W60</f>
        <v>0</v>
      </c>
      <c r="S60" s="48" t="n">
        <f aca="false">F60</f>
        <v>0</v>
      </c>
      <c r="T60" s="0" t="n">
        <f aca="false">S60*W60</f>
        <v>0</v>
      </c>
      <c r="U60" s="48" t="n">
        <f aca="false">G60</f>
        <v>0</v>
      </c>
      <c r="V60" s="0" t="n">
        <f aca="false">U60*W60</f>
        <v>0</v>
      </c>
      <c r="W60" s="53" t="n">
        <v>4</v>
      </c>
    </row>
    <row r="61" customFormat="false" ht="26.1" hidden="false" customHeight="true" outlineLevel="0" collapsed="false">
      <c r="A61" s="46" t="n">
        <v>11</v>
      </c>
      <c r="B61" s="52" t="s">
        <v>52</v>
      </c>
      <c r="C61" s="48"/>
      <c r="D61" s="48"/>
      <c r="E61" s="48"/>
      <c r="F61" s="48"/>
      <c r="G61" s="48"/>
      <c r="H61" s="49" t="n">
        <f aca="false">MIN(C61:F61)</f>
        <v>0</v>
      </c>
      <c r="I61" s="50" t="n">
        <f aca="false">MAX(C61:F61)</f>
        <v>0</v>
      </c>
      <c r="J61" s="53" t="n">
        <v>4</v>
      </c>
      <c r="K61" s="50" t="n">
        <f aca="false">(C61+D61+E61+F61-H61-I61)*J61</f>
        <v>0</v>
      </c>
      <c r="L61" s="33"/>
      <c r="M61" s="48" t="n">
        <f aca="false">C61</f>
        <v>0</v>
      </c>
      <c r="N61" s="0" t="n">
        <f aca="false">M61*W61</f>
        <v>0</v>
      </c>
      <c r="O61" s="48" t="n">
        <f aca="false">D61</f>
        <v>0</v>
      </c>
      <c r="P61" s="0" t="n">
        <f aca="false">O61*W61</f>
        <v>0</v>
      </c>
      <c r="Q61" s="48" t="n">
        <f aca="false">E61</f>
        <v>0</v>
      </c>
      <c r="R61" s="0" t="n">
        <f aca="false">Q61*W61</f>
        <v>0</v>
      </c>
      <c r="S61" s="48" t="n">
        <f aca="false">F61</f>
        <v>0</v>
      </c>
      <c r="T61" s="0" t="n">
        <f aca="false">S61*W61</f>
        <v>0</v>
      </c>
      <c r="U61" s="48" t="n">
        <f aca="false">G61</f>
        <v>0</v>
      </c>
      <c r="V61" s="0" t="n">
        <f aca="false">U61*W61</f>
        <v>0</v>
      </c>
      <c r="W61" s="53" t="n">
        <v>4</v>
      </c>
    </row>
    <row r="62" customFormat="false" ht="26.1" hidden="false" customHeight="true" outlineLevel="0" collapsed="false">
      <c r="A62" s="46" t="n">
        <v>12</v>
      </c>
      <c r="B62" s="52" t="s">
        <v>53</v>
      </c>
      <c r="C62" s="48"/>
      <c r="D62" s="48"/>
      <c r="E62" s="48"/>
      <c r="F62" s="48"/>
      <c r="G62" s="48"/>
      <c r="H62" s="49" t="n">
        <f aca="false">MIN(C62:F62)</f>
        <v>0</v>
      </c>
      <c r="I62" s="50" t="n">
        <f aca="false">MAX(C62:F62)</f>
        <v>0</v>
      </c>
      <c r="J62" s="53" t="n">
        <v>3</v>
      </c>
      <c r="K62" s="50" t="n">
        <f aca="false">(C62+D62+E62+F62-H62-I62)*J62</f>
        <v>0</v>
      </c>
      <c r="L62" s="33"/>
      <c r="M62" s="48" t="n">
        <f aca="false">C62</f>
        <v>0</v>
      </c>
      <c r="N62" s="0" t="n">
        <f aca="false">M62*W62</f>
        <v>0</v>
      </c>
      <c r="O62" s="48" t="n">
        <f aca="false">D62</f>
        <v>0</v>
      </c>
      <c r="P62" s="0" t="n">
        <f aca="false">O62*W62</f>
        <v>0</v>
      </c>
      <c r="Q62" s="48" t="n">
        <f aca="false">E62</f>
        <v>0</v>
      </c>
      <c r="R62" s="0" t="n">
        <f aca="false">Q62*W62</f>
        <v>0</v>
      </c>
      <c r="S62" s="48" t="n">
        <f aca="false">F62</f>
        <v>0</v>
      </c>
      <c r="T62" s="0" t="n">
        <f aca="false">S62*W62</f>
        <v>0</v>
      </c>
      <c r="U62" s="48" t="n">
        <f aca="false">G62</f>
        <v>0</v>
      </c>
      <c r="V62" s="0" t="n">
        <f aca="false">U62*W62</f>
        <v>0</v>
      </c>
      <c r="W62" s="53" t="n">
        <v>3</v>
      </c>
    </row>
    <row r="63" customFormat="false" ht="26.1" hidden="false" customHeight="true" outlineLevel="0" collapsed="false">
      <c r="A63" s="46" t="n">
        <v>13</v>
      </c>
      <c r="B63" s="52" t="s">
        <v>54</v>
      </c>
      <c r="C63" s="48"/>
      <c r="D63" s="48"/>
      <c r="E63" s="48"/>
      <c r="F63" s="48"/>
      <c r="G63" s="48"/>
      <c r="H63" s="49" t="n">
        <f aca="false">MIN(C63:F63)</f>
        <v>0</v>
      </c>
      <c r="I63" s="50" t="n">
        <f aca="false">MAX(C63:F63)</f>
        <v>0</v>
      </c>
      <c r="J63" s="53" t="n">
        <v>4</v>
      </c>
      <c r="K63" s="50" t="n">
        <f aca="false">(C63+D63+E63+F63-H63-I63)*J63</f>
        <v>0</v>
      </c>
      <c r="L63" s="33"/>
      <c r="M63" s="48" t="n">
        <f aca="false">C63</f>
        <v>0</v>
      </c>
      <c r="N63" s="0" t="n">
        <f aca="false">M63*W63</f>
        <v>0</v>
      </c>
      <c r="O63" s="48" t="n">
        <f aca="false">D63</f>
        <v>0</v>
      </c>
      <c r="P63" s="0" t="n">
        <f aca="false">O63*W63</f>
        <v>0</v>
      </c>
      <c r="Q63" s="48" t="n">
        <f aca="false">E63</f>
        <v>0</v>
      </c>
      <c r="R63" s="0" t="n">
        <f aca="false">Q63*W63</f>
        <v>0</v>
      </c>
      <c r="S63" s="48" t="n">
        <f aca="false">F63</f>
        <v>0</v>
      </c>
      <c r="T63" s="0" t="n">
        <f aca="false">S63*W63</f>
        <v>0</v>
      </c>
      <c r="U63" s="48" t="n">
        <f aca="false">G63</f>
        <v>0</v>
      </c>
      <c r="V63" s="0" t="n">
        <f aca="false">U63*W63</f>
        <v>0</v>
      </c>
      <c r="W63" s="53" t="n">
        <v>4</v>
      </c>
    </row>
    <row r="64" customFormat="false" ht="26.1" hidden="false" customHeight="true" outlineLevel="0" collapsed="false">
      <c r="A64" s="46" t="n">
        <v>14</v>
      </c>
      <c r="B64" s="52" t="s">
        <v>55</v>
      </c>
      <c r="C64" s="48"/>
      <c r="D64" s="48"/>
      <c r="E64" s="48"/>
      <c r="F64" s="48"/>
      <c r="G64" s="48"/>
      <c r="H64" s="49" t="n">
        <f aca="false">MIN(C64:F64)</f>
        <v>0</v>
      </c>
      <c r="I64" s="50" t="n">
        <f aca="false">MAX(C64:F64)</f>
        <v>0</v>
      </c>
      <c r="J64" s="53" t="n">
        <v>3</v>
      </c>
      <c r="K64" s="50" t="n">
        <f aca="false">(C64+D64+E64+F64-H64-I64)*J64</f>
        <v>0</v>
      </c>
      <c r="L64" s="33"/>
      <c r="M64" s="48" t="n">
        <f aca="false">C64</f>
        <v>0</v>
      </c>
      <c r="N64" s="0" t="n">
        <f aca="false">M64*W64</f>
        <v>0</v>
      </c>
      <c r="O64" s="48" t="n">
        <f aca="false">D64</f>
        <v>0</v>
      </c>
      <c r="P64" s="0" t="n">
        <f aca="false">O64*W64</f>
        <v>0</v>
      </c>
      <c r="Q64" s="48" t="n">
        <f aca="false">E64</f>
        <v>0</v>
      </c>
      <c r="R64" s="0" t="n">
        <f aca="false">Q64*W64</f>
        <v>0</v>
      </c>
      <c r="S64" s="48" t="n">
        <f aca="false">F64</f>
        <v>0</v>
      </c>
      <c r="T64" s="0" t="n">
        <f aca="false">S64*W64</f>
        <v>0</v>
      </c>
      <c r="U64" s="48" t="n">
        <f aca="false">G64</f>
        <v>0</v>
      </c>
      <c r="V64" s="0" t="n">
        <f aca="false">U64*W64</f>
        <v>0</v>
      </c>
      <c r="W64" s="53" t="n">
        <v>3</v>
      </c>
    </row>
    <row r="65" customFormat="false" ht="26.1" hidden="false" customHeight="true" outlineLevel="0" collapsed="false">
      <c r="A65" s="46" t="n">
        <v>15</v>
      </c>
      <c r="B65" s="52" t="s">
        <v>56</v>
      </c>
      <c r="C65" s="48"/>
      <c r="D65" s="48"/>
      <c r="E65" s="48"/>
      <c r="F65" s="48"/>
      <c r="G65" s="48"/>
      <c r="H65" s="49" t="n">
        <f aca="false">MIN(C65:F65)</f>
        <v>0</v>
      </c>
      <c r="I65" s="50" t="n">
        <f aca="false">MAX(C65:F65)</f>
        <v>0</v>
      </c>
      <c r="J65" s="53" t="n">
        <v>4</v>
      </c>
      <c r="K65" s="50" t="n">
        <f aca="false">(C65+D65+E65+F65-H65-I65)*J65</f>
        <v>0</v>
      </c>
      <c r="L65" s="33"/>
      <c r="M65" s="48" t="n">
        <f aca="false">C65</f>
        <v>0</v>
      </c>
      <c r="N65" s="0" t="n">
        <f aca="false">M65*W65</f>
        <v>0</v>
      </c>
      <c r="O65" s="48" t="n">
        <f aca="false">D65</f>
        <v>0</v>
      </c>
      <c r="P65" s="0" t="n">
        <f aca="false">O65*W65</f>
        <v>0</v>
      </c>
      <c r="Q65" s="48" t="n">
        <f aca="false">E65</f>
        <v>0</v>
      </c>
      <c r="R65" s="0" t="n">
        <f aca="false">Q65*W65</f>
        <v>0</v>
      </c>
      <c r="S65" s="48" t="n">
        <f aca="false">F65</f>
        <v>0</v>
      </c>
      <c r="T65" s="0" t="n">
        <f aca="false">S65*W65</f>
        <v>0</v>
      </c>
      <c r="U65" s="48" t="n">
        <f aca="false">G65</f>
        <v>0</v>
      </c>
      <c r="V65" s="0" t="n">
        <f aca="false">U65*W65</f>
        <v>0</v>
      </c>
      <c r="W65" s="53" t="n">
        <v>4</v>
      </c>
    </row>
    <row r="66" customFormat="false" ht="26.1" hidden="false" customHeight="true" outlineLevel="0" collapsed="false">
      <c r="A66" s="46" t="n">
        <v>16</v>
      </c>
      <c r="B66" s="52" t="s">
        <v>57</v>
      </c>
      <c r="C66" s="48"/>
      <c r="D66" s="48"/>
      <c r="E66" s="48"/>
      <c r="F66" s="48"/>
      <c r="G66" s="48"/>
      <c r="H66" s="49" t="n">
        <f aca="false">MIN(C66:F66)</f>
        <v>0</v>
      </c>
      <c r="I66" s="50" t="n">
        <f aca="false">MAX(C66:F66)</f>
        <v>0</v>
      </c>
      <c r="J66" s="53" t="n">
        <v>1</v>
      </c>
      <c r="K66" s="50" t="n">
        <f aca="false">(C66+D66+E66+F66-H66-I66)*J66</f>
        <v>0</v>
      </c>
      <c r="L66" s="33"/>
      <c r="M66" s="48" t="n">
        <f aca="false">C66</f>
        <v>0</v>
      </c>
      <c r="N66" s="0" t="n">
        <f aca="false">M66*W66</f>
        <v>0</v>
      </c>
      <c r="O66" s="48" t="n">
        <f aca="false">D66</f>
        <v>0</v>
      </c>
      <c r="P66" s="0" t="n">
        <f aca="false">O66*W66</f>
        <v>0</v>
      </c>
      <c r="Q66" s="48" t="n">
        <f aca="false">E66</f>
        <v>0</v>
      </c>
      <c r="R66" s="0" t="n">
        <f aca="false">Q66*W66</f>
        <v>0</v>
      </c>
      <c r="S66" s="48" t="n">
        <f aca="false">F66</f>
        <v>0</v>
      </c>
      <c r="T66" s="0" t="n">
        <f aca="false">S66*W66</f>
        <v>0</v>
      </c>
      <c r="U66" s="48" t="n">
        <f aca="false">G66</f>
        <v>0</v>
      </c>
      <c r="V66" s="0" t="n">
        <f aca="false">U66*W66</f>
        <v>0</v>
      </c>
      <c r="W66" s="53" t="n">
        <v>1</v>
      </c>
    </row>
    <row r="67" customFormat="false" ht="26.1" hidden="false" customHeight="true" outlineLevel="0" collapsed="false">
      <c r="A67" s="46" t="n">
        <v>17</v>
      </c>
      <c r="B67" s="52" t="s">
        <v>58</v>
      </c>
      <c r="C67" s="48"/>
      <c r="D67" s="48"/>
      <c r="E67" s="48"/>
      <c r="F67" s="48"/>
      <c r="G67" s="48"/>
      <c r="H67" s="49" t="n">
        <f aca="false">MIN(C67:F67)</f>
        <v>0</v>
      </c>
      <c r="I67" s="50" t="n">
        <f aca="false">MAX(C67:F67)</f>
        <v>0</v>
      </c>
      <c r="J67" s="54" t="n">
        <v>4</v>
      </c>
      <c r="K67" s="50" t="n">
        <f aca="false">(C67+D67+E67+F67-H67-I67)*J67</f>
        <v>0</v>
      </c>
      <c r="L67" s="33"/>
      <c r="M67" s="48" t="n">
        <f aca="false">C67</f>
        <v>0</v>
      </c>
      <c r="N67" s="0" t="n">
        <f aca="false">M67*W67</f>
        <v>0</v>
      </c>
      <c r="O67" s="48" t="n">
        <f aca="false">D67</f>
        <v>0</v>
      </c>
      <c r="P67" s="0" t="n">
        <f aca="false">O67*W67</f>
        <v>0</v>
      </c>
      <c r="Q67" s="48" t="n">
        <f aca="false">E67</f>
        <v>0</v>
      </c>
      <c r="R67" s="0" t="n">
        <f aca="false">Q67*W67</f>
        <v>0</v>
      </c>
      <c r="S67" s="48" t="n">
        <f aca="false">F67</f>
        <v>0</v>
      </c>
      <c r="T67" s="0" t="n">
        <f aca="false">S67*W67</f>
        <v>0</v>
      </c>
      <c r="U67" s="48" t="n">
        <f aca="false">G67</f>
        <v>0</v>
      </c>
      <c r="V67" s="0" t="n">
        <f aca="false">U67*W67</f>
        <v>0</v>
      </c>
      <c r="W67" s="54" t="n">
        <v>4</v>
      </c>
    </row>
    <row r="68" customFormat="false" ht="25.5" hidden="false" customHeight="true" outlineLevel="0" collapsed="false">
      <c r="A68" s="55"/>
      <c r="B68" s="55"/>
      <c r="C68" s="56" t="n">
        <f aca="false">N68</f>
        <v>0</v>
      </c>
      <c r="D68" s="57" t="n">
        <f aca="false">P68</f>
        <v>0</v>
      </c>
      <c r="E68" s="57" t="n">
        <f aca="false">R68</f>
        <v>0</v>
      </c>
      <c r="F68" s="57" t="n">
        <f aca="false">T68</f>
        <v>0</v>
      </c>
      <c r="G68" s="57" t="n">
        <f aca="false">V68</f>
        <v>0</v>
      </c>
      <c r="H68" s="58" t="s">
        <v>59</v>
      </c>
      <c r="I68" s="58"/>
      <c r="J68" s="58"/>
      <c r="K68" s="59" t="n">
        <f aca="false">SUM(K51:K67)</f>
        <v>0</v>
      </c>
      <c r="L68" s="33" t="n">
        <f aca="false">K68/2</f>
        <v>0</v>
      </c>
      <c r="M68" s="60"/>
      <c r="N68" s="0" t="n">
        <f aca="false">SUM(N51:N67)</f>
        <v>0</v>
      </c>
      <c r="P68" s="0" t="n">
        <f aca="false">SUM(P51:P67)</f>
        <v>0</v>
      </c>
      <c r="R68" s="0" t="n">
        <f aca="false">SUM(R51:R67)</f>
        <v>0</v>
      </c>
      <c r="T68" s="0" t="n">
        <f aca="false">SUM(T51:T67)</f>
        <v>0</v>
      </c>
      <c r="V68" s="0" t="n">
        <f aca="false">SUM(V51:V67)</f>
        <v>0</v>
      </c>
    </row>
    <row r="69" customFormat="false" ht="12.75" hidden="false" customHeight="false" outlineLevel="0" collapsed="false">
      <c r="A69" s="32"/>
      <c r="B69" s="32"/>
      <c r="C69" s="61" t="e">
        <f aca="false">N69-1</f>
        <v>#DIV/0!</v>
      </c>
      <c r="D69" s="62" t="e">
        <f aca="false">P69-1</f>
        <v>#DIV/0!</v>
      </c>
      <c r="E69" s="62" t="e">
        <f aca="false">R69-1</f>
        <v>#DIV/0!</v>
      </c>
      <c r="F69" s="62" t="e">
        <f aca="false">T69-1</f>
        <v>#DIV/0!</v>
      </c>
      <c r="G69" s="62" t="e">
        <f aca="false">V69-1</f>
        <v>#DIV/0!</v>
      </c>
      <c r="H69" s="32"/>
      <c r="I69" s="32"/>
      <c r="J69" s="32"/>
      <c r="K69" s="32"/>
      <c r="L69" s="33"/>
      <c r="M69" s="31"/>
      <c r="N69" s="63" t="e">
        <f aca="false">N68/L68</f>
        <v>#DIV/0!</v>
      </c>
      <c r="O69" s="32"/>
      <c r="P69" s="63" t="e">
        <f aca="false">P68/L68</f>
        <v>#DIV/0!</v>
      </c>
      <c r="Q69" s="32"/>
      <c r="R69" s="63" t="e">
        <f aca="false">R68/L68</f>
        <v>#DIV/0!</v>
      </c>
      <c r="S69" s="32"/>
      <c r="T69" s="63" t="e">
        <f aca="false">T68/L68</f>
        <v>#DIV/0!</v>
      </c>
      <c r="U69" s="32"/>
      <c r="V69" s="63" t="e">
        <f aca="false">V68/L68</f>
        <v>#DIV/0!</v>
      </c>
      <c r="W69" s="32"/>
    </row>
    <row r="70" customFormat="false" ht="15.75" hidden="false" customHeight="false" outlineLevel="0" collapsed="false">
      <c r="A70" s="28" t="str">
        <f aca="false">A24</f>
        <v>Осенний Кубок 2014 (6-7 сентября Киев, Зазимье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0"/>
    </row>
    <row r="71" customFormat="false" ht="12.75" hidden="false" customHeight="false" outlineLevel="0" collapsed="false">
      <c r="A71" s="29" t="s">
        <v>34</v>
      </c>
      <c r="B71" s="30" t="s">
        <v>2</v>
      </c>
      <c r="C71" s="31"/>
      <c r="D71" s="32"/>
      <c r="E71" s="32"/>
      <c r="F71" s="32"/>
      <c r="G71" s="32"/>
      <c r="H71" s="32"/>
      <c r="I71" s="32"/>
      <c r="J71" s="32"/>
      <c r="K71" s="32" t="s">
        <v>35</v>
      </c>
      <c r="L71" s="33"/>
      <c r="M71" s="31"/>
      <c r="O71" s="32"/>
      <c r="Q71" s="32"/>
      <c r="S71" s="32"/>
      <c r="U71" s="32"/>
      <c r="W71" s="32"/>
    </row>
    <row r="72" customFormat="false" ht="26.25" hidden="false" customHeight="false" outlineLevel="0" collapsed="false">
      <c r="A72" s="34" t="n">
        <f aca="false">A26</f>
        <v>0</v>
      </c>
      <c r="B72" s="35" t="n">
        <f aca="false">B26</f>
        <v>0</v>
      </c>
      <c r="C72" s="31"/>
      <c r="D72" s="29"/>
      <c r="E72" s="29"/>
      <c r="F72" s="29"/>
      <c r="G72" s="29"/>
      <c r="H72" s="36"/>
      <c r="I72" s="30"/>
      <c r="J72" s="37" t="s">
        <v>36</v>
      </c>
      <c r="K72" s="38" t="n">
        <v>4</v>
      </c>
      <c r="L72" s="33"/>
      <c r="M72" s="31"/>
      <c r="O72" s="29"/>
      <c r="Q72" s="29"/>
      <c r="S72" s="29"/>
      <c r="U72" s="29"/>
      <c r="W72" s="37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32</f>
        <v>№1</v>
      </c>
      <c r="D73" s="41" t="str">
        <f aca="false">'Итоговая таблица'!$C$33</f>
        <v>№2</v>
      </c>
      <c r="E73" s="41" t="str">
        <f aca="false">'Итоговая таблица'!$C$34</f>
        <v>№3</v>
      </c>
      <c r="F73" s="41" t="str">
        <f aca="false">'Итоговая таблица'!$C$35</f>
        <v>№4</v>
      </c>
      <c r="G73" s="41" t="str">
        <f aca="false">'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Итоговая таблица'!$C$32</f>
        <v>№1</v>
      </c>
      <c r="O73" s="41" t="str">
        <f aca="false">'Итоговая таблица'!$C$33</f>
        <v>№2</v>
      </c>
      <c r="Q73" s="41" t="str">
        <f aca="false">'Итоговая таблица'!$C$34</f>
        <v>№3</v>
      </c>
      <c r="S73" s="41" t="str">
        <f aca="false">'Итоговая таблица'!$C$35</f>
        <v>№4</v>
      </c>
      <c r="U73" s="41" t="str">
        <f aca="false">'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/>
      <c r="D74" s="48"/>
      <c r="E74" s="48"/>
      <c r="F74" s="48"/>
      <c r="G74" s="48"/>
      <c r="H74" s="49" t="n">
        <f aca="false">MIN(C74:F74)</f>
        <v>0</v>
      </c>
      <c r="I74" s="50" t="n">
        <f aca="false">MAX(C74:F74)</f>
        <v>0</v>
      </c>
      <c r="J74" s="51" t="n">
        <v>3</v>
      </c>
      <c r="K74" s="50" t="n">
        <f aca="false">(C74+D74+E74+F74-H74-I74)*J74</f>
        <v>0</v>
      </c>
      <c r="L74" s="33"/>
      <c r="M74" s="48" t="n">
        <f aca="false">C74</f>
        <v>0</v>
      </c>
      <c r="N74" s="0" t="n">
        <f aca="false">M74*W74</f>
        <v>0</v>
      </c>
      <c r="O74" s="48" t="n">
        <f aca="false">D74</f>
        <v>0</v>
      </c>
      <c r="P74" s="0" t="n">
        <f aca="false">O74*W74</f>
        <v>0</v>
      </c>
      <c r="Q74" s="48" t="n">
        <f aca="false">E74</f>
        <v>0</v>
      </c>
      <c r="R74" s="0" t="n">
        <f aca="false">Q74*W74</f>
        <v>0</v>
      </c>
      <c r="S74" s="48" t="n">
        <f aca="false">F74</f>
        <v>0</v>
      </c>
      <c r="T74" s="0" t="n">
        <f aca="false">S74*W74</f>
        <v>0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2" t="s">
        <v>43</v>
      </c>
      <c r="C75" s="48"/>
      <c r="D75" s="48"/>
      <c r="E75" s="48"/>
      <c r="F75" s="48"/>
      <c r="G75" s="48"/>
      <c r="H75" s="49" t="n">
        <f aca="false">MIN(C75:F75)</f>
        <v>0</v>
      </c>
      <c r="I75" s="50" t="n">
        <f aca="false">MAX(C75:F75)</f>
        <v>0</v>
      </c>
      <c r="J75" s="53" t="n">
        <v>3</v>
      </c>
      <c r="K75" s="50" t="n">
        <f aca="false">(C75+D75+E75+F75-H75-I75)*J75</f>
        <v>0</v>
      </c>
      <c r="L75" s="33"/>
      <c r="M75" s="48" t="n">
        <f aca="false">C75</f>
        <v>0</v>
      </c>
      <c r="N75" s="0" t="n">
        <f aca="false">M75*W75</f>
        <v>0</v>
      </c>
      <c r="O75" s="48" t="n">
        <f aca="false">D75</f>
        <v>0</v>
      </c>
      <c r="P75" s="0" t="n">
        <f aca="false">O75*W75</f>
        <v>0</v>
      </c>
      <c r="Q75" s="48" t="n">
        <f aca="false">E75</f>
        <v>0</v>
      </c>
      <c r="R75" s="0" t="n">
        <f aca="false">Q75*W75</f>
        <v>0</v>
      </c>
      <c r="S75" s="48" t="n">
        <f aca="false">F75</f>
        <v>0</v>
      </c>
      <c r="T75" s="0" t="n">
        <f aca="false">S75*W75</f>
        <v>0</v>
      </c>
      <c r="U75" s="48" t="n">
        <f aca="false">G75</f>
        <v>0</v>
      </c>
      <c r="V75" s="0" t="n">
        <f aca="false">U75*W75</f>
        <v>0</v>
      </c>
      <c r="W75" s="53" t="n">
        <v>3</v>
      </c>
    </row>
    <row r="76" customFormat="false" ht="26.1" hidden="false" customHeight="true" outlineLevel="0" collapsed="false">
      <c r="A76" s="46" t="n">
        <v>3</v>
      </c>
      <c r="B76" s="52" t="s">
        <v>44</v>
      </c>
      <c r="C76" s="48"/>
      <c r="D76" s="48"/>
      <c r="E76" s="48"/>
      <c r="F76" s="48"/>
      <c r="G76" s="48"/>
      <c r="H76" s="49" t="n">
        <f aca="false">MIN(C76:F76)</f>
        <v>0</v>
      </c>
      <c r="I76" s="50" t="n">
        <f aca="false">MAX(C76:F76)</f>
        <v>0</v>
      </c>
      <c r="J76" s="53" t="n">
        <v>5</v>
      </c>
      <c r="K76" s="50" t="n">
        <f aca="false">(C76+D76+E76+F76-H76-I76)*J76</f>
        <v>0</v>
      </c>
      <c r="L76" s="33"/>
      <c r="M76" s="48" t="n">
        <f aca="false">C76</f>
        <v>0</v>
      </c>
      <c r="N76" s="0" t="n">
        <f aca="false">M76*W76</f>
        <v>0</v>
      </c>
      <c r="O76" s="48" t="n">
        <f aca="false">D76</f>
        <v>0</v>
      </c>
      <c r="P76" s="0" t="n">
        <f aca="false">O76*W76</f>
        <v>0</v>
      </c>
      <c r="Q76" s="48" t="n">
        <f aca="false">E76</f>
        <v>0</v>
      </c>
      <c r="R76" s="0" t="n">
        <f aca="false">Q76*W76</f>
        <v>0</v>
      </c>
      <c r="S76" s="48" t="n">
        <f aca="false">F76</f>
        <v>0</v>
      </c>
      <c r="T76" s="0" t="n">
        <f aca="false">S76*W76</f>
        <v>0</v>
      </c>
      <c r="U76" s="48" t="n">
        <f aca="false">G76</f>
        <v>0</v>
      </c>
      <c r="V76" s="0" t="n">
        <f aca="false">U76*W76</f>
        <v>0</v>
      </c>
      <c r="W76" s="53" t="n">
        <v>5</v>
      </c>
    </row>
    <row r="77" customFormat="false" ht="26.1" hidden="false" customHeight="true" outlineLevel="0" collapsed="false">
      <c r="A77" s="46" t="n">
        <v>4</v>
      </c>
      <c r="B77" s="52" t="s">
        <v>45</v>
      </c>
      <c r="C77" s="48"/>
      <c r="D77" s="48"/>
      <c r="E77" s="48"/>
      <c r="F77" s="48"/>
      <c r="G77" s="48"/>
      <c r="H77" s="49" t="n">
        <f aca="false">MIN(C77:F77)</f>
        <v>0</v>
      </c>
      <c r="I77" s="50" t="n">
        <f aca="false">MAX(C77:F77)</f>
        <v>0</v>
      </c>
      <c r="J77" s="53" t="n">
        <v>2</v>
      </c>
      <c r="K77" s="50" t="n">
        <f aca="false">(C77+D77+E77+F77-H77-I77)*J77</f>
        <v>0</v>
      </c>
      <c r="L77" s="33"/>
      <c r="M77" s="48" t="n">
        <f aca="false">C77</f>
        <v>0</v>
      </c>
      <c r="N77" s="0" t="n">
        <f aca="false">M77*W77</f>
        <v>0</v>
      </c>
      <c r="O77" s="48" t="n">
        <f aca="false">D77</f>
        <v>0</v>
      </c>
      <c r="P77" s="0" t="n">
        <f aca="false">O77*W77</f>
        <v>0</v>
      </c>
      <c r="Q77" s="48" t="n">
        <f aca="false">E77</f>
        <v>0</v>
      </c>
      <c r="R77" s="0" t="n">
        <f aca="false">Q77*W77</f>
        <v>0</v>
      </c>
      <c r="S77" s="48" t="n">
        <f aca="false">F77</f>
        <v>0</v>
      </c>
      <c r="T77" s="0" t="n">
        <f aca="false">S77*W77</f>
        <v>0</v>
      </c>
      <c r="U77" s="48" t="n">
        <f aca="false">G77</f>
        <v>0</v>
      </c>
      <c r="V77" s="0" t="n">
        <f aca="false">U77*W77</f>
        <v>0</v>
      </c>
      <c r="W77" s="53" t="n">
        <v>2</v>
      </c>
    </row>
    <row r="78" customFormat="false" ht="26.1" hidden="false" customHeight="true" outlineLevel="0" collapsed="false">
      <c r="A78" s="46" t="n">
        <v>5</v>
      </c>
      <c r="B78" s="52" t="s">
        <v>46</v>
      </c>
      <c r="C78" s="48"/>
      <c r="D78" s="48"/>
      <c r="E78" s="48"/>
      <c r="F78" s="48"/>
      <c r="G78" s="48"/>
      <c r="H78" s="49" t="n">
        <f aca="false">MIN(C78:F78)</f>
        <v>0</v>
      </c>
      <c r="I78" s="50" t="n">
        <f aca="false">MAX(C78:F78)</f>
        <v>0</v>
      </c>
      <c r="J78" s="53" t="n">
        <v>5</v>
      </c>
      <c r="K78" s="50" t="n">
        <f aca="false">(C78+D78+E78+F78-H78-I78)*J78</f>
        <v>0</v>
      </c>
      <c r="L78" s="33"/>
      <c r="M78" s="48" t="n">
        <f aca="false">C78</f>
        <v>0</v>
      </c>
      <c r="N78" s="0" t="n">
        <f aca="false">M78*W78</f>
        <v>0</v>
      </c>
      <c r="O78" s="48" t="n">
        <f aca="false">D78</f>
        <v>0</v>
      </c>
      <c r="P78" s="0" t="n">
        <f aca="false">O78*W78</f>
        <v>0</v>
      </c>
      <c r="Q78" s="48" t="n">
        <f aca="false">E78</f>
        <v>0</v>
      </c>
      <c r="R78" s="0" t="n">
        <f aca="false">Q78*W78</f>
        <v>0</v>
      </c>
      <c r="S78" s="48" t="n">
        <f aca="false">F78</f>
        <v>0</v>
      </c>
      <c r="T78" s="0" t="n">
        <f aca="false">S78*W78</f>
        <v>0</v>
      </c>
      <c r="U78" s="48" t="n">
        <f aca="false">G78</f>
        <v>0</v>
      </c>
      <c r="V78" s="0" t="n">
        <f aca="false">U78*W78</f>
        <v>0</v>
      </c>
      <c r="W78" s="53" t="n">
        <v>5</v>
      </c>
    </row>
    <row r="79" customFormat="false" ht="26.1" hidden="false" customHeight="true" outlineLevel="0" collapsed="false">
      <c r="A79" s="46" t="n">
        <v>6</v>
      </c>
      <c r="B79" s="52" t="s">
        <v>47</v>
      </c>
      <c r="C79" s="48"/>
      <c r="D79" s="48"/>
      <c r="E79" s="48"/>
      <c r="F79" s="48"/>
      <c r="G79" s="48"/>
      <c r="H79" s="49" t="n">
        <f aca="false">MIN(C79:F79)</f>
        <v>0</v>
      </c>
      <c r="I79" s="50" t="n">
        <f aca="false">MAX(C79:F79)</f>
        <v>0</v>
      </c>
      <c r="J79" s="53" t="n">
        <v>2</v>
      </c>
      <c r="K79" s="50" t="n">
        <f aca="false">(C79+D79+E79+F79-H79-I79)*J79</f>
        <v>0</v>
      </c>
      <c r="L79" s="33"/>
      <c r="M79" s="48" t="n">
        <f aca="false">C79</f>
        <v>0</v>
      </c>
      <c r="N79" s="0" t="n">
        <f aca="false">M79*W79</f>
        <v>0</v>
      </c>
      <c r="O79" s="48" t="n">
        <f aca="false">D79</f>
        <v>0</v>
      </c>
      <c r="P79" s="0" t="n">
        <f aca="false">O79*W79</f>
        <v>0</v>
      </c>
      <c r="Q79" s="48" t="n">
        <f aca="false">E79</f>
        <v>0</v>
      </c>
      <c r="R79" s="0" t="n">
        <f aca="false">Q79*W79</f>
        <v>0</v>
      </c>
      <c r="S79" s="48" t="n">
        <f aca="false">F79</f>
        <v>0</v>
      </c>
      <c r="T79" s="0" t="n">
        <f aca="false">S79*W79</f>
        <v>0</v>
      </c>
      <c r="U79" s="48" t="n">
        <f aca="false">G79</f>
        <v>0</v>
      </c>
      <c r="V79" s="0" t="n">
        <f aca="false">U79*W79</f>
        <v>0</v>
      </c>
      <c r="W79" s="53" t="n">
        <v>2</v>
      </c>
    </row>
    <row r="80" customFormat="false" ht="26.1" hidden="false" customHeight="true" outlineLevel="0" collapsed="false">
      <c r="A80" s="46" t="n">
        <v>7</v>
      </c>
      <c r="B80" s="52" t="s">
        <v>48</v>
      </c>
      <c r="C80" s="48"/>
      <c r="D80" s="48"/>
      <c r="E80" s="48"/>
      <c r="F80" s="48"/>
      <c r="G80" s="48"/>
      <c r="H80" s="49" t="n">
        <f aca="false">MIN(C80:F80)</f>
        <v>0</v>
      </c>
      <c r="I80" s="50" t="n">
        <f aca="false">MAX(C80:F80)</f>
        <v>0</v>
      </c>
      <c r="J80" s="53" t="n">
        <v>5</v>
      </c>
      <c r="K80" s="50" t="n">
        <f aca="false">(C80+D80+E80+F80-H80-I80)*J80</f>
        <v>0</v>
      </c>
      <c r="L80" s="33"/>
      <c r="M80" s="48" t="n">
        <f aca="false">C80</f>
        <v>0</v>
      </c>
      <c r="N80" s="0" t="n">
        <f aca="false">M80*W80</f>
        <v>0</v>
      </c>
      <c r="O80" s="48" t="n">
        <f aca="false">D80</f>
        <v>0</v>
      </c>
      <c r="P80" s="0" t="n">
        <f aca="false">O80*W80</f>
        <v>0</v>
      </c>
      <c r="Q80" s="48" t="n">
        <f aca="false">E80</f>
        <v>0</v>
      </c>
      <c r="R80" s="0" t="n">
        <f aca="false">Q80*W80</f>
        <v>0</v>
      </c>
      <c r="S80" s="48" t="n">
        <f aca="false">F80</f>
        <v>0</v>
      </c>
      <c r="T80" s="0" t="n">
        <f aca="false">S80*W80</f>
        <v>0</v>
      </c>
      <c r="U80" s="48" t="n">
        <f aca="false">G80</f>
        <v>0</v>
      </c>
      <c r="V80" s="0" t="n">
        <f aca="false">U80*W80</f>
        <v>0</v>
      </c>
      <c r="W80" s="53" t="n">
        <v>5</v>
      </c>
    </row>
    <row r="81" customFormat="false" ht="26.1" hidden="false" customHeight="true" outlineLevel="0" collapsed="false">
      <c r="A81" s="46" t="n">
        <v>8</v>
      </c>
      <c r="B81" s="52" t="s">
        <v>49</v>
      </c>
      <c r="C81" s="48"/>
      <c r="D81" s="48"/>
      <c r="E81" s="48"/>
      <c r="F81" s="48"/>
      <c r="G81" s="48"/>
      <c r="H81" s="49" t="n">
        <f aca="false">MIN(C81:F81)</f>
        <v>0</v>
      </c>
      <c r="I81" s="50" t="n">
        <f aca="false">MAX(C81:F81)</f>
        <v>0</v>
      </c>
      <c r="J81" s="53" t="n">
        <v>4</v>
      </c>
      <c r="K81" s="50" t="n">
        <f aca="false">(C81+D81+E81+F81-H81-I81)*J81</f>
        <v>0</v>
      </c>
      <c r="L81" s="33"/>
      <c r="M81" s="48" t="n">
        <f aca="false">C81</f>
        <v>0</v>
      </c>
      <c r="N81" s="0" t="n">
        <f aca="false">M81*W81</f>
        <v>0</v>
      </c>
      <c r="O81" s="48" t="n">
        <f aca="false">D81</f>
        <v>0</v>
      </c>
      <c r="P81" s="0" t="n">
        <f aca="false">O81*W81</f>
        <v>0</v>
      </c>
      <c r="Q81" s="48" t="n">
        <f aca="false">E81</f>
        <v>0</v>
      </c>
      <c r="R81" s="0" t="n">
        <f aca="false">Q81*W81</f>
        <v>0</v>
      </c>
      <c r="S81" s="48" t="n">
        <f aca="false">F81</f>
        <v>0</v>
      </c>
      <c r="T81" s="0" t="n">
        <f aca="false">S81*W81</f>
        <v>0</v>
      </c>
      <c r="U81" s="48" t="n">
        <f aca="false">G81</f>
        <v>0</v>
      </c>
      <c r="V81" s="0" t="n">
        <f aca="false">U81*W81</f>
        <v>0</v>
      </c>
      <c r="W81" s="53" t="n">
        <v>4</v>
      </c>
    </row>
    <row r="82" customFormat="false" ht="26.1" hidden="false" customHeight="true" outlineLevel="0" collapsed="false">
      <c r="A82" s="46" t="n">
        <v>9</v>
      </c>
      <c r="B82" s="52" t="s">
        <v>50</v>
      </c>
      <c r="C82" s="48"/>
      <c r="D82" s="48"/>
      <c r="E82" s="48"/>
      <c r="F82" s="48"/>
      <c r="G82" s="48"/>
      <c r="H82" s="49" t="n">
        <f aca="false">MIN(C82:F82)</f>
        <v>0</v>
      </c>
      <c r="I82" s="50" t="n">
        <f aca="false">MAX(C82:F82)</f>
        <v>0</v>
      </c>
      <c r="J82" s="53" t="n">
        <v>4</v>
      </c>
      <c r="K82" s="50" t="n">
        <f aca="false">(C82+D82+E82+F82-H82-I82)*J82</f>
        <v>0</v>
      </c>
      <c r="L82" s="33"/>
      <c r="M82" s="48" t="n">
        <f aca="false">C82</f>
        <v>0</v>
      </c>
      <c r="N82" s="0" t="n">
        <f aca="false">M82*W82</f>
        <v>0</v>
      </c>
      <c r="O82" s="48" t="n">
        <f aca="false">D82</f>
        <v>0</v>
      </c>
      <c r="P82" s="0" t="n">
        <f aca="false">O82*W82</f>
        <v>0</v>
      </c>
      <c r="Q82" s="48" t="n">
        <f aca="false">E82</f>
        <v>0</v>
      </c>
      <c r="R82" s="0" t="n">
        <f aca="false">Q82*W82</f>
        <v>0</v>
      </c>
      <c r="S82" s="48" t="n">
        <f aca="false">F82</f>
        <v>0</v>
      </c>
      <c r="T82" s="0" t="n">
        <f aca="false">S82*W82</f>
        <v>0</v>
      </c>
      <c r="U82" s="48" t="n">
        <f aca="false">G82</f>
        <v>0</v>
      </c>
      <c r="V82" s="0" t="n">
        <f aca="false">U82*W82</f>
        <v>0</v>
      </c>
      <c r="W82" s="53" t="n">
        <v>4</v>
      </c>
    </row>
    <row r="83" customFormat="false" ht="26.1" hidden="false" customHeight="true" outlineLevel="0" collapsed="false">
      <c r="A83" s="46" t="n">
        <v>10</v>
      </c>
      <c r="B83" s="52" t="s">
        <v>51</v>
      </c>
      <c r="C83" s="48"/>
      <c r="D83" s="48"/>
      <c r="E83" s="48"/>
      <c r="F83" s="48"/>
      <c r="G83" s="48"/>
      <c r="H83" s="49" t="n">
        <f aca="false">MIN(C83:F83)</f>
        <v>0</v>
      </c>
      <c r="I83" s="50" t="n">
        <f aca="false">MAX(C83:F83)</f>
        <v>0</v>
      </c>
      <c r="J83" s="53" t="n">
        <v>4</v>
      </c>
      <c r="K83" s="50" t="n">
        <f aca="false">(C83+D83+E83+F83-H83-I83)*J83</f>
        <v>0</v>
      </c>
      <c r="L83" s="33"/>
      <c r="M83" s="48" t="n">
        <f aca="false">C83</f>
        <v>0</v>
      </c>
      <c r="N83" s="0" t="n">
        <f aca="false">M83*W83</f>
        <v>0</v>
      </c>
      <c r="O83" s="48" t="n">
        <f aca="false">D83</f>
        <v>0</v>
      </c>
      <c r="P83" s="0" t="n">
        <f aca="false">O83*W83</f>
        <v>0</v>
      </c>
      <c r="Q83" s="48" t="n">
        <f aca="false">E83</f>
        <v>0</v>
      </c>
      <c r="R83" s="0" t="n">
        <f aca="false">Q83*W83</f>
        <v>0</v>
      </c>
      <c r="S83" s="48" t="n">
        <f aca="false">F83</f>
        <v>0</v>
      </c>
      <c r="T83" s="0" t="n">
        <f aca="false">S83*W83</f>
        <v>0</v>
      </c>
      <c r="U83" s="48" t="n">
        <f aca="false">G83</f>
        <v>0</v>
      </c>
      <c r="V83" s="0" t="n">
        <f aca="false">U83*W83</f>
        <v>0</v>
      </c>
      <c r="W83" s="53" t="n">
        <v>4</v>
      </c>
    </row>
    <row r="84" customFormat="false" ht="26.1" hidden="false" customHeight="true" outlineLevel="0" collapsed="false">
      <c r="A84" s="46" t="n">
        <v>11</v>
      </c>
      <c r="B84" s="52" t="s">
        <v>52</v>
      </c>
      <c r="C84" s="48"/>
      <c r="D84" s="48"/>
      <c r="E84" s="48"/>
      <c r="F84" s="48"/>
      <c r="G84" s="48"/>
      <c r="H84" s="49" t="n">
        <f aca="false">MIN(C84:F84)</f>
        <v>0</v>
      </c>
      <c r="I84" s="50" t="n">
        <f aca="false">MAX(C84:F84)</f>
        <v>0</v>
      </c>
      <c r="J84" s="53" t="n">
        <v>4</v>
      </c>
      <c r="K84" s="50" t="n">
        <f aca="false">(C84+D84+E84+F84-H84-I84)*J84</f>
        <v>0</v>
      </c>
      <c r="L84" s="33"/>
      <c r="M84" s="48" t="n">
        <f aca="false">C84</f>
        <v>0</v>
      </c>
      <c r="N84" s="0" t="n">
        <f aca="false">M84*W84</f>
        <v>0</v>
      </c>
      <c r="O84" s="48" t="n">
        <f aca="false">D84</f>
        <v>0</v>
      </c>
      <c r="P84" s="0" t="n">
        <f aca="false">O84*W84</f>
        <v>0</v>
      </c>
      <c r="Q84" s="48" t="n">
        <f aca="false">E84</f>
        <v>0</v>
      </c>
      <c r="R84" s="0" t="n">
        <f aca="false">Q84*W84</f>
        <v>0</v>
      </c>
      <c r="S84" s="48" t="n">
        <f aca="false">F84</f>
        <v>0</v>
      </c>
      <c r="T84" s="0" t="n">
        <f aca="false">S84*W84</f>
        <v>0</v>
      </c>
      <c r="U84" s="48" t="n">
        <f aca="false">G84</f>
        <v>0</v>
      </c>
      <c r="V84" s="0" t="n">
        <f aca="false">U84*W84</f>
        <v>0</v>
      </c>
      <c r="W84" s="53" t="n">
        <v>4</v>
      </c>
    </row>
    <row r="85" customFormat="false" ht="26.1" hidden="false" customHeight="true" outlineLevel="0" collapsed="false">
      <c r="A85" s="46" t="n">
        <v>12</v>
      </c>
      <c r="B85" s="52" t="s">
        <v>53</v>
      </c>
      <c r="C85" s="48"/>
      <c r="D85" s="48"/>
      <c r="E85" s="48"/>
      <c r="F85" s="48"/>
      <c r="G85" s="48"/>
      <c r="H85" s="49" t="n">
        <f aca="false">MIN(C85:F85)</f>
        <v>0</v>
      </c>
      <c r="I85" s="50" t="n">
        <f aca="false">MAX(C85:F85)</f>
        <v>0</v>
      </c>
      <c r="J85" s="53" t="n">
        <v>3</v>
      </c>
      <c r="K85" s="50" t="n">
        <f aca="false">(C85+D85+E85+F85-H85-I85)*J85</f>
        <v>0</v>
      </c>
      <c r="L85" s="33"/>
      <c r="M85" s="48" t="n">
        <f aca="false">C85</f>
        <v>0</v>
      </c>
      <c r="N85" s="0" t="n">
        <f aca="false">M85*W85</f>
        <v>0</v>
      </c>
      <c r="O85" s="48" t="n">
        <f aca="false">D85</f>
        <v>0</v>
      </c>
      <c r="P85" s="0" t="n">
        <f aca="false">O85*W85</f>
        <v>0</v>
      </c>
      <c r="Q85" s="48" t="n">
        <f aca="false">E85</f>
        <v>0</v>
      </c>
      <c r="R85" s="0" t="n">
        <f aca="false">Q85*W85</f>
        <v>0</v>
      </c>
      <c r="S85" s="48" t="n">
        <f aca="false">F85</f>
        <v>0</v>
      </c>
      <c r="T85" s="0" t="n">
        <f aca="false">S85*W85</f>
        <v>0</v>
      </c>
      <c r="U85" s="48" t="n">
        <f aca="false">G85</f>
        <v>0</v>
      </c>
      <c r="V85" s="0" t="n">
        <f aca="false">U85*W85</f>
        <v>0</v>
      </c>
      <c r="W85" s="53" t="n">
        <v>3</v>
      </c>
    </row>
    <row r="86" customFormat="false" ht="26.1" hidden="false" customHeight="true" outlineLevel="0" collapsed="false">
      <c r="A86" s="46" t="n">
        <v>13</v>
      </c>
      <c r="B86" s="52" t="s">
        <v>54</v>
      </c>
      <c r="C86" s="48"/>
      <c r="D86" s="48"/>
      <c r="E86" s="48"/>
      <c r="F86" s="48"/>
      <c r="G86" s="48"/>
      <c r="H86" s="49" t="n">
        <f aca="false">MIN(C86:F86)</f>
        <v>0</v>
      </c>
      <c r="I86" s="50" t="n">
        <f aca="false">MAX(C86:F86)</f>
        <v>0</v>
      </c>
      <c r="J86" s="53" t="n">
        <v>4</v>
      </c>
      <c r="K86" s="50" t="n">
        <f aca="false">(C86+D86+E86+F86-H86-I86)*J86</f>
        <v>0</v>
      </c>
      <c r="L86" s="33"/>
      <c r="M86" s="48" t="n">
        <f aca="false">C86</f>
        <v>0</v>
      </c>
      <c r="N86" s="0" t="n">
        <f aca="false">M86*W86</f>
        <v>0</v>
      </c>
      <c r="O86" s="48" t="n">
        <f aca="false">D86</f>
        <v>0</v>
      </c>
      <c r="P86" s="0" t="n">
        <f aca="false">O86*W86</f>
        <v>0</v>
      </c>
      <c r="Q86" s="48" t="n">
        <f aca="false">E86</f>
        <v>0</v>
      </c>
      <c r="R86" s="0" t="n">
        <f aca="false">Q86*W86</f>
        <v>0</v>
      </c>
      <c r="S86" s="48" t="n">
        <f aca="false">F86</f>
        <v>0</v>
      </c>
      <c r="T86" s="0" t="n">
        <f aca="false">S86*W86</f>
        <v>0</v>
      </c>
      <c r="U86" s="48" t="n">
        <f aca="false">G86</f>
        <v>0</v>
      </c>
      <c r="V86" s="0" t="n">
        <f aca="false">U86*W86</f>
        <v>0</v>
      </c>
      <c r="W86" s="53" t="n">
        <v>4</v>
      </c>
    </row>
    <row r="87" customFormat="false" ht="26.1" hidden="false" customHeight="true" outlineLevel="0" collapsed="false">
      <c r="A87" s="46" t="n">
        <v>14</v>
      </c>
      <c r="B87" s="52" t="s">
        <v>55</v>
      </c>
      <c r="C87" s="48"/>
      <c r="D87" s="48"/>
      <c r="E87" s="48"/>
      <c r="F87" s="48"/>
      <c r="G87" s="48"/>
      <c r="H87" s="49" t="n">
        <f aca="false">MIN(C87:F87)</f>
        <v>0</v>
      </c>
      <c r="I87" s="50" t="n">
        <f aca="false">MAX(C87:F87)</f>
        <v>0</v>
      </c>
      <c r="J87" s="53" t="n">
        <v>3</v>
      </c>
      <c r="K87" s="50" t="n">
        <f aca="false">(C87+D87+E87+F87-H87-I87)*J87</f>
        <v>0</v>
      </c>
      <c r="L87" s="33"/>
      <c r="M87" s="48" t="n">
        <f aca="false">C87</f>
        <v>0</v>
      </c>
      <c r="N87" s="0" t="n">
        <f aca="false">M87*W87</f>
        <v>0</v>
      </c>
      <c r="O87" s="48" t="n">
        <f aca="false">D87</f>
        <v>0</v>
      </c>
      <c r="P87" s="0" t="n">
        <f aca="false">O87*W87</f>
        <v>0</v>
      </c>
      <c r="Q87" s="48" t="n">
        <f aca="false">E87</f>
        <v>0</v>
      </c>
      <c r="R87" s="0" t="n">
        <f aca="false">Q87*W87</f>
        <v>0</v>
      </c>
      <c r="S87" s="48" t="n">
        <f aca="false">F87</f>
        <v>0</v>
      </c>
      <c r="T87" s="0" t="n">
        <f aca="false">S87*W87</f>
        <v>0</v>
      </c>
      <c r="U87" s="48" t="n">
        <f aca="false">G87</f>
        <v>0</v>
      </c>
      <c r="V87" s="0" t="n">
        <f aca="false">U87*W87</f>
        <v>0</v>
      </c>
      <c r="W87" s="53" t="n">
        <v>3</v>
      </c>
    </row>
    <row r="88" customFormat="false" ht="26.1" hidden="false" customHeight="true" outlineLevel="0" collapsed="false">
      <c r="A88" s="46" t="n">
        <v>15</v>
      </c>
      <c r="B88" s="52" t="s">
        <v>56</v>
      </c>
      <c r="C88" s="48"/>
      <c r="D88" s="48"/>
      <c r="E88" s="48"/>
      <c r="F88" s="48"/>
      <c r="G88" s="48"/>
      <c r="H88" s="49" t="n">
        <f aca="false">MIN(C88:F88)</f>
        <v>0</v>
      </c>
      <c r="I88" s="50" t="n">
        <f aca="false">MAX(C88:F88)</f>
        <v>0</v>
      </c>
      <c r="J88" s="53" t="n">
        <v>4</v>
      </c>
      <c r="K88" s="50" t="n">
        <f aca="false">(C88+D88+E88+F88-H88-I88)*J88</f>
        <v>0</v>
      </c>
      <c r="L88" s="33"/>
      <c r="M88" s="48" t="n">
        <f aca="false">C88</f>
        <v>0</v>
      </c>
      <c r="N88" s="0" t="n">
        <f aca="false">M88*W88</f>
        <v>0</v>
      </c>
      <c r="O88" s="48" t="n">
        <f aca="false">D88</f>
        <v>0</v>
      </c>
      <c r="P88" s="0" t="n">
        <f aca="false">O88*W88</f>
        <v>0</v>
      </c>
      <c r="Q88" s="48" t="n">
        <f aca="false">E88</f>
        <v>0</v>
      </c>
      <c r="R88" s="0" t="n">
        <f aca="false">Q88*W88</f>
        <v>0</v>
      </c>
      <c r="S88" s="48" t="n">
        <f aca="false">F88</f>
        <v>0</v>
      </c>
      <c r="T88" s="0" t="n">
        <f aca="false">S88*W88</f>
        <v>0</v>
      </c>
      <c r="U88" s="48" t="n">
        <f aca="false">G88</f>
        <v>0</v>
      </c>
      <c r="V88" s="0" t="n">
        <f aca="false">U88*W88</f>
        <v>0</v>
      </c>
      <c r="W88" s="53" t="n">
        <v>4</v>
      </c>
    </row>
    <row r="89" customFormat="false" ht="26.1" hidden="false" customHeight="true" outlineLevel="0" collapsed="false">
      <c r="A89" s="46" t="n">
        <v>16</v>
      </c>
      <c r="B89" s="52" t="s">
        <v>57</v>
      </c>
      <c r="C89" s="48"/>
      <c r="D89" s="48"/>
      <c r="E89" s="48"/>
      <c r="F89" s="48"/>
      <c r="G89" s="48"/>
      <c r="H89" s="49" t="n">
        <f aca="false">MIN(C89:F89)</f>
        <v>0</v>
      </c>
      <c r="I89" s="50" t="n">
        <f aca="false">MAX(C89:F89)</f>
        <v>0</v>
      </c>
      <c r="J89" s="53" t="n">
        <v>1</v>
      </c>
      <c r="K89" s="50" t="n">
        <f aca="false">(C89+D89+E89+F89-H89-I89)*J89</f>
        <v>0</v>
      </c>
      <c r="L89" s="33"/>
      <c r="M89" s="48" t="n">
        <f aca="false">C89</f>
        <v>0</v>
      </c>
      <c r="N89" s="0" t="n">
        <f aca="false">M89*W89</f>
        <v>0</v>
      </c>
      <c r="O89" s="48" t="n">
        <f aca="false">D89</f>
        <v>0</v>
      </c>
      <c r="P89" s="0" t="n">
        <f aca="false">O89*W89</f>
        <v>0</v>
      </c>
      <c r="Q89" s="48" t="n">
        <f aca="false">E89</f>
        <v>0</v>
      </c>
      <c r="R89" s="0" t="n">
        <f aca="false">Q89*W89</f>
        <v>0</v>
      </c>
      <c r="S89" s="48" t="n">
        <f aca="false">F89</f>
        <v>0</v>
      </c>
      <c r="T89" s="0" t="n">
        <f aca="false">S89*W89</f>
        <v>0</v>
      </c>
      <c r="U89" s="48" t="n">
        <f aca="false">G89</f>
        <v>0</v>
      </c>
      <c r="V89" s="0" t="n">
        <f aca="false">U89*W89</f>
        <v>0</v>
      </c>
      <c r="W89" s="53" t="n">
        <v>1</v>
      </c>
    </row>
    <row r="90" customFormat="false" ht="26.1" hidden="false" customHeight="true" outlineLevel="0" collapsed="false">
      <c r="A90" s="46" t="n">
        <v>17</v>
      </c>
      <c r="B90" s="52" t="s">
        <v>58</v>
      </c>
      <c r="C90" s="48"/>
      <c r="D90" s="48"/>
      <c r="E90" s="48"/>
      <c r="F90" s="48"/>
      <c r="G90" s="48"/>
      <c r="H90" s="49" t="n">
        <f aca="false">MIN(C90:F90)</f>
        <v>0</v>
      </c>
      <c r="I90" s="50" t="n">
        <f aca="false">MAX(C90:F90)</f>
        <v>0</v>
      </c>
      <c r="J90" s="54" t="n">
        <v>4</v>
      </c>
      <c r="K90" s="50" t="n">
        <f aca="false">(C90+D90+E90+F90-H90-I90)*J90</f>
        <v>0</v>
      </c>
      <c r="L90" s="33"/>
      <c r="M90" s="48" t="n">
        <f aca="false">C90</f>
        <v>0</v>
      </c>
      <c r="N90" s="0" t="n">
        <f aca="false">M90*W90</f>
        <v>0</v>
      </c>
      <c r="O90" s="48" t="n">
        <f aca="false">D90</f>
        <v>0</v>
      </c>
      <c r="P90" s="0" t="n">
        <f aca="false">O90*W90</f>
        <v>0</v>
      </c>
      <c r="Q90" s="48" t="n">
        <f aca="false">E90</f>
        <v>0</v>
      </c>
      <c r="R90" s="0" t="n">
        <f aca="false">Q90*W90</f>
        <v>0</v>
      </c>
      <c r="S90" s="48" t="n">
        <f aca="false">F90</f>
        <v>0</v>
      </c>
      <c r="T90" s="0" t="n">
        <f aca="false">S90*W90</f>
        <v>0</v>
      </c>
      <c r="U90" s="48" t="n">
        <f aca="false">G90</f>
        <v>0</v>
      </c>
      <c r="V90" s="0" t="n">
        <f aca="false">U90*W90</f>
        <v>0</v>
      </c>
      <c r="W90" s="54" t="n">
        <v>4</v>
      </c>
    </row>
    <row r="91" customFormat="false" ht="25.5" hidden="false" customHeight="true" outlineLevel="0" collapsed="false">
      <c r="A91" s="55"/>
      <c r="B91" s="55"/>
      <c r="C91" s="56" t="n">
        <f aca="false">N91</f>
        <v>0</v>
      </c>
      <c r="D91" s="57" t="n">
        <f aca="false">P91</f>
        <v>0</v>
      </c>
      <c r="E91" s="57" t="n">
        <f aca="false">R91</f>
        <v>0</v>
      </c>
      <c r="F91" s="57" t="n">
        <f aca="false">T91</f>
        <v>0</v>
      </c>
      <c r="G91" s="57" t="n">
        <f aca="false">V91</f>
        <v>0</v>
      </c>
      <c r="H91" s="58" t="s">
        <v>59</v>
      </c>
      <c r="I91" s="58"/>
      <c r="J91" s="58"/>
      <c r="K91" s="59" t="n">
        <f aca="false">SUM(K74:K90)</f>
        <v>0</v>
      </c>
      <c r="L91" s="33" t="n">
        <f aca="false">K91/2</f>
        <v>0</v>
      </c>
      <c r="M91" s="60"/>
      <c r="N91" s="0" t="n">
        <f aca="false">SUM(N74:N90)</f>
        <v>0</v>
      </c>
      <c r="P91" s="0" t="n">
        <f aca="false">SUM(P74:P90)</f>
        <v>0</v>
      </c>
      <c r="R91" s="0" t="n">
        <f aca="false">SUM(R74:R90)</f>
        <v>0</v>
      </c>
      <c r="T91" s="0" t="n">
        <f aca="false">SUM(T74:T90)</f>
        <v>0</v>
      </c>
      <c r="V91" s="0" t="n">
        <f aca="false">SUM(V74:V90)</f>
        <v>0</v>
      </c>
    </row>
    <row r="92" customFormat="false" ht="12.75" hidden="false" customHeight="false" outlineLevel="0" collapsed="false">
      <c r="A92" s="32"/>
      <c r="B92" s="32"/>
      <c r="C92" s="61" t="e">
        <f aca="false">N92-1</f>
        <v>#DIV/0!</v>
      </c>
      <c r="D92" s="62" t="e">
        <f aca="false">P92-1</f>
        <v>#DIV/0!</v>
      </c>
      <c r="E92" s="62" t="e">
        <f aca="false">R92-1</f>
        <v>#DIV/0!</v>
      </c>
      <c r="F92" s="62" t="e">
        <f aca="false">T92-1</f>
        <v>#DIV/0!</v>
      </c>
      <c r="G92" s="62" t="e">
        <f aca="false">V92-1</f>
        <v>#DIV/0!</v>
      </c>
      <c r="H92" s="32"/>
      <c r="I92" s="32"/>
      <c r="J92" s="32"/>
      <c r="K92" s="32"/>
      <c r="L92" s="33"/>
      <c r="M92" s="31"/>
      <c r="N92" s="63" t="e">
        <f aca="false">N91/L91</f>
        <v>#DIV/0!</v>
      </c>
      <c r="O92" s="32"/>
      <c r="P92" s="63" t="e">
        <f aca="false">P91/L91</f>
        <v>#DIV/0!</v>
      </c>
      <c r="Q92" s="32"/>
      <c r="R92" s="63" t="e">
        <f aca="false">R91/L91</f>
        <v>#DIV/0!</v>
      </c>
      <c r="S92" s="32"/>
      <c r="T92" s="63" t="e">
        <f aca="false">T91/L91</f>
        <v>#DIV/0!</v>
      </c>
      <c r="U92" s="32"/>
      <c r="V92" s="63" t="e">
        <f aca="false">V91/L91</f>
        <v>#DIV/0!</v>
      </c>
      <c r="W92" s="32"/>
    </row>
    <row r="93" customFormat="false" ht="12.75" hidden="false" customHeight="false" outlineLevel="0" collapsed="false">
      <c r="A93" s="32"/>
      <c r="B93" s="32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1"/>
      <c r="O93" s="32"/>
      <c r="Q93" s="32"/>
      <c r="S93" s="32"/>
      <c r="U93" s="32"/>
      <c r="W93" s="32"/>
    </row>
    <row r="94" customFormat="false" ht="12.75" hidden="false" customHeight="false" outlineLevel="0" collapsed="false">
      <c r="A94" s="32"/>
      <c r="B94" s="32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1"/>
      <c r="O94" s="32"/>
      <c r="Q94" s="32"/>
      <c r="S94" s="32"/>
      <c r="U94" s="32"/>
      <c r="W94" s="32"/>
    </row>
    <row r="95" customFormat="false" ht="12.75" hidden="false" customHeight="false" outlineLevel="0" collapsed="false">
      <c r="A95" s="32"/>
      <c r="B95" s="32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1"/>
      <c r="O95" s="32"/>
      <c r="Q95" s="32"/>
      <c r="S95" s="32"/>
      <c r="U95" s="32"/>
      <c r="W95" s="32"/>
    </row>
    <row r="96" customFormat="false" ht="12.75" hidden="false" customHeight="false" outlineLevel="0" collapsed="false">
      <c r="A96" s="32"/>
      <c r="B96" s="32"/>
      <c r="C96" s="31"/>
      <c r="D96" s="32"/>
      <c r="E96" s="32"/>
      <c r="F96" s="32"/>
      <c r="G96" s="32"/>
      <c r="H96" s="32"/>
      <c r="I96" s="32"/>
      <c r="J96" s="32"/>
      <c r="K96" s="32"/>
      <c r="L96" s="33"/>
      <c r="M96" s="31"/>
      <c r="O96" s="32"/>
      <c r="Q96" s="32"/>
      <c r="S96" s="32"/>
      <c r="U96" s="32"/>
      <c r="W96" s="32"/>
    </row>
    <row r="97" customFormat="false" ht="12.75" hidden="false" customHeight="false" outlineLevel="0" collapsed="false">
      <c r="A97" s="32"/>
      <c r="B97" s="32"/>
      <c r="C97" s="31"/>
      <c r="D97" s="32"/>
      <c r="E97" s="32"/>
      <c r="F97" s="32"/>
      <c r="G97" s="32"/>
      <c r="H97" s="32"/>
      <c r="I97" s="32"/>
      <c r="J97" s="32"/>
      <c r="K97" s="32"/>
      <c r="L97" s="33"/>
      <c r="M97" s="31"/>
      <c r="O97" s="32"/>
      <c r="Q97" s="32"/>
      <c r="S97" s="32"/>
      <c r="U97" s="32"/>
      <c r="W97" s="32"/>
    </row>
    <row r="98" customFormat="false" ht="12.75" hidden="false" customHeight="false" outlineLevel="0" collapsed="false">
      <c r="A98" s="32"/>
      <c r="B98" s="32"/>
      <c r="C98" s="31"/>
      <c r="D98" s="32"/>
      <c r="E98" s="32"/>
      <c r="F98" s="32"/>
      <c r="G98" s="32"/>
      <c r="H98" s="32"/>
      <c r="I98" s="32"/>
      <c r="J98" s="32"/>
      <c r="K98" s="32"/>
      <c r="L98" s="33"/>
      <c r="M98" s="31"/>
      <c r="O98" s="32"/>
      <c r="Q98" s="32"/>
      <c r="S98" s="32"/>
      <c r="U98" s="32"/>
      <c r="W98" s="32"/>
    </row>
    <row r="99" customFormat="false" ht="12.75" hidden="false" customHeight="false" outlineLevel="0" collapsed="false">
      <c r="A99" s="32"/>
      <c r="B99" s="32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1"/>
      <c r="O99" s="32"/>
      <c r="Q99" s="32"/>
      <c r="S99" s="32"/>
      <c r="U99" s="32"/>
      <c r="W99" s="32"/>
    </row>
    <row r="100" customFormat="false" ht="12.75" hidden="false" customHeight="false" outlineLevel="0" collapsed="false">
      <c r="A100" s="32"/>
      <c r="B100" s="32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1"/>
      <c r="O100" s="32"/>
      <c r="Q100" s="32"/>
      <c r="S100" s="32"/>
      <c r="U100" s="32"/>
      <c r="W100" s="32"/>
    </row>
    <row r="101" customFormat="false" ht="12.75" hidden="false" customHeight="false" outlineLevel="0" collapsed="false">
      <c r="A101" s="32"/>
      <c r="B101" s="32"/>
      <c r="C101" s="31"/>
      <c r="D101" s="32"/>
      <c r="E101" s="32"/>
      <c r="F101" s="32"/>
      <c r="G101" s="32"/>
      <c r="H101" s="32"/>
      <c r="I101" s="32"/>
      <c r="J101" s="32"/>
      <c r="K101" s="32"/>
      <c r="L101" s="33"/>
      <c r="M101" s="31"/>
      <c r="O101" s="32"/>
      <c r="Q101" s="32"/>
      <c r="S101" s="32"/>
      <c r="U101" s="32"/>
      <c r="W101" s="32"/>
    </row>
    <row r="102" customFormat="false" ht="12.75" hidden="false" customHeight="false" outlineLevel="0" collapsed="false">
      <c r="A102" s="32"/>
      <c r="B102" s="32"/>
      <c r="C102" s="31"/>
      <c r="D102" s="32"/>
      <c r="E102" s="32"/>
      <c r="F102" s="32"/>
      <c r="G102" s="32"/>
      <c r="H102" s="32"/>
      <c r="I102" s="32"/>
      <c r="J102" s="32"/>
      <c r="K102" s="32"/>
      <c r="L102" s="33"/>
      <c r="M102" s="31"/>
      <c r="O102" s="32"/>
      <c r="Q102" s="32"/>
      <c r="S102" s="32"/>
      <c r="U102" s="32"/>
      <c r="W102" s="32"/>
    </row>
    <row r="103" customFormat="false" ht="12.75" hidden="false" customHeight="false" outlineLevel="0" collapsed="false">
      <c r="A103" s="32"/>
      <c r="B103" s="32"/>
      <c r="C103" s="31"/>
      <c r="D103" s="32"/>
      <c r="E103" s="32"/>
      <c r="F103" s="32"/>
      <c r="G103" s="32"/>
      <c r="H103" s="32"/>
      <c r="I103" s="32"/>
      <c r="J103" s="32"/>
      <c r="K103" s="32"/>
      <c r="L103" s="33"/>
      <c r="M103" s="31"/>
      <c r="O103" s="32"/>
      <c r="Q103" s="32"/>
      <c r="S103" s="32"/>
      <c r="U103" s="32"/>
      <c r="W103" s="32"/>
    </row>
    <row r="104" customFormat="false" ht="12.75" hidden="false" customHeight="false" outlineLevel="0" collapsed="false">
      <c r="A104" s="32"/>
      <c r="B104" s="32"/>
      <c r="C104" s="31"/>
      <c r="D104" s="32"/>
      <c r="E104" s="32"/>
      <c r="F104" s="32"/>
      <c r="G104" s="32"/>
      <c r="H104" s="32"/>
      <c r="I104" s="32"/>
      <c r="J104" s="32"/>
      <c r="K104" s="32"/>
      <c r="L104" s="33"/>
      <c r="M104" s="31"/>
      <c r="O104" s="32"/>
      <c r="Q104" s="32"/>
      <c r="S104" s="32"/>
      <c r="U104" s="32"/>
      <c r="W104" s="32"/>
    </row>
    <row r="105" customFormat="false" ht="12.75" hidden="false" customHeight="false" outlineLevel="0" collapsed="false">
      <c r="A105" s="32"/>
      <c r="B105" s="32"/>
      <c r="C105" s="31"/>
      <c r="D105" s="32"/>
      <c r="E105" s="32"/>
      <c r="F105" s="32"/>
      <c r="G105" s="32"/>
      <c r="H105" s="32"/>
      <c r="I105" s="32"/>
      <c r="J105" s="32"/>
      <c r="K105" s="32"/>
      <c r="L105" s="33"/>
      <c r="M105" s="31"/>
      <c r="O105" s="32"/>
      <c r="Q105" s="32"/>
      <c r="S105" s="32"/>
      <c r="U105" s="32"/>
      <c r="W105" s="32"/>
    </row>
    <row r="106" customFormat="false" ht="12.75" hidden="false" customHeight="false" outlineLevel="0" collapsed="false">
      <c r="A106" s="32"/>
      <c r="B106" s="32"/>
      <c r="C106" s="31"/>
      <c r="D106" s="32"/>
      <c r="E106" s="32"/>
      <c r="F106" s="32"/>
      <c r="G106" s="32"/>
      <c r="H106" s="32"/>
      <c r="I106" s="32"/>
      <c r="J106" s="32"/>
      <c r="K106" s="32"/>
      <c r="L106" s="33"/>
      <c r="M106" s="31"/>
      <c r="O106" s="32"/>
      <c r="Q106" s="32"/>
      <c r="S106" s="32"/>
      <c r="U106" s="32"/>
      <c r="W106" s="32"/>
    </row>
    <row r="107" customFormat="false" ht="12.75" hidden="false" customHeight="false" outlineLevel="0" collapsed="false">
      <c r="A107" s="32"/>
      <c r="B107" s="32"/>
      <c r="C107" s="31"/>
      <c r="D107" s="32"/>
      <c r="E107" s="32"/>
      <c r="F107" s="32"/>
      <c r="G107" s="32"/>
      <c r="H107" s="32"/>
      <c r="I107" s="32"/>
      <c r="J107" s="32"/>
      <c r="K107" s="32"/>
      <c r="L107" s="33"/>
      <c r="M107" s="31"/>
      <c r="O107" s="32"/>
      <c r="Q107" s="32"/>
      <c r="S107" s="32"/>
      <c r="U107" s="32"/>
      <c r="W107" s="32"/>
    </row>
    <row r="108" customFormat="false" ht="12.75" hidden="false" customHeight="false" outlineLevel="0" collapsed="false">
      <c r="A108" s="32"/>
      <c r="B108" s="32"/>
      <c r="C108" s="31"/>
      <c r="D108" s="32"/>
      <c r="E108" s="32"/>
      <c r="F108" s="32"/>
      <c r="G108" s="32"/>
      <c r="H108" s="32"/>
      <c r="I108" s="32"/>
      <c r="J108" s="32"/>
      <c r="K108" s="32"/>
      <c r="L108" s="33"/>
      <c r="M108" s="31"/>
      <c r="O108" s="32"/>
      <c r="Q108" s="32"/>
      <c r="S108" s="32"/>
      <c r="U108" s="32"/>
      <c r="W108" s="32"/>
    </row>
    <row r="109" customFormat="false" ht="12.75" hidden="false" customHeight="false" outlineLevel="0" collapsed="false">
      <c r="A109" s="32"/>
      <c r="B109" s="32"/>
      <c r="C109" s="31"/>
      <c r="D109" s="32"/>
      <c r="E109" s="32"/>
      <c r="F109" s="32"/>
      <c r="G109" s="32"/>
      <c r="H109" s="32"/>
      <c r="I109" s="32"/>
      <c r="J109" s="32"/>
      <c r="K109" s="32"/>
      <c r="L109" s="33"/>
      <c r="M109" s="31"/>
      <c r="O109" s="32"/>
      <c r="Q109" s="32"/>
      <c r="S109" s="32"/>
      <c r="U109" s="32"/>
      <c r="W109" s="32"/>
    </row>
    <row r="110" customFormat="false" ht="12.75" hidden="false" customHeight="false" outlineLevel="0" collapsed="false">
      <c r="A110" s="32"/>
      <c r="B110" s="32"/>
      <c r="C110" s="31"/>
      <c r="D110" s="32"/>
      <c r="E110" s="32"/>
      <c r="F110" s="32"/>
      <c r="G110" s="32"/>
      <c r="H110" s="32"/>
      <c r="I110" s="32"/>
      <c r="J110" s="32"/>
      <c r="K110" s="32"/>
      <c r="L110" s="33"/>
      <c r="M110" s="31"/>
      <c r="O110" s="32"/>
      <c r="Q110" s="32"/>
      <c r="S110" s="32"/>
      <c r="U110" s="32"/>
      <c r="W110" s="32"/>
    </row>
    <row r="111" customFormat="false" ht="12.75" hidden="false" customHeight="false" outlineLevel="0" collapsed="false">
      <c r="A111" s="32"/>
      <c r="B111" s="32"/>
      <c r="C111" s="31"/>
      <c r="D111" s="32"/>
      <c r="E111" s="32"/>
      <c r="F111" s="32"/>
      <c r="G111" s="32"/>
      <c r="H111" s="32"/>
      <c r="I111" s="32"/>
      <c r="J111" s="32"/>
      <c r="K111" s="32"/>
      <c r="L111" s="33"/>
      <c r="M111" s="31"/>
      <c r="O111" s="32"/>
      <c r="Q111" s="32"/>
      <c r="S111" s="32"/>
      <c r="U111" s="32"/>
      <c r="W111" s="32"/>
    </row>
    <row r="112" customFormat="false" ht="12.75" hidden="false" customHeight="false" outlineLevel="0" collapsed="false">
      <c r="A112" s="32"/>
      <c r="B112" s="32"/>
      <c r="C112" s="31"/>
      <c r="D112" s="32"/>
      <c r="E112" s="32"/>
      <c r="F112" s="32"/>
      <c r="G112" s="32"/>
      <c r="H112" s="32"/>
      <c r="I112" s="32"/>
      <c r="J112" s="32"/>
      <c r="K112" s="32"/>
      <c r="L112" s="33"/>
      <c r="M112" s="31"/>
      <c r="O112" s="32"/>
      <c r="Q112" s="32"/>
      <c r="S112" s="32"/>
      <c r="U112" s="32"/>
      <c r="W112" s="32"/>
    </row>
    <row r="113" customFormat="false" ht="12.75" hidden="false" customHeight="false" outlineLevel="0" collapsed="false">
      <c r="A113" s="32"/>
      <c r="B113" s="32"/>
      <c r="C113" s="31"/>
      <c r="D113" s="32"/>
      <c r="E113" s="32"/>
      <c r="F113" s="32"/>
      <c r="G113" s="32"/>
      <c r="H113" s="32"/>
      <c r="I113" s="32"/>
      <c r="J113" s="32"/>
      <c r="K113" s="32"/>
      <c r="L113" s="33"/>
      <c r="M113" s="31"/>
      <c r="O113" s="32"/>
      <c r="Q113" s="32"/>
      <c r="S113" s="32"/>
      <c r="U113" s="32"/>
      <c r="W113" s="32"/>
    </row>
    <row r="114" customFormat="false" ht="12.75" hidden="false" customHeight="false" outlineLevel="0" collapsed="false">
      <c r="A114" s="32"/>
      <c r="B114" s="32"/>
      <c r="C114" s="31"/>
      <c r="D114" s="32"/>
      <c r="E114" s="32"/>
      <c r="F114" s="32"/>
      <c r="G114" s="32"/>
      <c r="H114" s="32"/>
      <c r="I114" s="32"/>
      <c r="J114" s="32"/>
      <c r="K114" s="32"/>
      <c r="L114" s="33"/>
      <c r="M114" s="31"/>
      <c r="O114" s="32"/>
      <c r="Q114" s="32"/>
      <c r="S114" s="32"/>
      <c r="U114" s="32"/>
      <c r="W114" s="32"/>
    </row>
    <row r="115" customFormat="false" ht="12.75" hidden="false" customHeight="false" outlineLevel="0" collapsed="false">
      <c r="A115" s="32"/>
      <c r="B115" s="32"/>
      <c r="C115" s="31"/>
      <c r="D115" s="32"/>
      <c r="E115" s="32"/>
      <c r="F115" s="32"/>
      <c r="G115" s="32"/>
      <c r="H115" s="32"/>
      <c r="I115" s="32"/>
      <c r="J115" s="32"/>
      <c r="K115" s="32"/>
      <c r="L115" s="33"/>
      <c r="M115" s="31"/>
      <c r="O115" s="32"/>
      <c r="Q115" s="32"/>
      <c r="S115" s="32"/>
      <c r="U115" s="32"/>
      <c r="W115" s="32"/>
    </row>
    <row r="116" customFormat="false" ht="12.75" hidden="false" customHeight="false" outlineLevel="0" collapsed="false">
      <c r="A116" s="32"/>
      <c r="B116" s="32"/>
      <c r="C116" s="31"/>
      <c r="D116" s="32"/>
      <c r="E116" s="32"/>
      <c r="F116" s="32"/>
      <c r="G116" s="32"/>
      <c r="H116" s="32"/>
      <c r="I116" s="32"/>
      <c r="J116" s="32"/>
      <c r="K116" s="32"/>
      <c r="L116" s="33"/>
      <c r="M116" s="31"/>
      <c r="O116" s="32"/>
      <c r="Q116" s="32"/>
      <c r="S116" s="32"/>
      <c r="U116" s="32"/>
      <c r="W116" s="32"/>
    </row>
    <row r="117" customFormat="false" ht="12.75" hidden="false" customHeight="false" outlineLevel="0" collapsed="false">
      <c r="A117" s="32"/>
      <c r="B117" s="32"/>
      <c r="C117" s="31"/>
      <c r="D117" s="32"/>
      <c r="E117" s="32"/>
      <c r="F117" s="32"/>
      <c r="G117" s="32"/>
      <c r="H117" s="32"/>
      <c r="I117" s="32"/>
      <c r="J117" s="32"/>
      <c r="K117" s="32"/>
      <c r="L117" s="33"/>
      <c r="M117" s="31"/>
      <c r="O117" s="32"/>
      <c r="Q117" s="32"/>
      <c r="S117" s="32"/>
      <c r="U117" s="32"/>
      <c r="W117" s="32"/>
    </row>
    <row r="118" customFormat="false" ht="12.75" hidden="false" customHeight="false" outlineLevel="0" collapsed="false">
      <c r="A118" s="32"/>
      <c r="B118" s="32"/>
      <c r="C118" s="31"/>
      <c r="D118" s="32"/>
      <c r="E118" s="32"/>
      <c r="F118" s="32"/>
      <c r="G118" s="32"/>
      <c r="H118" s="32"/>
      <c r="I118" s="32"/>
      <c r="J118" s="32"/>
      <c r="K118" s="32"/>
      <c r="L118" s="33"/>
      <c r="M118" s="31"/>
      <c r="O118" s="32"/>
      <c r="Q118" s="32"/>
      <c r="S118" s="32"/>
      <c r="U118" s="32"/>
      <c r="W118" s="32"/>
    </row>
    <row r="119" customFormat="false" ht="12.75" hidden="false" customHeight="false" outlineLevel="0" collapsed="false">
      <c r="A119" s="32"/>
      <c r="B119" s="32"/>
      <c r="C119" s="31"/>
      <c r="D119" s="32"/>
      <c r="E119" s="32"/>
      <c r="F119" s="32"/>
      <c r="G119" s="32"/>
      <c r="H119" s="32"/>
      <c r="I119" s="32"/>
      <c r="J119" s="32"/>
      <c r="K119" s="32"/>
      <c r="L119" s="33"/>
      <c r="M119" s="31"/>
      <c r="O119" s="32"/>
      <c r="Q119" s="32"/>
      <c r="S119" s="32"/>
      <c r="U119" s="32"/>
      <c r="W119" s="32"/>
    </row>
    <row r="120" customFormat="false" ht="12.75" hidden="false" customHeight="false" outlineLevel="0" collapsed="false">
      <c r="A120" s="32"/>
      <c r="B120" s="32"/>
      <c r="C120" s="31"/>
      <c r="D120" s="32"/>
      <c r="E120" s="32"/>
      <c r="F120" s="32"/>
      <c r="G120" s="32"/>
      <c r="H120" s="32"/>
      <c r="I120" s="32"/>
      <c r="J120" s="32"/>
      <c r="K120" s="32"/>
      <c r="L120" s="33"/>
      <c r="M120" s="31"/>
      <c r="O120" s="32"/>
      <c r="Q120" s="32"/>
      <c r="S120" s="32"/>
      <c r="U120" s="32"/>
      <c r="W120" s="32"/>
    </row>
    <row r="121" customFormat="false" ht="12.75" hidden="false" customHeight="false" outlineLevel="0" collapsed="false">
      <c r="A121" s="32"/>
      <c r="B121" s="32"/>
      <c r="C121" s="31"/>
      <c r="D121" s="32"/>
      <c r="E121" s="32"/>
      <c r="F121" s="32"/>
      <c r="G121" s="32"/>
      <c r="H121" s="32"/>
      <c r="I121" s="32"/>
      <c r="J121" s="32"/>
      <c r="K121" s="32"/>
      <c r="L121" s="33"/>
      <c r="M121" s="31"/>
      <c r="O121" s="32"/>
      <c r="Q121" s="32"/>
      <c r="S121" s="32"/>
      <c r="U121" s="32"/>
      <c r="W121" s="32"/>
    </row>
    <row r="122" customFormat="false" ht="12.75" hidden="false" customHeight="false" outlineLevel="0" collapsed="false">
      <c r="A122" s="32"/>
      <c r="B122" s="32"/>
      <c r="C122" s="31"/>
      <c r="D122" s="32"/>
      <c r="E122" s="32"/>
      <c r="F122" s="32"/>
      <c r="G122" s="32"/>
      <c r="H122" s="32"/>
      <c r="I122" s="32"/>
      <c r="J122" s="32"/>
      <c r="K122" s="32"/>
      <c r="L122" s="33"/>
      <c r="M122" s="31"/>
      <c r="O122" s="32"/>
      <c r="Q122" s="32"/>
      <c r="S122" s="32"/>
      <c r="U122" s="32"/>
      <c r="W122" s="32"/>
    </row>
    <row r="123" customFormat="false" ht="12.75" hidden="false" customHeight="false" outlineLevel="0" collapsed="false">
      <c r="A123" s="32"/>
      <c r="B123" s="32"/>
      <c r="C123" s="31"/>
      <c r="D123" s="32"/>
      <c r="E123" s="32"/>
      <c r="F123" s="32"/>
      <c r="G123" s="32"/>
      <c r="H123" s="32"/>
      <c r="I123" s="32"/>
      <c r="J123" s="32"/>
      <c r="K123" s="32"/>
      <c r="L123" s="33"/>
      <c r="M123" s="31"/>
      <c r="O123" s="32"/>
      <c r="Q123" s="32"/>
      <c r="S123" s="32"/>
      <c r="U123" s="32"/>
      <c r="W123" s="32"/>
    </row>
    <row r="124" customFormat="false" ht="12.75" hidden="false" customHeight="false" outlineLevel="0" collapsed="false">
      <c r="A124" s="32"/>
      <c r="B124" s="32"/>
      <c r="C124" s="31"/>
      <c r="D124" s="32"/>
      <c r="E124" s="32"/>
      <c r="F124" s="32"/>
      <c r="G124" s="32"/>
      <c r="H124" s="32"/>
      <c r="I124" s="32"/>
      <c r="J124" s="32"/>
      <c r="K124" s="32"/>
      <c r="L124" s="33"/>
      <c r="M124" s="31"/>
      <c r="O124" s="32"/>
      <c r="Q124" s="32"/>
      <c r="S124" s="32"/>
      <c r="U124" s="32"/>
      <c r="W124" s="32"/>
    </row>
    <row r="125" customFormat="false" ht="12.75" hidden="false" customHeight="false" outlineLevel="0" collapsed="false">
      <c r="A125" s="32"/>
      <c r="B125" s="32"/>
      <c r="C125" s="31"/>
      <c r="D125" s="32"/>
      <c r="E125" s="32"/>
      <c r="F125" s="32"/>
      <c r="G125" s="32"/>
      <c r="H125" s="32"/>
      <c r="I125" s="32"/>
      <c r="J125" s="32"/>
      <c r="K125" s="32"/>
      <c r="L125" s="33"/>
      <c r="M125" s="31"/>
      <c r="O125" s="32"/>
      <c r="Q125" s="32"/>
      <c r="S125" s="32"/>
      <c r="U125" s="32"/>
      <c r="W125" s="32"/>
    </row>
    <row r="126" customFormat="false" ht="12.75" hidden="false" customHeight="false" outlineLevel="0" collapsed="false">
      <c r="A126" s="32"/>
      <c r="B126" s="32"/>
      <c r="C126" s="31"/>
      <c r="D126" s="32"/>
      <c r="E126" s="32"/>
      <c r="F126" s="32"/>
      <c r="G126" s="32"/>
      <c r="H126" s="32"/>
      <c r="I126" s="32"/>
      <c r="J126" s="32"/>
      <c r="K126" s="32"/>
      <c r="L126" s="33"/>
      <c r="M126" s="31"/>
      <c r="O126" s="32"/>
      <c r="Q126" s="32"/>
      <c r="S126" s="32"/>
      <c r="U126" s="32"/>
      <c r="W126" s="32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W5" activeCellId="0" sqref="W5:W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6" width="5.71"/>
    <col collapsed="false" customWidth="true" hidden="false" outlineLevel="0" max="9" min="4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27" width="10.71"/>
    <col collapsed="false" customWidth="true" hidden="false" outlineLevel="0" max="13" min="13" style="26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85"/>
  </cols>
  <sheetData>
    <row r="1" customFormat="false" ht="15.75" hidden="false" customHeight="false" outlineLevel="0" collapsed="false">
      <c r="A1" s="28" t="str">
        <f aca="false">'Итоговая таблица'!A1</f>
        <v>Осенний Кубок 2014 (6-7 сентября Киев, Зазимье)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</row>
    <row r="2" customFormat="false" ht="12.75" hidden="false" customHeight="false" outlineLevel="0" collapsed="false">
      <c r="A2" s="29" t="s">
        <v>34</v>
      </c>
      <c r="B2" s="30" t="s">
        <v>2</v>
      </c>
      <c r="C2" s="31"/>
      <c r="D2" s="32"/>
      <c r="E2" s="32"/>
      <c r="F2" s="32"/>
      <c r="G2" s="32"/>
      <c r="H2" s="32"/>
      <c r="I2" s="32"/>
      <c r="J2" s="32"/>
      <c r="K2" s="32" t="s">
        <v>35</v>
      </c>
      <c r="L2" s="33"/>
      <c r="M2" s="31"/>
      <c r="O2" s="32"/>
      <c r="Q2" s="32"/>
      <c r="S2" s="32"/>
      <c r="U2" s="32"/>
      <c r="W2" s="32"/>
    </row>
    <row r="3" customFormat="false" ht="26.25" hidden="false" customHeight="false" outlineLevel="0" collapsed="false">
      <c r="A3" s="34" t="n">
        <f aca="false">'Итоговая таблица'!A21</f>
        <v>0</v>
      </c>
      <c r="B3" s="35" t="n">
        <f aca="false">'Итоговая таблица'!B21</f>
        <v>0</v>
      </c>
      <c r="C3" s="31"/>
      <c r="D3" s="29"/>
      <c r="E3" s="29"/>
      <c r="F3" s="29"/>
      <c r="G3" s="29"/>
      <c r="H3" s="36"/>
      <c r="I3" s="30"/>
      <c r="J3" s="37" t="s">
        <v>36</v>
      </c>
      <c r="K3" s="38" t="n">
        <v>1</v>
      </c>
      <c r="L3" s="33"/>
      <c r="M3" s="31"/>
      <c r="O3" s="29"/>
      <c r="Q3" s="29"/>
      <c r="S3" s="29"/>
      <c r="U3" s="29"/>
      <c r="W3" s="37" t="s">
        <v>36</v>
      </c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32</f>
        <v>№1</v>
      </c>
      <c r="D4" s="41" t="str">
        <f aca="false">'Итоговая таблица'!$C$33</f>
        <v>№2</v>
      </c>
      <c r="E4" s="41" t="str">
        <f aca="false">'Итоговая таблица'!$C$34</f>
        <v>№3</v>
      </c>
      <c r="F4" s="41" t="str">
        <f aca="false">'Итоговая таблица'!$C$35</f>
        <v>№4</v>
      </c>
      <c r="G4" s="41" t="str">
        <f aca="false">'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Итоговая таблица'!$C$32</f>
        <v>№1</v>
      </c>
      <c r="O4" s="41" t="str">
        <f aca="false">'Итоговая таблица'!$C$33</f>
        <v>№2</v>
      </c>
      <c r="Q4" s="41" t="str">
        <f aca="false">'Итоговая таблица'!$C$34</f>
        <v>№3</v>
      </c>
      <c r="S4" s="41" t="str">
        <f aca="false">'Итоговая таблица'!$C$35</f>
        <v>№4</v>
      </c>
      <c r="U4" s="41" t="str">
        <f aca="false">'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/>
      <c r="D5" s="48"/>
      <c r="E5" s="48"/>
      <c r="F5" s="48"/>
      <c r="G5" s="48"/>
      <c r="H5" s="49" t="n">
        <f aca="false">MIN(C5:F5)</f>
        <v>0</v>
      </c>
      <c r="I5" s="50" t="n">
        <f aca="false">MAX(C5:F5)</f>
        <v>0</v>
      </c>
      <c r="J5" s="51" t="n">
        <v>3</v>
      </c>
      <c r="K5" s="50" t="n">
        <f aca="false">(C5+D5+E5+F5-H5-I5)*J5</f>
        <v>0</v>
      </c>
      <c r="L5" s="33"/>
      <c r="M5" s="48" t="n">
        <f aca="false">C5</f>
        <v>0</v>
      </c>
      <c r="N5" s="0" t="n">
        <f aca="false">M5*W5</f>
        <v>0</v>
      </c>
      <c r="O5" s="48" t="n">
        <f aca="false">D5</f>
        <v>0</v>
      </c>
      <c r="P5" s="0" t="n">
        <f aca="false">O5*W5</f>
        <v>0</v>
      </c>
      <c r="Q5" s="48" t="n">
        <f aca="false">E5</f>
        <v>0</v>
      </c>
      <c r="R5" s="0" t="n">
        <f aca="false">Q5*W5</f>
        <v>0</v>
      </c>
      <c r="S5" s="48" t="n">
        <f aca="false">F5</f>
        <v>0</v>
      </c>
      <c r="T5" s="0" t="n">
        <f aca="false">S5*W5</f>
        <v>0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2" t="s">
        <v>43</v>
      </c>
      <c r="C6" s="48"/>
      <c r="D6" s="48"/>
      <c r="E6" s="48"/>
      <c r="F6" s="48"/>
      <c r="G6" s="48"/>
      <c r="H6" s="49" t="n">
        <f aca="false">MIN(C6:F6)</f>
        <v>0</v>
      </c>
      <c r="I6" s="50" t="n">
        <f aca="false">MAX(C6:F6)</f>
        <v>0</v>
      </c>
      <c r="J6" s="53" t="n">
        <v>3</v>
      </c>
      <c r="K6" s="50" t="n">
        <f aca="false">(C6+D6+E6+F6-H6-I6)*J6</f>
        <v>0</v>
      </c>
      <c r="L6" s="33"/>
      <c r="M6" s="48" t="n">
        <f aca="false">C6</f>
        <v>0</v>
      </c>
      <c r="N6" s="0" t="n">
        <f aca="false">M6*W6</f>
        <v>0</v>
      </c>
      <c r="O6" s="48" t="n">
        <f aca="false">D6</f>
        <v>0</v>
      </c>
      <c r="P6" s="0" t="n">
        <f aca="false">O6*W6</f>
        <v>0</v>
      </c>
      <c r="Q6" s="48" t="n">
        <f aca="false">E6</f>
        <v>0</v>
      </c>
      <c r="R6" s="0" t="n">
        <f aca="false">Q6*W6</f>
        <v>0</v>
      </c>
      <c r="S6" s="48" t="n">
        <f aca="false">F6</f>
        <v>0</v>
      </c>
      <c r="T6" s="0" t="n">
        <f aca="false">S6*W6</f>
        <v>0</v>
      </c>
      <c r="U6" s="48" t="n">
        <f aca="false">G6</f>
        <v>0</v>
      </c>
      <c r="V6" s="0" t="n">
        <f aca="false">U6*W6</f>
        <v>0</v>
      </c>
      <c r="W6" s="53" t="n">
        <v>3</v>
      </c>
    </row>
    <row r="7" customFormat="false" ht="26.1" hidden="false" customHeight="true" outlineLevel="0" collapsed="false">
      <c r="A7" s="46" t="n">
        <v>3</v>
      </c>
      <c r="B7" s="52" t="s">
        <v>44</v>
      </c>
      <c r="C7" s="48"/>
      <c r="D7" s="48"/>
      <c r="E7" s="48"/>
      <c r="F7" s="48"/>
      <c r="G7" s="48"/>
      <c r="H7" s="49" t="n">
        <f aca="false">MIN(C7:F7)</f>
        <v>0</v>
      </c>
      <c r="I7" s="50" t="n">
        <f aca="false">MAX(C7:F7)</f>
        <v>0</v>
      </c>
      <c r="J7" s="53" t="n">
        <v>5</v>
      </c>
      <c r="K7" s="50" t="n">
        <f aca="false">(C7+D7+E7+F7-H7-I7)*J7</f>
        <v>0</v>
      </c>
      <c r="L7" s="33"/>
      <c r="M7" s="48" t="n">
        <f aca="false">C7</f>
        <v>0</v>
      </c>
      <c r="N7" s="0" t="n">
        <f aca="false">M7*W7</f>
        <v>0</v>
      </c>
      <c r="O7" s="48" t="n">
        <f aca="false">D7</f>
        <v>0</v>
      </c>
      <c r="P7" s="0" t="n">
        <f aca="false">O7*W7</f>
        <v>0</v>
      </c>
      <c r="Q7" s="48" t="n">
        <f aca="false">E7</f>
        <v>0</v>
      </c>
      <c r="R7" s="0" t="n">
        <f aca="false">Q7*W7</f>
        <v>0</v>
      </c>
      <c r="S7" s="48" t="n">
        <f aca="false">F7</f>
        <v>0</v>
      </c>
      <c r="T7" s="0" t="n">
        <f aca="false">S7*W7</f>
        <v>0</v>
      </c>
      <c r="U7" s="48" t="n">
        <f aca="false">G7</f>
        <v>0</v>
      </c>
      <c r="V7" s="0" t="n">
        <f aca="false">U7*W7</f>
        <v>0</v>
      </c>
      <c r="W7" s="53" t="n">
        <v>5</v>
      </c>
    </row>
    <row r="8" customFormat="false" ht="26.1" hidden="false" customHeight="true" outlineLevel="0" collapsed="false">
      <c r="A8" s="46" t="n">
        <v>4</v>
      </c>
      <c r="B8" s="52" t="s">
        <v>45</v>
      </c>
      <c r="C8" s="48"/>
      <c r="D8" s="48"/>
      <c r="E8" s="48"/>
      <c r="F8" s="48"/>
      <c r="G8" s="48"/>
      <c r="H8" s="49" t="n">
        <f aca="false">MIN(C8:F8)</f>
        <v>0</v>
      </c>
      <c r="I8" s="50" t="n">
        <f aca="false">MAX(C8:F8)</f>
        <v>0</v>
      </c>
      <c r="J8" s="53" t="n">
        <v>2</v>
      </c>
      <c r="K8" s="50" t="n">
        <f aca="false">(C8+D8+E8+F8-H8-I8)*J8</f>
        <v>0</v>
      </c>
      <c r="L8" s="33"/>
      <c r="M8" s="48" t="n">
        <f aca="false">C8</f>
        <v>0</v>
      </c>
      <c r="N8" s="0" t="n">
        <f aca="false">M8*W8</f>
        <v>0</v>
      </c>
      <c r="O8" s="48" t="n">
        <f aca="false">D8</f>
        <v>0</v>
      </c>
      <c r="P8" s="0" t="n">
        <f aca="false">O8*W8</f>
        <v>0</v>
      </c>
      <c r="Q8" s="48" t="n">
        <f aca="false">E8</f>
        <v>0</v>
      </c>
      <c r="R8" s="0" t="n">
        <f aca="false">Q8*W8</f>
        <v>0</v>
      </c>
      <c r="S8" s="48" t="n">
        <f aca="false">F8</f>
        <v>0</v>
      </c>
      <c r="T8" s="0" t="n">
        <f aca="false">S8*W8</f>
        <v>0</v>
      </c>
      <c r="U8" s="48" t="n">
        <f aca="false">G8</f>
        <v>0</v>
      </c>
      <c r="V8" s="0" t="n">
        <f aca="false">U8*W8</f>
        <v>0</v>
      </c>
      <c r="W8" s="53" t="n">
        <v>2</v>
      </c>
    </row>
    <row r="9" customFormat="false" ht="26.1" hidden="false" customHeight="true" outlineLevel="0" collapsed="false">
      <c r="A9" s="46" t="n">
        <v>5</v>
      </c>
      <c r="B9" s="52" t="s">
        <v>46</v>
      </c>
      <c r="C9" s="48"/>
      <c r="D9" s="48"/>
      <c r="E9" s="48"/>
      <c r="F9" s="48"/>
      <c r="G9" s="48"/>
      <c r="H9" s="49" t="n">
        <f aca="false">MIN(C9:F9)</f>
        <v>0</v>
      </c>
      <c r="I9" s="50" t="n">
        <f aca="false">MAX(C9:F9)</f>
        <v>0</v>
      </c>
      <c r="J9" s="53" t="n">
        <v>5</v>
      </c>
      <c r="K9" s="50" t="n">
        <f aca="false">(C9+D9+E9+F9-H9-I9)*J9</f>
        <v>0</v>
      </c>
      <c r="L9" s="33"/>
      <c r="M9" s="48" t="n">
        <f aca="false">C9</f>
        <v>0</v>
      </c>
      <c r="N9" s="0" t="n">
        <f aca="false">M9*W9</f>
        <v>0</v>
      </c>
      <c r="O9" s="48" t="n">
        <f aca="false">D9</f>
        <v>0</v>
      </c>
      <c r="P9" s="0" t="n">
        <f aca="false">O9*W9</f>
        <v>0</v>
      </c>
      <c r="Q9" s="48" t="n">
        <f aca="false">E9</f>
        <v>0</v>
      </c>
      <c r="R9" s="0" t="n">
        <f aca="false">Q9*W9</f>
        <v>0</v>
      </c>
      <c r="S9" s="48" t="n">
        <f aca="false">F9</f>
        <v>0</v>
      </c>
      <c r="T9" s="0" t="n">
        <f aca="false">S9*W9</f>
        <v>0</v>
      </c>
      <c r="U9" s="48" t="n">
        <f aca="false">G9</f>
        <v>0</v>
      </c>
      <c r="V9" s="0" t="n">
        <f aca="false">U9*W9</f>
        <v>0</v>
      </c>
      <c r="W9" s="53" t="n">
        <v>5</v>
      </c>
    </row>
    <row r="10" customFormat="false" ht="26.1" hidden="false" customHeight="true" outlineLevel="0" collapsed="false">
      <c r="A10" s="46" t="n">
        <v>6</v>
      </c>
      <c r="B10" s="52" t="s">
        <v>47</v>
      </c>
      <c r="C10" s="48"/>
      <c r="D10" s="48"/>
      <c r="E10" s="48"/>
      <c r="F10" s="48"/>
      <c r="G10" s="48"/>
      <c r="H10" s="49" t="n">
        <f aca="false">MIN(C10:F10)</f>
        <v>0</v>
      </c>
      <c r="I10" s="50" t="n">
        <f aca="false">MAX(C10:F10)</f>
        <v>0</v>
      </c>
      <c r="J10" s="53" t="n">
        <v>2</v>
      </c>
      <c r="K10" s="50" t="n">
        <f aca="false">(C10+D10+E10+F10-H10-I10)*J10</f>
        <v>0</v>
      </c>
      <c r="L10" s="33"/>
      <c r="M10" s="48" t="n">
        <f aca="false">C10</f>
        <v>0</v>
      </c>
      <c r="N10" s="0" t="n">
        <f aca="false">M10*W10</f>
        <v>0</v>
      </c>
      <c r="O10" s="48" t="n">
        <f aca="false">D10</f>
        <v>0</v>
      </c>
      <c r="P10" s="0" t="n">
        <f aca="false">O10*W10</f>
        <v>0</v>
      </c>
      <c r="Q10" s="48" t="n">
        <f aca="false">E10</f>
        <v>0</v>
      </c>
      <c r="R10" s="0" t="n">
        <f aca="false">Q10*W10</f>
        <v>0</v>
      </c>
      <c r="S10" s="48" t="n">
        <f aca="false">F10</f>
        <v>0</v>
      </c>
      <c r="T10" s="0" t="n">
        <f aca="false">S10*W10</f>
        <v>0</v>
      </c>
      <c r="U10" s="48" t="n">
        <f aca="false">G10</f>
        <v>0</v>
      </c>
      <c r="V10" s="0" t="n">
        <f aca="false">U10*W10</f>
        <v>0</v>
      </c>
      <c r="W10" s="53" t="n">
        <v>2</v>
      </c>
    </row>
    <row r="11" customFormat="false" ht="26.1" hidden="false" customHeight="true" outlineLevel="0" collapsed="false">
      <c r="A11" s="46" t="n">
        <v>7</v>
      </c>
      <c r="B11" s="52" t="s">
        <v>48</v>
      </c>
      <c r="C11" s="48"/>
      <c r="D11" s="48"/>
      <c r="E11" s="48"/>
      <c r="F11" s="48"/>
      <c r="G11" s="48"/>
      <c r="H11" s="49" t="n">
        <f aca="false">MIN(C11:F11)</f>
        <v>0</v>
      </c>
      <c r="I11" s="50" t="n">
        <f aca="false">MAX(C11:F11)</f>
        <v>0</v>
      </c>
      <c r="J11" s="53" t="n">
        <v>5</v>
      </c>
      <c r="K11" s="50" t="n">
        <f aca="false">(C11+D11+E11+F11-H11-I11)*J11</f>
        <v>0</v>
      </c>
      <c r="L11" s="33"/>
      <c r="M11" s="48" t="n">
        <f aca="false">C11</f>
        <v>0</v>
      </c>
      <c r="N11" s="0" t="n">
        <f aca="false">M11*W11</f>
        <v>0</v>
      </c>
      <c r="O11" s="48" t="n">
        <f aca="false">D11</f>
        <v>0</v>
      </c>
      <c r="P11" s="0" t="n">
        <f aca="false">O11*W11</f>
        <v>0</v>
      </c>
      <c r="Q11" s="48" t="n">
        <f aca="false">E11</f>
        <v>0</v>
      </c>
      <c r="R11" s="0" t="n">
        <f aca="false">Q11*W11</f>
        <v>0</v>
      </c>
      <c r="S11" s="48" t="n">
        <f aca="false">F11</f>
        <v>0</v>
      </c>
      <c r="T11" s="0" t="n">
        <f aca="false">S11*W11</f>
        <v>0</v>
      </c>
      <c r="U11" s="48" t="n">
        <f aca="false">G11</f>
        <v>0</v>
      </c>
      <c r="V11" s="0" t="n">
        <f aca="false">U11*W11</f>
        <v>0</v>
      </c>
      <c r="W11" s="53" t="n">
        <v>5</v>
      </c>
    </row>
    <row r="12" customFormat="false" ht="26.1" hidden="false" customHeight="true" outlineLevel="0" collapsed="false">
      <c r="A12" s="46" t="n">
        <v>8</v>
      </c>
      <c r="B12" s="52" t="s">
        <v>49</v>
      </c>
      <c r="C12" s="48"/>
      <c r="D12" s="48"/>
      <c r="E12" s="48"/>
      <c r="F12" s="48"/>
      <c r="G12" s="48"/>
      <c r="H12" s="49" t="n">
        <f aca="false">MIN(C12:F12)</f>
        <v>0</v>
      </c>
      <c r="I12" s="50" t="n">
        <f aca="false">MAX(C12:F12)</f>
        <v>0</v>
      </c>
      <c r="J12" s="53" t="n">
        <v>4</v>
      </c>
      <c r="K12" s="50" t="n">
        <f aca="false">(C12+D12+E12+F12-H12-I12)*J12</f>
        <v>0</v>
      </c>
      <c r="L12" s="33"/>
      <c r="M12" s="48" t="n">
        <f aca="false">C12</f>
        <v>0</v>
      </c>
      <c r="N12" s="0" t="n">
        <f aca="false">M12*W12</f>
        <v>0</v>
      </c>
      <c r="O12" s="48" t="n">
        <f aca="false">D12</f>
        <v>0</v>
      </c>
      <c r="P12" s="0" t="n">
        <f aca="false">O12*W12</f>
        <v>0</v>
      </c>
      <c r="Q12" s="48" t="n">
        <f aca="false">E12</f>
        <v>0</v>
      </c>
      <c r="R12" s="0" t="n">
        <f aca="false">Q12*W12</f>
        <v>0</v>
      </c>
      <c r="S12" s="48" t="n">
        <f aca="false">F12</f>
        <v>0</v>
      </c>
      <c r="T12" s="0" t="n">
        <f aca="false">S12*W12</f>
        <v>0</v>
      </c>
      <c r="U12" s="48" t="n">
        <f aca="false">G12</f>
        <v>0</v>
      </c>
      <c r="V12" s="0" t="n">
        <f aca="false">U12*W12</f>
        <v>0</v>
      </c>
      <c r="W12" s="53" t="n">
        <v>4</v>
      </c>
    </row>
    <row r="13" customFormat="false" ht="26.1" hidden="false" customHeight="true" outlineLevel="0" collapsed="false">
      <c r="A13" s="46" t="n">
        <v>9</v>
      </c>
      <c r="B13" s="52" t="s">
        <v>50</v>
      </c>
      <c r="C13" s="48"/>
      <c r="D13" s="48"/>
      <c r="E13" s="48"/>
      <c r="F13" s="48"/>
      <c r="G13" s="48"/>
      <c r="H13" s="49" t="n">
        <f aca="false">MIN(C13:F13)</f>
        <v>0</v>
      </c>
      <c r="I13" s="50" t="n">
        <f aca="false">MAX(C13:F13)</f>
        <v>0</v>
      </c>
      <c r="J13" s="53" t="n">
        <v>4</v>
      </c>
      <c r="K13" s="50" t="n">
        <f aca="false">(C13+D13+E13+F13-H13-I13)*J13</f>
        <v>0</v>
      </c>
      <c r="L13" s="33"/>
      <c r="M13" s="48" t="n">
        <f aca="false">C13</f>
        <v>0</v>
      </c>
      <c r="N13" s="0" t="n">
        <f aca="false">M13*W13</f>
        <v>0</v>
      </c>
      <c r="O13" s="48" t="n">
        <f aca="false">D13</f>
        <v>0</v>
      </c>
      <c r="P13" s="0" t="n">
        <f aca="false">O13*W13</f>
        <v>0</v>
      </c>
      <c r="Q13" s="48" t="n">
        <f aca="false">E13</f>
        <v>0</v>
      </c>
      <c r="R13" s="0" t="n">
        <f aca="false">Q13*W13</f>
        <v>0</v>
      </c>
      <c r="S13" s="48" t="n">
        <f aca="false">F13</f>
        <v>0</v>
      </c>
      <c r="T13" s="0" t="n">
        <f aca="false">S13*W13</f>
        <v>0</v>
      </c>
      <c r="U13" s="48" t="n">
        <f aca="false">G13</f>
        <v>0</v>
      </c>
      <c r="V13" s="0" t="n">
        <f aca="false">U13*W13</f>
        <v>0</v>
      </c>
      <c r="W13" s="53" t="n">
        <v>4</v>
      </c>
    </row>
    <row r="14" customFormat="false" ht="26.1" hidden="false" customHeight="true" outlineLevel="0" collapsed="false">
      <c r="A14" s="46" t="n">
        <v>10</v>
      </c>
      <c r="B14" s="52" t="s">
        <v>51</v>
      </c>
      <c r="C14" s="48"/>
      <c r="D14" s="48"/>
      <c r="E14" s="48"/>
      <c r="F14" s="48"/>
      <c r="G14" s="48"/>
      <c r="H14" s="49" t="n">
        <f aca="false">MIN(C14:F14)</f>
        <v>0</v>
      </c>
      <c r="I14" s="50" t="n">
        <f aca="false">MAX(C14:F14)</f>
        <v>0</v>
      </c>
      <c r="J14" s="53" t="n">
        <v>4</v>
      </c>
      <c r="K14" s="50" t="n">
        <f aca="false">(C14+D14+E14+F14-H14-I14)*J14</f>
        <v>0</v>
      </c>
      <c r="L14" s="33"/>
      <c r="M14" s="48" t="n">
        <f aca="false">C14</f>
        <v>0</v>
      </c>
      <c r="N14" s="0" t="n">
        <f aca="false">M14*W14</f>
        <v>0</v>
      </c>
      <c r="O14" s="48" t="n">
        <f aca="false">D14</f>
        <v>0</v>
      </c>
      <c r="P14" s="0" t="n">
        <f aca="false">O14*W14</f>
        <v>0</v>
      </c>
      <c r="Q14" s="48" t="n">
        <f aca="false">E14</f>
        <v>0</v>
      </c>
      <c r="R14" s="0" t="n">
        <f aca="false">Q14*W14</f>
        <v>0</v>
      </c>
      <c r="S14" s="48" t="n">
        <f aca="false">F14</f>
        <v>0</v>
      </c>
      <c r="T14" s="0" t="n">
        <f aca="false">S14*W14</f>
        <v>0</v>
      </c>
      <c r="U14" s="48" t="n">
        <f aca="false">G14</f>
        <v>0</v>
      </c>
      <c r="V14" s="0" t="n">
        <f aca="false">U14*W14</f>
        <v>0</v>
      </c>
      <c r="W14" s="53" t="n">
        <v>4</v>
      </c>
    </row>
    <row r="15" customFormat="false" ht="26.1" hidden="false" customHeight="true" outlineLevel="0" collapsed="false">
      <c r="A15" s="46" t="n">
        <v>11</v>
      </c>
      <c r="B15" s="52" t="s">
        <v>52</v>
      </c>
      <c r="C15" s="48"/>
      <c r="D15" s="48"/>
      <c r="E15" s="48"/>
      <c r="F15" s="48"/>
      <c r="G15" s="48"/>
      <c r="H15" s="49" t="n">
        <f aca="false">MIN(C15:F15)</f>
        <v>0</v>
      </c>
      <c r="I15" s="50" t="n">
        <f aca="false">MAX(C15:F15)</f>
        <v>0</v>
      </c>
      <c r="J15" s="53" t="n">
        <v>4</v>
      </c>
      <c r="K15" s="50" t="n">
        <f aca="false">(C15+D15+E15+F15-H15-I15)*J15</f>
        <v>0</v>
      </c>
      <c r="L15" s="33"/>
      <c r="M15" s="48" t="n">
        <f aca="false">C15</f>
        <v>0</v>
      </c>
      <c r="N15" s="0" t="n">
        <f aca="false">M15*W15</f>
        <v>0</v>
      </c>
      <c r="O15" s="48" t="n">
        <f aca="false">D15</f>
        <v>0</v>
      </c>
      <c r="P15" s="0" t="n">
        <f aca="false">O15*W15</f>
        <v>0</v>
      </c>
      <c r="Q15" s="48" t="n">
        <f aca="false">E15</f>
        <v>0</v>
      </c>
      <c r="R15" s="0" t="n">
        <f aca="false">Q15*W15</f>
        <v>0</v>
      </c>
      <c r="S15" s="48" t="n">
        <f aca="false">F15</f>
        <v>0</v>
      </c>
      <c r="T15" s="0" t="n">
        <f aca="false">S15*W15</f>
        <v>0</v>
      </c>
      <c r="U15" s="48" t="n">
        <f aca="false">G15</f>
        <v>0</v>
      </c>
      <c r="V15" s="0" t="n">
        <f aca="false">U15*W15</f>
        <v>0</v>
      </c>
      <c r="W15" s="53" t="n">
        <v>4</v>
      </c>
    </row>
    <row r="16" customFormat="false" ht="26.1" hidden="false" customHeight="true" outlineLevel="0" collapsed="false">
      <c r="A16" s="46" t="n">
        <v>12</v>
      </c>
      <c r="B16" s="52" t="s">
        <v>53</v>
      </c>
      <c r="C16" s="48"/>
      <c r="D16" s="48"/>
      <c r="E16" s="48"/>
      <c r="F16" s="48"/>
      <c r="G16" s="48"/>
      <c r="H16" s="49" t="n">
        <f aca="false">MIN(C16:F16)</f>
        <v>0</v>
      </c>
      <c r="I16" s="50" t="n">
        <f aca="false">MAX(C16:F16)</f>
        <v>0</v>
      </c>
      <c r="J16" s="53" t="n">
        <v>3</v>
      </c>
      <c r="K16" s="50" t="n">
        <f aca="false">(C16+D16+E16+F16-H16-I16)*J16</f>
        <v>0</v>
      </c>
      <c r="L16" s="33"/>
      <c r="M16" s="48" t="n">
        <f aca="false">C16</f>
        <v>0</v>
      </c>
      <c r="N16" s="0" t="n">
        <f aca="false">M16*W16</f>
        <v>0</v>
      </c>
      <c r="O16" s="48" t="n">
        <f aca="false">D16</f>
        <v>0</v>
      </c>
      <c r="P16" s="0" t="n">
        <f aca="false">O16*W16</f>
        <v>0</v>
      </c>
      <c r="Q16" s="48" t="n">
        <f aca="false">E16</f>
        <v>0</v>
      </c>
      <c r="R16" s="0" t="n">
        <f aca="false">Q16*W16</f>
        <v>0</v>
      </c>
      <c r="S16" s="48" t="n">
        <f aca="false">F16</f>
        <v>0</v>
      </c>
      <c r="T16" s="0" t="n">
        <f aca="false">S16*W16</f>
        <v>0</v>
      </c>
      <c r="U16" s="48" t="n">
        <f aca="false">G16</f>
        <v>0</v>
      </c>
      <c r="V16" s="0" t="n">
        <f aca="false">U16*W16</f>
        <v>0</v>
      </c>
      <c r="W16" s="53" t="n">
        <v>3</v>
      </c>
    </row>
    <row r="17" customFormat="false" ht="26.1" hidden="false" customHeight="true" outlineLevel="0" collapsed="false">
      <c r="A17" s="46" t="n">
        <v>13</v>
      </c>
      <c r="B17" s="52" t="s">
        <v>54</v>
      </c>
      <c r="C17" s="48"/>
      <c r="D17" s="48"/>
      <c r="E17" s="48"/>
      <c r="F17" s="48"/>
      <c r="G17" s="48"/>
      <c r="H17" s="49" t="n">
        <f aca="false">MIN(C17:F17)</f>
        <v>0</v>
      </c>
      <c r="I17" s="50" t="n">
        <f aca="false">MAX(C17:F17)</f>
        <v>0</v>
      </c>
      <c r="J17" s="53" t="n">
        <v>4</v>
      </c>
      <c r="K17" s="50" t="n">
        <f aca="false">(C17+D17+E17+F17-H17-I17)*J17</f>
        <v>0</v>
      </c>
      <c r="L17" s="33"/>
      <c r="M17" s="48" t="n">
        <f aca="false">C17</f>
        <v>0</v>
      </c>
      <c r="N17" s="0" t="n">
        <f aca="false">M17*W17</f>
        <v>0</v>
      </c>
      <c r="O17" s="48" t="n">
        <f aca="false">D17</f>
        <v>0</v>
      </c>
      <c r="P17" s="0" t="n">
        <f aca="false">O17*W17</f>
        <v>0</v>
      </c>
      <c r="Q17" s="48" t="n">
        <f aca="false">E17</f>
        <v>0</v>
      </c>
      <c r="R17" s="0" t="n">
        <f aca="false">Q17*W17</f>
        <v>0</v>
      </c>
      <c r="S17" s="48" t="n">
        <f aca="false">F17</f>
        <v>0</v>
      </c>
      <c r="T17" s="0" t="n">
        <f aca="false">S17*W17</f>
        <v>0</v>
      </c>
      <c r="U17" s="48" t="n">
        <f aca="false">G17</f>
        <v>0</v>
      </c>
      <c r="V17" s="0" t="n">
        <f aca="false">U17*W17</f>
        <v>0</v>
      </c>
      <c r="W17" s="53" t="n">
        <v>4</v>
      </c>
    </row>
    <row r="18" customFormat="false" ht="26.1" hidden="false" customHeight="true" outlineLevel="0" collapsed="false">
      <c r="A18" s="46" t="n">
        <v>14</v>
      </c>
      <c r="B18" s="52" t="s">
        <v>55</v>
      </c>
      <c r="C18" s="48"/>
      <c r="D18" s="48"/>
      <c r="E18" s="48"/>
      <c r="F18" s="48"/>
      <c r="G18" s="48"/>
      <c r="H18" s="49" t="n">
        <f aca="false">MIN(C18:F18)</f>
        <v>0</v>
      </c>
      <c r="I18" s="50" t="n">
        <f aca="false">MAX(C18:F18)</f>
        <v>0</v>
      </c>
      <c r="J18" s="53" t="n">
        <v>3</v>
      </c>
      <c r="K18" s="50" t="n">
        <f aca="false">(C18+D18+E18+F18-H18-I18)*J18</f>
        <v>0</v>
      </c>
      <c r="L18" s="33"/>
      <c r="M18" s="48" t="n">
        <f aca="false">C18</f>
        <v>0</v>
      </c>
      <c r="N18" s="0" t="n">
        <f aca="false">M18*W18</f>
        <v>0</v>
      </c>
      <c r="O18" s="48" t="n">
        <f aca="false">D18</f>
        <v>0</v>
      </c>
      <c r="P18" s="0" t="n">
        <f aca="false">O18*W18</f>
        <v>0</v>
      </c>
      <c r="Q18" s="48" t="n">
        <f aca="false">E18</f>
        <v>0</v>
      </c>
      <c r="R18" s="0" t="n">
        <f aca="false">Q18*W18</f>
        <v>0</v>
      </c>
      <c r="S18" s="48" t="n">
        <f aca="false">F18</f>
        <v>0</v>
      </c>
      <c r="T18" s="0" t="n">
        <f aca="false">S18*W18</f>
        <v>0</v>
      </c>
      <c r="U18" s="48" t="n">
        <f aca="false">G18</f>
        <v>0</v>
      </c>
      <c r="V18" s="0" t="n">
        <f aca="false">U18*W18</f>
        <v>0</v>
      </c>
      <c r="W18" s="53" t="n">
        <v>3</v>
      </c>
    </row>
    <row r="19" customFormat="false" ht="26.1" hidden="false" customHeight="true" outlineLevel="0" collapsed="false">
      <c r="A19" s="46" t="n">
        <v>15</v>
      </c>
      <c r="B19" s="52" t="s">
        <v>56</v>
      </c>
      <c r="C19" s="48"/>
      <c r="D19" s="48"/>
      <c r="E19" s="48"/>
      <c r="F19" s="48"/>
      <c r="G19" s="48"/>
      <c r="H19" s="49" t="n">
        <f aca="false">MIN(C19:F19)</f>
        <v>0</v>
      </c>
      <c r="I19" s="50" t="n">
        <f aca="false">MAX(C19:F19)</f>
        <v>0</v>
      </c>
      <c r="J19" s="53" t="n">
        <v>4</v>
      </c>
      <c r="K19" s="50" t="n">
        <f aca="false">(C19+D19+E19+F19-H19-I19)*J19</f>
        <v>0</v>
      </c>
      <c r="L19" s="33"/>
      <c r="M19" s="48" t="n">
        <f aca="false">C19</f>
        <v>0</v>
      </c>
      <c r="N19" s="0" t="n">
        <f aca="false">M19*W19</f>
        <v>0</v>
      </c>
      <c r="O19" s="48" t="n">
        <f aca="false">D19</f>
        <v>0</v>
      </c>
      <c r="P19" s="0" t="n">
        <f aca="false">O19*W19</f>
        <v>0</v>
      </c>
      <c r="Q19" s="48" t="n">
        <f aca="false">E19</f>
        <v>0</v>
      </c>
      <c r="R19" s="0" t="n">
        <f aca="false">Q19*W19</f>
        <v>0</v>
      </c>
      <c r="S19" s="48" t="n">
        <f aca="false">F19</f>
        <v>0</v>
      </c>
      <c r="T19" s="0" t="n">
        <f aca="false">S19*W19</f>
        <v>0</v>
      </c>
      <c r="U19" s="48" t="n">
        <f aca="false">G19</f>
        <v>0</v>
      </c>
      <c r="V19" s="0" t="n">
        <f aca="false">U19*W19</f>
        <v>0</v>
      </c>
      <c r="W19" s="53" t="n">
        <v>4</v>
      </c>
    </row>
    <row r="20" customFormat="false" ht="26.1" hidden="false" customHeight="true" outlineLevel="0" collapsed="false">
      <c r="A20" s="46" t="n">
        <v>16</v>
      </c>
      <c r="B20" s="52" t="s">
        <v>57</v>
      </c>
      <c r="C20" s="48"/>
      <c r="D20" s="48"/>
      <c r="E20" s="48"/>
      <c r="F20" s="48"/>
      <c r="G20" s="48"/>
      <c r="H20" s="49" t="n">
        <f aca="false">MIN(C20:F20)</f>
        <v>0</v>
      </c>
      <c r="I20" s="50" t="n">
        <f aca="false">MAX(C20:F20)</f>
        <v>0</v>
      </c>
      <c r="J20" s="53" t="n">
        <v>1</v>
      </c>
      <c r="K20" s="50" t="n">
        <f aca="false">(C20+D20+E20+F20-H20-I20)*J20</f>
        <v>0</v>
      </c>
      <c r="L20" s="33"/>
      <c r="M20" s="48" t="n">
        <f aca="false">C20</f>
        <v>0</v>
      </c>
      <c r="N20" s="0" t="n">
        <f aca="false">M20*W20</f>
        <v>0</v>
      </c>
      <c r="O20" s="48" t="n">
        <f aca="false">D20</f>
        <v>0</v>
      </c>
      <c r="P20" s="0" t="n">
        <f aca="false">O20*W20</f>
        <v>0</v>
      </c>
      <c r="Q20" s="48" t="n">
        <f aca="false">E20</f>
        <v>0</v>
      </c>
      <c r="R20" s="0" t="n">
        <f aca="false">Q20*W20</f>
        <v>0</v>
      </c>
      <c r="S20" s="48" t="n">
        <f aca="false">F20</f>
        <v>0</v>
      </c>
      <c r="T20" s="0" t="n">
        <f aca="false">S20*W20</f>
        <v>0</v>
      </c>
      <c r="U20" s="48" t="n">
        <f aca="false">G20</f>
        <v>0</v>
      </c>
      <c r="V20" s="0" t="n">
        <f aca="false">U20*W20</f>
        <v>0</v>
      </c>
      <c r="W20" s="53" t="n">
        <v>1</v>
      </c>
    </row>
    <row r="21" customFormat="false" ht="26.1" hidden="false" customHeight="true" outlineLevel="0" collapsed="false">
      <c r="A21" s="46" t="n">
        <v>17</v>
      </c>
      <c r="B21" s="52" t="s">
        <v>58</v>
      </c>
      <c r="C21" s="48"/>
      <c r="D21" s="48"/>
      <c r="E21" s="48"/>
      <c r="F21" s="48"/>
      <c r="G21" s="48"/>
      <c r="H21" s="49" t="n">
        <f aca="false">MIN(C21:F21)</f>
        <v>0</v>
      </c>
      <c r="I21" s="50" t="n">
        <f aca="false">MAX(C21:F21)</f>
        <v>0</v>
      </c>
      <c r="J21" s="54" t="n">
        <v>4</v>
      </c>
      <c r="K21" s="50" t="n">
        <f aca="false">(C21+D21+E21+F21-H21-I21)*J21</f>
        <v>0</v>
      </c>
      <c r="L21" s="33"/>
      <c r="M21" s="48" t="n">
        <f aca="false">C21</f>
        <v>0</v>
      </c>
      <c r="N21" s="0" t="n">
        <f aca="false">M21*W21</f>
        <v>0</v>
      </c>
      <c r="O21" s="48" t="n">
        <f aca="false">D21</f>
        <v>0</v>
      </c>
      <c r="P21" s="0" t="n">
        <f aca="false">O21*W21</f>
        <v>0</v>
      </c>
      <c r="Q21" s="48" t="n">
        <f aca="false">E21</f>
        <v>0</v>
      </c>
      <c r="R21" s="0" t="n">
        <f aca="false">Q21*W21</f>
        <v>0</v>
      </c>
      <c r="S21" s="48" t="n">
        <f aca="false">F21</f>
        <v>0</v>
      </c>
      <c r="T21" s="0" t="n">
        <f aca="false">S21*W21</f>
        <v>0</v>
      </c>
      <c r="U21" s="48" t="n">
        <f aca="false">G21</f>
        <v>0</v>
      </c>
      <c r="V21" s="0" t="n">
        <f aca="false">U21*W21</f>
        <v>0</v>
      </c>
      <c r="W21" s="54" t="n">
        <v>4</v>
      </c>
    </row>
    <row r="22" customFormat="false" ht="25.5" hidden="false" customHeight="true" outlineLevel="0" collapsed="false">
      <c r="A22" s="55"/>
      <c r="B22" s="55"/>
      <c r="C22" s="56" t="n">
        <f aca="false">N22</f>
        <v>0</v>
      </c>
      <c r="D22" s="57" t="n">
        <f aca="false">P22</f>
        <v>0</v>
      </c>
      <c r="E22" s="57" t="n">
        <f aca="false">R22</f>
        <v>0</v>
      </c>
      <c r="F22" s="57" t="n">
        <f aca="false">T22</f>
        <v>0</v>
      </c>
      <c r="G22" s="57" t="n">
        <f aca="false">V22</f>
        <v>0</v>
      </c>
      <c r="H22" s="58" t="s">
        <v>59</v>
      </c>
      <c r="I22" s="58"/>
      <c r="J22" s="58"/>
      <c r="K22" s="59" t="n">
        <f aca="false">SUM(K5:K21)</f>
        <v>0</v>
      </c>
      <c r="L22" s="33" t="n">
        <f aca="false">K22/2</f>
        <v>0</v>
      </c>
      <c r="M22" s="60"/>
      <c r="N22" s="0" t="n">
        <f aca="false">SUM(N5:N21)</f>
        <v>0</v>
      </c>
      <c r="P22" s="0" t="n">
        <f aca="false">SUM(P5:P21)</f>
        <v>0</v>
      </c>
      <c r="R22" s="0" t="n">
        <f aca="false">SUM(R5:R21)</f>
        <v>0</v>
      </c>
      <c r="T22" s="0" t="n">
        <f aca="false">SUM(T5:T21)</f>
        <v>0</v>
      </c>
      <c r="V22" s="0" t="n">
        <f aca="false">SUM(V5:V21)</f>
        <v>0</v>
      </c>
    </row>
    <row r="23" customFormat="false" ht="12.75" hidden="false" customHeight="false" outlineLevel="0" collapsed="false">
      <c r="A23" s="32"/>
      <c r="B23" s="32"/>
      <c r="C23" s="61" t="e">
        <f aca="false">N23-1</f>
        <v>#DIV/0!</v>
      </c>
      <c r="D23" s="62" t="e">
        <f aca="false">P23-1</f>
        <v>#DIV/0!</v>
      </c>
      <c r="E23" s="62" t="e">
        <f aca="false">R23-1</f>
        <v>#DIV/0!</v>
      </c>
      <c r="F23" s="62" t="e">
        <f aca="false">T23-1</f>
        <v>#DIV/0!</v>
      </c>
      <c r="G23" s="62" t="e">
        <f aca="false">V23-1</f>
        <v>#DIV/0!</v>
      </c>
      <c r="H23" s="32"/>
      <c r="I23" s="32"/>
      <c r="J23" s="32"/>
      <c r="K23" s="32"/>
      <c r="L23" s="33"/>
      <c r="M23" s="31"/>
      <c r="N23" s="63" t="e">
        <f aca="false">N22/L22</f>
        <v>#DIV/0!</v>
      </c>
      <c r="O23" s="32"/>
      <c r="P23" s="63" t="e">
        <f aca="false">P22/L22</f>
        <v>#DIV/0!</v>
      </c>
      <c r="Q23" s="32"/>
      <c r="R23" s="63" t="e">
        <f aca="false">R22/L22</f>
        <v>#DIV/0!</v>
      </c>
      <c r="S23" s="32"/>
      <c r="T23" s="63" t="e">
        <f aca="false">T22/L22</f>
        <v>#DIV/0!</v>
      </c>
      <c r="U23" s="32"/>
      <c r="V23" s="63" t="e">
        <f aca="false">V22/L22</f>
        <v>#DIV/0!</v>
      </c>
      <c r="W23" s="32"/>
    </row>
    <row r="24" customFormat="false" ht="15.75" hidden="false" customHeight="false" outlineLevel="0" collapsed="false">
      <c r="A24" s="28" t="str">
        <f aca="false">A1</f>
        <v>Осенний Кубок 2014 (6-7 сентября Киев, Зазимье)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0"/>
    </row>
    <row r="25" customFormat="false" ht="12.75" hidden="false" customHeight="false" outlineLevel="0" collapsed="false">
      <c r="A25" s="29" t="s">
        <v>34</v>
      </c>
      <c r="B25" s="30" t="s">
        <v>2</v>
      </c>
      <c r="C25" s="31"/>
      <c r="D25" s="32"/>
      <c r="E25" s="32"/>
      <c r="F25" s="32"/>
      <c r="G25" s="32"/>
      <c r="H25" s="32"/>
      <c r="I25" s="32"/>
      <c r="J25" s="32"/>
      <c r="K25" s="32" t="s">
        <v>35</v>
      </c>
      <c r="L25" s="33"/>
      <c r="M25" s="31"/>
      <c r="O25" s="32"/>
      <c r="Q25" s="32"/>
      <c r="S25" s="32"/>
      <c r="U25" s="32"/>
      <c r="W25" s="32"/>
    </row>
    <row r="26" customFormat="false" ht="26.25" hidden="false" customHeight="false" outlineLevel="0" collapsed="false">
      <c r="A26" s="34" t="n">
        <f aca="false">A3</f>
        <v>0</v>
      </c>
      <c r="B26" s="35" t="n">
        <f aca="false">B3</f>
        <v>0</v>
      </c>
      <c r="C26" s="31"/>
      <c r="D26" s="29"/>
      <c r="E26" s="29"/>
      <c r="F26" s="29"/>
      <c r="G26" s="29"/>
      <c r="H26" s="36"/>
      <c r="I26" s="30"/>
      <c r="J26" s="37" t="s">
        <v>36</v>
      </c>
      <c r="K26" s="38" t="n">
        <v>2</v>
      </c>
      <c r="L26" s="33"/>
      <c r="M26" s="31"/>
      <c r="O26" s="29"/>
      <c r="Q26" s="29"/>
      <c r="S26" s="29"/>
      <c r="U26" s="29"/>
      <c r="W26" s="37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32</f>
        <v>№1</v>
      </c>
      <c r="D27" s="41" t="str">
        <f aca="false">'Итоговая таблица'!$C$33</f>
        <v>№2</v>
      </c>
      <c r="E27" s="41" t="str">
        <f aca="false">'Итоговая таблица'!$C$34</f>
        <v>№3</v>
      </c>
      <c r="F27" s="41" t="str">
        <f aca="false">'Итоговая таблица'!$C$35</f>
        <v>№4</v>
      </c>
      <c r="G27" s="41" t="str">
        <f aca="false">'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Итоговая таблица'!$C$32</f>
        <v>№1</v>
      </c>
      <c r="O27" s="41" t="str">
        <f aca="false">'Итоговая таблица'!$C$33</f>
        <v>№2</v>
      </c>
      <c r="Q27" s="41" t="str">
        <f aca="false">'Итоговая таблица'!$C$34</f>
        <v>№3</v>
      </c>
      <c r="S27" s="41" t="str">
        <f aca="false">'Итоговая таблица'!$C$35</f>
        <v>№4</v>
      </c>
      <c r="U27" s="41" t="str">
        <f aca="false">'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/>
      <c r="D28" s="48"/>
      <c r="E28" s="48"/>
      <c r="F28" s="48"/>
      <c r="G28" s="48"/>
      <c r="H28" s="49" t="n">
        <f aca="false">MIN(C28:F28)</f>
        <v>0</v>
      </c>
      <c r="I28" s="50" t="n">
        <f aca="false">MAX(C28:F28)</f>
        <v>0</v>
      </c>
      <c r="J28" s="51" t="n">
        <v>3</v>
      </c>
      <c r="K28" s="50" t="n">
        <f aca="false">(C28+D28+E28+F28-H28-I28)*J28</f>
        <v>0</v>
      </c>
      <c r="L28" s="33"/>
      <c r="M28" s="48" t="n">
        <f aca="false">C28</f>
        <v>0</v>
      </c>
      <c r="N28" s="0" t="n">
        <f aca="false">M28*W28</f>
        <v>0</v>
      </c>
      <c r="O28" s="48" t="n">
        <f aca="false">D28</f>
        <v>0</v>
      </c>
      <c r="P28" s="0" t="n">
        <f aca="false">O28*W28</f>
        <v>0</v>
      </c>
      <c r="Q28" s="48" t="n">
        <f aca="false">E28</f>
        <v>0</v>
      </c>
      <c r="R28" s="0" t="n">
        <f aca="false">Q28*W28</f>
        <v>0</v>
      </c>
      <c r="S28" s="48" t="n">
        <f aca="false">F28</f>
        <v>0</v>
      </c>
      <c r="T28" s="0" t="n">
        <f aca="false">S28*W28</f>
        <v>0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2" t="s">
        <v>43</v>
      </c>
      <c r="C29" s="48"/>
      <c r="D29" s="48"/>
      <c r="E29" s="48"/>
      <c r="F29" s="48"/>
      <c r="G29" s="48"/>
      <c r="H29" s="49" t="n">
        <f aca="false">MIN(C29:F29)</f>
        <v>0</v>
      </c>
      <c r="I29" s="50" t="n">
        <f aca="false">MAX(C29:F29)</f>
        <v>0</v>
      </c>
      <c r="J29" s="53" t="n">
        <v>3</v>
      </c>
      <c r="K29" s="50" t="n">
        <f aca="false">(C29+D29+E29+F29-H29-I29)*J29</f>
        <v>0</v>
      </c>
      <c r="L29" s="33"/>
      <c r="M29" s="48" t="n">
        <f aca="false">C29</f>
        <v>0</v>
      </c>
      <c r="N29" s="0" t="n">
        <f aca="false">M29*W29</f>
        <v>0</v>
      </c>
      <c r="O29" s="48" t="n">
        <f aca="false">D29</f>
        <v>0</v>
      </c>
      <c r="P29" s="0" t="n">
        <f aca="false">O29*W29</f>
        <v>0</v>
      </c>
      <c r="Q29" s="48" t="n">
        <f aca="false">E29</f>
        <v>0</v>
      </c>
      <c r="R29" s="0" t="n">
        <f aca="false">Q29*W29</f>
        <v>0</v>
      </c>
      <c r="S29" s="48" t="n">
        <f aca="false">F29</f>
        <v>0</v>
      </c>
      <c r="T29" s="0" t="n">
        <f aca="false">S29*W29</f>
        <v>0</v>
      </c>
      <c r="U29" s="48" t="n">
        <f aca="false">G29</f>
        <v>0</v>
      </c>
      <c r="V29" s="0" t="n">
        <f aca="false">U29*W29</f>
        <v>0</v>
      </c>
      <c r="W29" s="53" t="n">
        <v>3</v>
      </c>
    </row>
    <row r="30" customFormat="false" ht="26.1" hidden="false" customHeight="true" outlineLevel="0" collapsed="false">
      <c r="A30" s="46" t="n">
        <v>3</v>
      </c>
      <c r="B30" s="52" t="s">
        <v>44</v>
      </c>
      <c r="C30" s="48"/>
      <c r="D30" s="48"/>
      <c r="E30" s="48"/>
      <c r="F30" s="48"/>
      <c r="G30" s="48"/>
      <c r="H30" s="49" t="n">
        <f aca="false">MIN(C30:F30)</f>
        <v>0</v>
      </c>
      <c r="I30" s="50" t="n">
        <f aca="false">MAX(C30:F30)</f>
        <v>0</v>
      </c>
      <c r="J30" s="53" t="n">
        <v>5</v>
      </c>
      <c r="K30" s="50" t="n">
        <f aca="false">(C30+D30+E30+F30-H30-I30)*J30</f>
        <v>0</v>
      </c>
      <c r="L30" s="33"/>
      <c r="M30" s="48" t="n">
        <f aca="false">C30</f>
        <v>0</v>
      </c>
      <c r="N30" s="0" t="n">
        <f aca="false">M30*W30</f>
        <v>0</v>
      </c>
      <c r="O30" s="48" t="n">
        <f aca="false">D30</f>
        <v>0</v>
      </c>
      <c r="P30" s="0" t="n">
        <f aca="false">O30*W30</f>
        <v>0</v>
      </c>
      <c r="Q30" s="48" t="n">
        <f aca="false">E30</f>
        <v>0</v>
      </c>
      <c r="R30" s="0" t="n">
        <f aca="false">Q30*W30</f>
        <v>0</v>
      </c>
      <c r="S30" s="48" t="n">
        <f aca="false">F30</f>
        <v>0</v>
      </c>
      <c r="T30" s="0" t="n">
        <f aca="false">S30*W30</f>
        <v>0</v>
      </c>
      <c r="U30" s="48" t="n">
        <f aca="false">G30</f>
        <v>0</v>
      </c>
      <c r="V30" s="0" t="n">
        <f aca="false">U30*W30</f>
        <v>0</v>
      </c>
      <c r="W30" s="53" t="n">
        <v>5</v>
      </c>
    </row>
    <row r="31" customFormat="false" ht="26.1" hidden="false" customHeight="true" outlineLevel="0" collapsed="false">
      <c r="A31" s="46" t="n">
        <v>4</v>
      </c>
      <c r="B31" s="52" t="s">
        <v>45</v>
      </c>
      <c r="C31" s="48"/>
      <c r="D31" s="48"/>
      <c r="E31" s="48"/>
      <c r="F31" s="48"/>
      <c r="G31" s="48"/>
      <c r="H31" s="49" t="n">
        <f aca="false">MIN(C31:F31)</f>
        <v>0</v>
      </c>
      <c r="I31" s="50" t="n">
        <f aca="false">MAX(C31:F31)</f>
        <v>0</v>
      </c>
      <c r="J31" s="53" t="n">
        <v>2</v>
      </c>
      <c r="K31" s="50" t="n">
        <f aca="false">(C31+D31+E31+F31-H31-I31)*J31</f>
        <v>0</v>
      </c>
      <c r="L31" s="33"/>
      <c r="M31" s="48" t="n">
        <f aca="false">C31</f>
        <v>0</v>
      </c>
      <c r="N31" s="0" t="n">
        <f aca="false">M31*W31</f>
        <v>0</v>
      </c>
      <c r="O31" s="48" t="n">
        <f aca="false">D31</f>
        <v>0</v>
      </c>
      <c r="P31" s="0" t="n">
        <f aca="false">O31*W31</f>
        <v>0</v>
      </c>
      <c r="Q31" s="48" t="n">
        <f aca="false">E31</f>
        <v>0</v>
      </c>
      <c r="R31" s="0" t="n">
        <f aca="false">Q31*W31</f>
        <v>0</v>
      </c>
      <c r="S31" s="48" t="n">
        <f aca="false">F31</f>
        <v>0</v>
      </c>
      <c r="T31" s="0" t="n">
        <f aca="false">S31*W31</f>
        <v>0</v>
      </c>
      <c r="U31" s="48" t="n">
        <f aca="false">G31</f>
        <v>0</v>
      </c>
      <c r="V31" s="0" t="n">
        <f aca="false">U31*W31</f>
        <v>0</v>
      </c>
      <c r="W31" s="53" t="n">
        <v>2</v>
      </c>
    </row>
    <row r="32" customFormat="false" ht="26.1" hidden="false" customHeight="true" outlineLevel="0" collapsed="false">
      <c r="A32" s="46" t="n">
        <v>5</v>
      </c>
      <c r="B32" s="52" t="s">
        <v>46</v>
      </c>
      <c r="C32" s="48"/>
      <c r="D32" s="48"/>
      <c r="E32" s="48"/>
      <c r="F32" s="48"/>
      <c r="G32" s="48"/>
      <c r="H32" s="49" t="n">
        <f aca="false">MIN(C32:F32)</f>
        <v>0</v>
      </c>
      <c r="I32" s="50" t="n">
        <f aca="false">MAX(C32:F32)</f>
        <v>0</v>
      </c>
      <c r="J32" s="53" t="n">
        <v>5</v>
      </c>
      <c r="K32" s="50" t="n">
        <f aca="false">(C32+D32+E32+F32-H32-I32)*J32</f>
        <v>0</v>
      </c>
      <c r="L32" s="33"/>
      <c r="M32" s="48" t="n">
        <f aca="false">C32</f>
        <v>0</v>
      </c>
      <c r="N32" s="0" t="n">
        <f aca="false">M32*W32</f>
        <v>0</v>
      </c>
      <c r="O32" s="48" t="n">
        <f aca="false">D32</f>
        <v>0</v>
      </c>
      <c r="P32" s="0" t="n">
        <f aca="false">O32*W32</f>
        <v>0</v>
      </c>
      <c r="Q32" s="48" t="n">
        <f aca="false">E32</f>
        <v>0</v>
      </c>
      <c r="R32" s="0" t="n">
        <f aca="false">Q32*W32</f>
        <v>0</v>
      </c>
      <c r="S32" s="48" t="n">
        <f aca="false">F32</f>
        <v>0</v>
      </c>
      <c r="T32" s="0" t="n">
        <f aca="false">S32*W32</f>
        <v>0</v>
      </c>
      <c r="U32" s="48" t="n">
        <f aca="false">G32</f>
        <v>0</v>
      </c>
      <c r="V32" s="0" t="n">
        <f aca="false">U32*W32</f>
        <v>0</v>
      </c>
      <c r="W32" s="53" t="n">
        <v>5</v>
      </c>
    </row>
    <row r="33" customFormat="false" ht="26.1" hidden="false" customHeight="true" outlineLevel="0" collapsed="false">
      <c r="A33" s="46" t="n">
        <v>6</v>
      </c>
      <c r="B33" s="52" t="s">
        <v>47</v>
      </c>
      <c r="C33" s="48"/>
      <c r="D33" s="48"/>
      <c r="E33" s="48"/>
      <c r="F33" s="48"/>
      <c r="G33" s="48"/>
      <c r="H33" s="49" t="n">
        <f aca="false">MIN(C33:F33)</f>
        <v>0</v>
      </c>
      <c r="I33" s="50" t="n">
        <f aca="false">MAX(C33:F33)</f>
        <v>0</v>
      </c>
      <c r="J33" s="53" t="n">
        <v>2</v>
      </c>
      <c r="K33" s="50" t="n">
        <f aca="false">(C33+D33+E33+F33-H33-I33)*J33</f>
        <v>0</v>
      </c>
      <c r="L33" s="33"/>
      <c r="M33" s="48" t="n">
        <f aca="false">C33</f>
        <v>0</v>
      </c>
      <c r="N33" s="0" t="n">
        <f aca="false">M33*W33</f>
        <v>0</v>
      </c>
      <c r="O33" s="48" t="n">
        <f aca="false">D33</f>
        <v>0</v>
      </c>
      <c r="P33" s="0" t="n">
        <f aca="false">O33*W33</f>
        <v>0</v>
      </c>
      <c r="Q33" s="48" t="n">
        <f aca="false">E33</f>
        <v>0</v>
      </c>
      <c r="R33" s="0" t="n">
        <f aca="false">Q33*W33</f>
        <v>0</v>
      </c>
      <c r="S33" s="48" t="n">
        <f aca="false">F33</f>
        <v>0</v>
      </c>
      <c r="T33" s="0" t="n">
        <f aca="false">S33*W33</f>
        <v>0</v>
      </c>
      <c r="U33" s="48" t="n">
        <f aca="false">G33</f>
        <v>0</v>
      </c>
      <c r="V33" s="0" t="n">
        <f aca="false">U33*W33</f>
        <v>0</v>
      </c>
      <c r="W33" s="53" t="n">
        <v>2</v>
      </c>
    </row>
    <row r="34" customFormat="false" ht="26.1" hidden="false" customHeight="true" outlineLevel="0" collapsed="false">
      <c r="A34" s="46" t="n">
        <v>7</v>
      </c>
      <c r="B34" s="52" t="s">
        <v>48</v>
      </c>
      <c r="C34" s="48"/>
      <c r="D34" s="48"/>
      <c r="E34" s="48"/>
      <c r="F34" s="48"/>
      <c r="G34" s="48"/>
      <c r="H34" s="49" t="n">
        <f aca="false">MIN(C34:F34)</f>
        <v>0</v>
      </c>
      <c r="I34" s="50" t="n">
        <f aca="false">MAX(C34:F34)</f>
        <v>0</v>
      </c>
      <c r="J34" s="53" t="n">
        <v>5</v>
      </c>
      <c r="K34" s="50" t="n">
        <f aca="false">(C34+D34+E34+F34-H34-I34)*J34</f>
        <v>0</v>
      </c>
      <c r="L34" s="33"/>
      <c r="M34" s="48" t="n">
        <f aca="false">C34</f>
        <v>0</v>
      </c>
      <c r="N34" s="0" t="n">
        <f aca="false">M34*W34</f>
        <v>0</v>
      </c>
      <c r="O34" s="48" t="n">
        <f aca="false">D34</f>
        <v>0</v>
      </c>
      <c r="P34" s="0" t="n">
        <f aca="false">O34*W34</f>
        <v>0</v>
      </c>
      <c r="Q34" s="48" t="n">
        <f aca="false">E34</f>
        <v>0</v>
      </c>
      <c r="R34" s="0" t="n">
        <f aca="false">Q34*W34</f>
        <v>0</v>
      </c>
      <c r="S34" s="48" t="n">
        <f aca="false">F34</f>
        <v>0</v>
      </c>
      <c r="T34" s="0" t="n">
        <f aca="false">S34*W34</f>
        <v>0</v>
      </c>
      <c r="U34" s="48" t="n">
        <f aca="false">G34</f>
        <v>0</v>
      </c>
      <c r="V34" s="0" t="n">
        <f aca="false">U34*W34</f>
        <v>0</v>
      </c>
      <c r="W34" s="53" t="n">
        <v>5</v>
      </c>
    </row>
    <row r="35" customFormat="false" ht="26.1" hidden="false" customHeight="true" outlineLevel="0" collapsed="false">
      <c r="A35" s="46" t="n">
        <v>8</v>
      </c>
      <c r="B35" s="52" t="s">
        <v>49</v>
      </c>
      <c r="C35" s="48"/>
      <c r="D35" s="48"/>
      <c r="E35" s="48"/>
      <c r="F35" s="48"/>
      <c r="G35" s="48"/>
      <c r="H35" s="49" t="n">
        <f aca="false">MIN(C35:F35)</f>
        <v>0</v>
      </c>
      <c r="I35" s="50" t="n">
        <f aca="false">MAX(C35:F35)</f>
        <v>0</v>
      </c>
      <c r="J35" s="53" t="n">
        <v>4</v>
      </c>
      <c r="K35" s="50" t="n">
        <f aca="false">(C35+D35+E35+F35-H35-I35)*J35</f>
        <v>0</v>
      </c>
      <c r="L35" s="33"/>
      <c r="M35" s="48" t="n">
        <f aca="false">C35</f>
        <v>0</v>
      </c>
      <c r="N35" s="0" t="n">
        <f aca="false">M35*W35</f>
        <v>0</v>
      </c>
      <c r="O35" s="48" t="n">
        <f aca="false">D35</f>
        <v>0</v>
      </c>
      <c r="P35" s="0" t="n">
        <f aca="false">O35*W35</f>
        <v>0</v>
      </c>
      <c r="Q35" s="48" t="n">
        <f aca="false">E35</f>
        <v>0</v>
      </c>
      <c r="R35" s="0" t="n">
        <f aca="false">Q35*W35</f>
        <v>0</v>
      </c>
      <c r="S35" s="48" t="n">
        <f aca="false">F35</f>
        <v>0</v>
      </c>
      <c r="T35" s="0" t="n">
        <f aca="false">S35*W35</f>
        <v>0</v>
      </c>
      <c r="U35" s="48" t="n">
        <f aca="false">G35</f>
        <v>0</v>
      </c>
      <c r="V35" s="0" t="n">
        <f aca="false">U35*W35</f>
        <v>0</v>
      </c>
      <c r="W35" s="53" t="n">
        <v>4</v>
      </c>
    </row>
    <row r="36" customFormat="false" ht="26.1" hidden="false" customHeight="true" outlineLevel="0" collapsed="false">
      <c r="A36" s="46" t="n">
        <v>9</v>
      </c>
      <c r="B36" s="52" t="s">
        <v>50</v>
      </c>
      <c r="C36" s="48"/>
      <c r="D36" s="48"/>
      <c r="E36" s="48"/>
      <c r="F36" s="48"/>
      <c r="G36" s="48"/>
      <c r="H36" s="49" t="n">
        <f aca="false">MIN(C36:F36)</f>
        <v>0</v>
      </c>
      <c r="I36" s="50" t="n">
        <f aca="false">MAX(C36:F36)</f>
        <v>0</v>
      </c>
      <c r="J36" s="53" t="n">
        <v>4</v>
      </c>
      <c r="K36" s="50" t="n">
        <f aca="false">(C36+D36+E36+F36-H36-I36)*J36</f>
        <v>0</v>
      </c>
      <c r="L36" s="33"/>
      <c r="M36" s="48" t="n">
        <f aca="false">C36</f>
        <v>0</v>
      </c>
      <c r="N36" s="0" t="n">
        <f aca="false">M36*W36</f>
        <v>0</v>
      </c>
      <c r="O36" s="48" t="n">
        <f aca="false">D36</f>
        <v>0</v>
      </c>
      <c r="P36" s="0" t="n">
        <f aca="false">O36*W36</f>
        <v>0</v>
      </c>
      <c r="Q36" s="48" t="n">
        <f aca="false">E36</f>
        <v>0</v>
      </c>
      <c r="R36" s="0" t="n">
        <f aca="false">Q36*W36</f>
        <v>0</v>
      </c>
      <c r="S36" s="48" t="n">
        <f aca="false">F36</f>
        <v>0</v>
      </c>
      <c r="T36" s="0" t="n">
        <f aca="false">S36*W36</f>
        <v>0</v>
      </c>
      <c r="U36" s="48" t="n">
        <f aca="false">G36</f>
        <v>0</v>
      </c>
      <c r="V36" s="0" t="n">
        <f aca="false">U36*W36</f>
        <v>0</v>
      </c>
      <c r="W36" s="53" t="n">
        <v>4</v>
      </c>
    </row>
    <row r="37" customFormat="false" ht="26.1" hidden="false" customHeight="true" outlineLevel="0" collapsed="false">
      <c r="A37" s="46" t="n">
        <v>10</v>
      </c>
      <c r="B37" s="52" t="s">
        <v>51</v>
      </c>
      <c r="C37" s="48"/>
      <c r="D37" s="48"/>
      <c r="E37" s="48"/>
      <c r="F37" s="48"/>
      <c r="G37" s="48"/>
      <c r="H37" s="49" t="n">
        <f aca="false">MIN(C37:F37)</f>
        <v>0</v>
      </c>
      <c r="I37" s="50" t="n">
        <f aca="false">MAX(C37:F37)</f>
        <v>0</v>
      </c>
      <c r="J37" s="53" t="n">
        <v>4</v>
      </c>
      <c r="K37" s="50" t="n">
        <f aca="false">(C37+D37+E37+F37-H37-I37)*J37</f>
        <v>0</v>
      </c>
      <c r="L37" s="33"/>
      <c r="M37" s="48" t="n">
        <f aca="false">C37</f>
        <v>0</v>
      </c>
      <c r="N37" s="0" t="n">
        <f aca="false">M37*W37</f>
        <v>0</v>
      </c>
      <c r="O37" s="48" t="n">
        <f aca="false">D37</f>
        <v>0</v>
      </c>
      <c r="P37" s="0" t="n">
        <f aca="false">O37*W37</f>
        <v>0</v>
      </c>
      <c r="Q37" s="48" t="n">
        <f aca="false">E37</f>
        <v>0</v>
      </c>
      <c r="R37" s="0" t="n">
        <f aca="false">Q37*W37</f>
        <v>0</v>
      </c>
      <c r="S37" s="48" t="n">
        <f aca="false">F37</f>
        <v>0</v>
      </c>
      <c r="T37" s="0" t="n">
        <f aca="false">S37*W37</f>
        <v>0</v>
      </c>
      <c r="U37" s="48" t="n">
        <f aca="false">G37</f>
        <v>0</v>
      </c>
      <c r="V37" s="0" t="n">
        <f aca="false">U37*W37</f>
        <v>0</v>
      </c>
      <c r="W37" s="53" t="n">
        <v>4</v>
      </c>
    </row>
    <row r="38" customFormat="false" ht="26.1" hidden="false" customHeight="true" outlineLevel="0" collapsed="false">
      <c r="A38" s="46" t="n">
        <v>11</v>
      </c>
      <c r="B38" s="52" t="s">
        <v>52</v>
      </c>
      <c r="C38" s="48"/>
      <c r="D38" s="48"/>
      <c r="E38" s="48"/>
      <c r="F38" s="48"/>
      <c r="G38" s="48"/>
      <c r="H38" s="49" t="n">
        <f aca="false">MIN(C38:F38)</f>
        <v>0</v>
      </c>
      <c r="I38" s="50" t="n">
        <f aca="false">MAX(C38:F38)</f>
        <v>0</v>
      </c>
      <c r="J38" s="53" t="n">
        <v>4</v>
      </c>
      <c r="K38" s="50" t="n">
        <f aca="false">(C38+D38+E38+F38-H38-I38)*J38</f>
        <v>0</v>
      </c>
      <c r="L38" s="33"/>
      <c r="M38" s="48" t="n">
        <f aca="false">C38</f>
        <v>0</v>
      </c>
      <c r="N38" s="0" t="n">
        <f aca="false">M38*W38</f>
        <v>0</v>
      </c>
      <c r="O38" s="48" t="n">
        <f aca="false">D38</f>
        <v>0</v>
      </c>
      <c r="P38" s="0" t="n">
        <f aca="false">O38*W38</f>
        <v>0</v>
      </c>
      <c r="Q38" s="48" t="n">
        <f aca="false">E38</f>
        <v>0</v>
      </c>
      <c r="R38" s="0" t="n">
        <f aca="false">Q38*W38</f>
        <v>0</v>
      </c>
      <c r="S38" s="48" t="n">
        <f aca="false">F38</f>
        <v>0</v>
      </c>
      <c r="T38" s="0" t="n">
        <f aca="false">S38*W38</f>
        <v>0</v>
      </c>
      <c r="U38" s="48" t="n">
        <f aca="false">G38</f>
        <v>0</v>
      </c>
      <c r="V38" s="0" t="n">
        <f aca="false">U38*W38</f>
        <v>0</v>
      </c>
      <c r="W38" s="53" t="n">
        <v>4</v>
      </c>
    </row>
    <row r="39" customFormat="false" ht="26.1" hidden="false" customHeight="true" outlineLevel="0" collapsed="false">
      <c r="A39" s="46" t="n">
        <v>12</v>
      </c>
      <c r="B39" s="52" t="s">
        <v>53</v>
      </c>
      <c r="C39" s="48"/>
      <c r="D39" s="48"/>
      <c r="E39" s="48"/>
      <c r="F39" s="48"/>
      <c r="G39" s="48"/>
      <c r="H39" s="49" t="n">
        <f aca="false">MIN(C39:F39)</f>
        <v>0</v>
      </c>
      <c r="I39" s="50" t="n">
        <f aca="false">MAX(C39:F39)</f>
        <v>0</v>
      </c>
      <c r="J39" s="53" t="n">
        <v>3</v>
      </c>
      <c r="K39" s="50" t="n">
        <f aca="false">(C39+D39+E39+F39-H39-I39)*J39</f>
        <v>0</v>
      </c>
      <c r="L39" s="33"/>
      <c r="M39" s="48" t="n">
        <f aca="false">C39</f>
        <v>0</v>
      </c>
      <c r="N39" s="0" t="n">
        <f aca="false">M39*W39</f>
        <v>0</v>
      </c>
      <c r="O39" s="48" t="n">
        <f aca="false">D39</f>
        <v>0</v>
      </c>
      <c r="P39" s="0" t="n">
        <f aca="false">O39*W39</f>
        <v>0</v>
      </c>
      <c r="Q39" s="48" t="n">
        <f aca="false">E39</f>
        <v>0</v>
      </c>
      <c r="R39" s="0" t="n">
        <f aca="false">Q39*W39</f>
        <v>0</v>
      </c>
      <c r="S39" s="48" t="n">
        <f aca="false">F39</f>
        <v>0</v>
      </c>
      <c r="T39" s="0" t="n">
        <f aca="false">S39*W39</f>
        <v>0</v>
      </c>
      <c r="U39" s="48" t="n">
        <f aca="false">G39</f>
        <v>0</v>
      </c>
      <c r="V39" s="0" t="n">
        <f aca="false">U39*W39</f>
        <v>0</v>
      </c>
      <c r="W39" s="53" t="n">
        <v>3</v>
      </c>
    </row>
    <row r="40" customFormat="false" ht="26.1" hidden="false" customHeight="true" outlineLevel="0" collapsed="false">
      <c r="A40" s="46" t="n">
        <v>13</v>
      </c>
      <c r="B40" s="52" t="s">
        <v>54</v>
      </c>
      <c r="C40" s="48"/>
      <c r="D40" s="48"/>
      <c r="E40" s="48"/>
      <c r="F40" s="48"/>
      <c r="G40" s="48"/>
      <c r="H40" s="49" t="n">
        <f aca="false">MIN(C40:F40)</f>
        <v>0</v>
      </c>
      <c r="I40" s="50" t="n">
        <f aca="false">MAX(C40:F40)</f>
        <v>0</v>
      </c>
      <c r="J40" s="53" t="n">
        <v>4</v>
      </c>
      <c r="K40" s="50" t="n">
        <f aca="false">(C40+D40+E40+F40-H40-I40)*J40</f>
        <v>0</v>
      </c>
      <c r="L40" s="33"/>
      <c r="M40" s="48" t="n">
        <f aca="false">C40</f>
        <v>0</v>
      </c>
      <c r="N40" s="0" t="n">
        <f aca="false">M40*W40</f>
        <v>0</v>
      </c>
      <c r="O40" s="48" t="n">
        <f aca="false">D40</f>
        <v>0</v>
      </c>
      <c r="P40" s="0" t="n">
        <f aca="false">O40*W40</f>
        <v>0</v>
      </c>
      <c r="Q40" s="48" t="n">
        <f aca="false">E40</f>
        <v>0</v>
      </c>
      <c r="R40" s="0" t="n">
        <f aca="false">Q40*W40</f>
        <v>0</v>
      </c>
      <c r="S40" s="48" t="n">
        <f aca="false">F40</f>
        <v>0</v>
      </c>
      <c r="T40" s="0" t="n">
        <f aca="false">S40*W40</f>
        <v>0</v>
      </c>
      <c r="U40" s="48" t="n">
        <f aca="false">G40</f>
        <v>0</v>
      </c>
      <c r="V40" s="0" t="n">
        <f aca="false">U40*W40</f>
        <v>0</v>
      </c>
      <c r="W40" s="53" t="n">
        <v>4</v>
      </c>
    </row>
    <row r="41" customFormat="false" ht="26.1" hidden="false" customHeight="true" outlineLevel="0" collapsed="false">
      <c r="A41" s="46" t="n">
        <v>14</v>
      </c>
      <c r="B41" s="52" t="s">
        <v>55</v>
      </c>
      <c r="C41" s="48"/>
      <c r="D41" s="48"/>
      <c r="E41" s="48"/>
      <c r="F41" s="48"/>
      <c r="G41" s="48"/>
      <c r="H41" s="49" t="n">
        <f aca="false">MIN(C41:F41)</f>
        <v>0</v>
      </c>
      <c r="I41" s="50" t="n">
        <f aca="false">MAX(C41:F41)</f>
        <v>0</v>
      </c>
      <c r="J41" s="53" t="n">
        <v>3</v>
      </c>
      <c r="K41" s="50" t="n">
        <f aca="false">(C41+D41+E41+F41-H41-I41)*J41</f>
        <v>0</v>
      </c>
      <c r="L41" s="33"/>
      <c r="M41" s="48" t="n">
        <f aca="false">C41</f>
        <v>0</v>
      </c>
      <c r="N41" s="0" t="n">
        <f aca="false">M41*W41</f>
        <v>0</v>
      </c>
      <c r="O41" s="48" t="n">
        <f aca="false">D41</f>
        <v>0</v>
      </c>
      <c r="P41" s="0" t="n">
        <f aca="false">O41*W41</f>
        <v>0</v>
      </c>
      <c r="Q41" s="48" t="n">
        <f aca="false">E41</f>
        <v>0</v>
      </c>
      <c r="R41" s="0" t="n">
        <f aca="false">Q41*W41</f>
        <v>0</v>
      </c>
      <c r="S41" s="48" t="n">
        <f aca="false">F41</f>
        <v>0</v>
      </c>
      <c r="T41" s="0" t="n">
        <f aca="false">S41*W41</f>
        <v>0</v>
      </c>
      <c r="U41" s="48" t="n">
        <f aca="false">G41</f>
        <v>0</v>
      </c>
      <c r="V41" s="0" t="n">
        <f aca="false">U41*W41</f>
        <v>0</v>
      </c>
      <c r="W41" s="53" t="n">
        <v>3</v>
      </c>
    </row>
    <row r="42" customFormat="false" ht="26.1" hidden="false" customHeight="true" outlineLevel="0" collapsed="false">
      <c r="A42" s="46" t="n">
        <v>15</v>
      </c>
      <c r="B42" s="52" t="s">
        <v>56</v>
      </c>
      <c r="C42" s="48"/>
      <c r="D42" s="48"/>
      <c r="E42" s="48"/>
      <c r="F42" s="48"/>
      <c r="G42" s="48"/>
      <c r="H42" s="49" t="n">
        <f aca="false">MIN(C42:F42)</f>
        <v>0</v>
      </c>
      <c r="I42" s="50" t="n">
        <f aca="false">MAX(C42:F42)</f>
        <v>0</v>
      </c>
      <c r="J42" s="53" t="n">
        <v>4</v>
      </c>
      <c r="K42" s="50" t="n">
        <f aca="false">(C42+D42+E42+F42-H42-I42)*J42</f>
        <v>0</v>
      </c>
      <c r="L42" s="33"/>
      <c r="M42" s="48" t="n">
        <f aca="false">C42</f>
        <v>0</v>
      </c>
      <c r="N42" s="0" t="n">
        <f aca="false">M42*W42</f>
        <v>0</v>
      </c>
      <c r="O42" s="48" t="n">
        <f aca="false">D42</f>
        <v>0</v>
      </c>
      <c r="P42" s="0" t="n">
        <f aca="false">O42*W42</f>
        <v>0</v>
      </c>
      <c r="Q42" s="48" t="n">
        <f aca="false">E42</f>
        <v>0</v>
      </c>
      <c r="R42" s="0" t="n">
        <f aca="false">Q42*W42</f>
        <v>0</v>
      </c>
      <c r="S42" s="48" t="n">
        <f aca="false">F42</f>
        <v>0</v>
      </c>
      <c r="T42" s="0" t="n">
        <f aca="false">S42*W42</f>
        <v>0</v>
      </c>
      <c r="U42" s="48" t="n">
        <f aca="false">G42</f>
        <v>0</v>
      </c>
      <c r="V42" s="0" t="n">
        <f aca="false">U42*W42</f>
        <v>0</v>
      </c>
      <c r="W42" s="53" t="n">
        <v>4</v>
      </c>
    </row>
    <row r="43" customFormat="false" ht="26.1" hidden="false" customHeight="true" outlineLevel="0" collapsed="false">
      <c r="A43" s="46" t="n">
        <v>16</v>
      </c>
      <c r="B43" s="52" t="s">
        <v>57</v>
      </c>
      <c r="C43" s="48"/>
      <c r="D43" s="48"/>
      <c r="E43" s="48"/>
      <c r="F43" s="48"/>
      <c r="G43" s="48"/>
      <c r="H43" s="49" t="n">
        <f aca="false">MIN(C43:F43)</f>
        <v>0</v>
      </c>
      <c r="I43" s="50" t="n">
        <f aca="false">MAX(C43:F43)</f>
        <v>0</v>
      </c>
      <c r="J43" s="53" t="n">
        <v>1</v>
      </c>
      <c r="K43" s="50" t="n">
        <f aca="false">(C43+D43+E43+F43-H43-I43)*J43</f>
        <v>0</v>
      </c>
      <c r="L43" s="33"/>
      <c r="M43" s="48" t="n">
        <f aca="false">C43</f>
        <v>0</v>
      </c>
      <c r="N43" s="0" t="n">
        <f aca="false">M43*W43</f>
        <v>0</v>
      </c>
      <c r="O43" s="48" t="n">
        <f aca="false">D43</f>
        <v>0</v>
      </c>
      <c r="P43" s="0" t="n">
        <f aca="false">O43*W43</f>
        <v>0</v>
      </c>
      <c r="Q43" s="48" t="n">
        <f aca="false">E43</f>
        <v>0</v>
      </c>
      <c r="R43" s="0" t="n">
        <f aca="false">Q43*W43</f>
        <v>0</v>
      </c>
      <c r="S43" s="48" t="n">
        <f aca="false">F43</f>
        <v>0</v>
      </c>
      <c r="T43" s="0" t="n">
        <f aca="false">S43*W43</f>
        <v>0</v>
      </c>
      <c r="U43" s="48" t="n">
        <f aca="false">G43</f>
        <v>0</v>
      </c>
      <c r="V43" s="0" t="n">
        <f aca="false">U43*W43</f>
        <v>0</v>
      </c>
      <c r="W43" s="53" t="n">
        <v>1</v>
      </c>
    </row>
    <row r="44" customFormat="false" ht="26.1" hidden="false" customHeight="true" outlineLevel="0" collapsed="false">
      <c r="A44" s="46" t="n">
        <v>17</v>
      </c>
      <c r="B44" s="52" t="s">
        <v>58</v>
      </c>
      <c r="C44" s="48"/>
      <c r="D44" s="48"/>
      <c r="E44" s="48"/>
      <c r="F44" s="48"/>
      <c r="G44" s="48"/>
      <c r="H44" s="49" t="n">
        <f aca="false">MIN(C44:F44)</f>
        <v>0</v>
      </c>
      <c r="I44" s="50" t="n">
        <f aca="false">MAX(C44:F44)</f>
        <v>0</v>
      </c>
      <c r="J44" s="54" t="n">
        <v>4</v>
      </c>
      <c r="K44" s="50" t="n">
        <f aca="false">(C44+D44+E44+F44-H44-I44)*J44</f>
        <v>0</v>
      </c>
      <c r="L44" s="33"/>
      <c r="M44" s="48" t="n">
        <f aca="false">C44</f>
        <v>0</v>
      </c>
      <c r="N44" s="0" t="n">
        <f aca="false">M44*W44</f>
        <v>0</v>
      </c>
      <c r="O44" s="48" t="n">
        <f aca="false">D44</f>
        <v>0</v>
      </c>
      <c r="P44" s="0" t="n">
        <f aca="false">O44*W44</f>
        <v>0</v>
      </c>
      <c r="Q44" s="48" t="n">
        <f aca="false">E44</f>
        <v>0</v>
      </c>
      <c r="R44" s="0" t="n">
        <f aca="false">Q44*W44</f>
        <v>0</v>
      </c>
      <c r="S44" s="48" t="n">
        <f aca="false">F44</f>
        <v>0</v>
      </c>
      <c r="T44" s="0" t="n">
        <f aca="false">S44*W44</f>
        <v>0</v>
      </c>
      <c r="U44" s="48" t="n">
        <f aca="false">G44</f>
        <v>0</v>
      </c>
      <c r="V44" s="0" t="n">
        <f aca="false">U44*W44</f>
        <v>0</v>
      </c>
      <c r="W44" s="54" t="n">
        <v>4</v>
      </c>
    </row>
    <row r="45" customFormat="false" ht="25.5" hidden="false" customHeight="true" outlineLevel="0" collapsed="false">
      <c r="A45" s="55"/>
      <c r="B45" s="55"/>
      <c r="C45" s="56" t="n">
        <f aca="false">N45</f>
        <v>0</v>
      </c>
      <c r="D45" s="57" t="n">
        <f aca="false">P45</f>
        <v>0</v>
      </c>
      <c r="E45" s="57" t="n">
        <f aca="false">R45</f>
        <v>0</v>
      </c>
      <c r="F45" s="57" t="n">
        <f aca="false">T45</f>
        <v>0</v>
      </c>
      <c r="G45" s="57" t="n">
        <f aca="false">V45</f>
        <v>0</v>
      </c>
      <c r="H45" s="58" t="s">
        <v>59</v>
      </c>
      <c r="I45" s="58"/>
      <c r="J45" s="58"/>
      <c r="K45" s="59" t="n">
        <f aca="false">SUM(K28:K44)</f>
        <v>0</v>
      </c>
      <c r="L45" s="33" t="n">
        <f aca="false">K45/2</f>
        <v>0</v>
      </c>
      <c r="M45" s="60"/>
      <c r="N45" s="0" t="n">
        <f aca="false">SUM(N28:N44)</f>
        <v>0</v>
      </c>
      <c r="P45" s="0" t="n">
        <f aca="false">SUM(P28:P44)</f>
        <v>0</v>
      </c>
      <c r="R45" s="0" t="n">
        <f aca="false">SUM(R28:R44)</f>
        <v>0</v>
      </c>
      <c r="T45" s="0" t="n">
        <f aca="false">SUM(T28:T44)</f>
        <v>0</v>
      </c>
      <c r="V45" s="0" t="n">
        <f aca="false">SUM(V28:V44)</f>
        <v>0</v>
      </c>
    </row>
    <row r="46" customFormat="false" ht="12.75" hidden="false" customHeight="false" outlineLevel="0" collapsed="false">
      <c r="A46" s="32"/>
      <c r="B46" s="32"/>
      <c r="C46" s="61" t="e">
        <f aca="false">N46-1</f>
        <v>#DIV/0!</v>
      </c>
      <c r="D46" s="62" t="e">
        <f aca="false">P46-1</f>
        <v>#DIV/0!</v>
      </c>
      <c r="E46" s="62" t="e">
        <f aca="false">R46-1</f>
        <v>#DIV/0!</v>
      </c>
      <c r="F46" s="62" t="e">
        <f aca="false">T46-1</f>
        <v>#DIV/0!</v>
      </c>
      <c r="G46" s="62" t="e">
        <f aca="false">V46-1</f>
        <v>#DIV/0!</v>
      </c>
      <c r="H46" s="32"/>
      <c r="I46" s="32"/>
      <c r="J46" s="32"/>
      <c r="K46" s="32"/>
      <c r="L46" s="33"/>
      <c r="M46" s="31"/>
      <c r="N46" s="63" t="e">
        <f aca="false">N45/L45</f>
        <v>#DIV/0!</v>
      </c>
      <c r="O46" s="32"/>
      <c r="P46" s="63" t="e">
        <f aca="false">P45/L45</f>
        <v>#DIV/0!</v>
      </c>
      <c r="Q46" s="32"/>
      <c r="R46" s="63" t="e">
        <f aca="false">R45/L45</f>
        <v>#DIV/0!</v>
      </c>
      <c r="S46" s="32"/>
      <c r="T46" s="63" t="e">
        <f aca="false">T45/L45</f>
        <v>#DIV/0!</v>
      </c>
      <c r="U46" s="32"/>
      <c r="V46" s="63" t="e">
        <f aca="false">V45/L45</f>
        <v>#DIV/0!</v>
      </c>
      <c r="W46" s="32"/>
    </row>
    <row r="47" customFormat="false" ht="15.75" hidden="false" customHeight="false" outlineLevel="0" collapsed="false">
      <c r="A47" s="28" t="str">
        <f aca="false">A1</f>
        <v>Осенний Кубок 2014 (6-7 сентября Киев, Зазимье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0"/>
    </row>
    <row r="48" customFormat="false" ht="12.75" hidden="false" customHeight="false" outlineLevel="0" collapsed="false">
      <c r="A48" s="29" t="s">
        <v>34</v>
      </c>
      <c r="B48" s="30" t="s">
        <v>2</v>
      </c>
      <c r="C48" s="31"/>
      <c r="D48" s="32"/>
      <c r="E48" s="32"/>
      <c r="F48" s="32"/>
      <c r="G48" s="32"/>
      <c r="H48" s="32"/>
      <c r="I48" s="32"/>
      <c r="J48" s="32"/>
      <c r="K48" s="32" t="s">
        <v>35</v>
      </c>
      <c r="L48" s="33"/>
      <c r="M48" s="31"/>
      <c r="O48" s="32"/>
      <c r="Q48" s="32"/>
      <c r="S48" s="32"/>
      <c r="U48" s="32"/>
      <c r="W48" s="32"/>
    </row>
    <row r="49" customFormat="false" ht="26.25" hidden="false" customHeight="false" outlineLevel="0" collapsed="false">
      <c r="A49" s="34" t="n">
        <f aca="false">A3</f>
        <v>0</v>
      </c>
      <c r="B49" s="35" t="n">
        <f aca="false">B3</f>
        <v>0</v>
      </c>
      <c r="C49" s="31"/>
      <c r="D49" s="29"/>
      <c r="E49" s="29"/>
      <c r="F49" s="29"/>
      <c r="G49" s="29"/>
      <c r="H49" s="36"/>
      <c r="I49" s="30"/>
      <c r="J49" s="37" t="s">
        <v>36</v>
      </c>
      <c r="K49" s="38" t="n">
        <v>3</v>
      </c>
      <c r="L49" s="33"/>
      <c r="M49" s="31"/>
      <c r="O49" s="29"/>
      <c r="Q49" s="29"/>
      <c r="S49" s="29"/>
      <c r="U49" s="29"/>
      <c r="W49" s="37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32</f>
        <v>№1</v>
      </c>
      <c r="D50" s="41" t="str">
        <f aca="false">'Итоговая таблица'!$C$33</f>
        <v>№2</v>
      </c>
      <c r="E50" s="41" t="str">
        <f aca="false">'Итоговая таблица'!$C$34</f>
        <v>№3</v>
      </c>
      <c r="F50" s="41" t="str">
        <f aca="false">'Итоговая таблица'!$C$35</f>
        <v>№4</v>
      </c>
      <c r="G50" s="41" t="str">
        <f aca="false">'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Итоговая таблица'!$C$32</f>
        <v>№1</v>
      </c>
      <c r="O50" s="41" t="str">
        <f aca="false">'Итоговая таблица'!$C$33</f>
        <v>№2</v>
      </c>
      <c r="Q50" s="41" t="str">
        <f aca="false">'Итоговая таблица'!$C$34</f>
        <v>№3</v>
      </c>
      <c r="S50" s="41" t="str">
        <f aca="false">'Итоговая таблица'!$C$35</f>
        <v>№4</v>
      </c>
      <c r="U50" s="41" t="str">
        <f aca="false">'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/>
      <c r="D51" s="48"/>
      <c r="E51" s="48"/>
      <c r="F51" s="48"/>
      <c r="G51" s="48"/>
      <c r="H51" s="49" t="n">
        <f aca="false">MIN(C51:F51)</f>
        <v>0</v>
      </c>
      <c r="I51" s="50" t="n">
        <f aca="false">MAX(C51:F51)</f>
        <v>0</v>
      </c>
      <c r="J51" s="51" t="n">
        <v>3</v>
      </c>
      <c r="K51" s="50" t="n">
        <f aca="false">(C51+D51+E51+F51-H51-I51)*J51</f>
        <v>0</v>
      </c>
      <c r="L51" s="33"/>
      <c r="M51" s="48" t="n">
        <f aca="false">C51</f>
        <v>0</v>
      </c>
      <c r="N51" s="0" t="n">
        <f aca="false">M51*W51</f>
        <v>0</v>
      </c>
      <c r="O51" s="48" t="n">
        <f aca="false">D51</f>
        <v>0</v>
      </c>
      <c r="P51" s="0" t="n">
        <f aca="false">O51*W51</f>
        <v>0</v>
      </c>
      <c r="Q51" s="48" t="n">
        <f aca="false">E51</f>
        <v>0</v>
      </c>
      <c r="R51" s="0" t="n">
        <f aca="false">Q51*W51</f>
        <v>0</v>
      </c>
      <c r="S51" s="48" t="n">
        <f aca="false">F51</f>
        <v>0</v>
      </c>
      <c r="T51" s="0" t="n">
        <f aca="false">S51*W51</f>
        <v>0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2" t="s">
        <v>43</v>
      </c>
      <c r="C52" s="48"/>
      <c r="D52" s="48"/>
      <c r="E52" s="48"/>
      <c r="F52" s="48"/>
      <c r="G52" s="48"/>
      <c r="H52" s="49" t="n">
        <f aca="false">MIN(C52:F52)</f>
        <v>0</v>
      </c>
      <c r="I52" s="50" t="n">
        <f aca="false">MAX(C52:F52)</f>
        <v>0</v>
      </c>
      <c r="J52" s="53" t="n">
        <v>3</v>
      </c>
      <c r="K52" s="50" t="n">
        <f aca="false">(C52+D52+E52+F52-H52-I52)*J52</f>
        <v>0</v>
      </c>
      <c r="L52" s="33"/>
      <c r="M52" s="48" t="n">
        <f aca="false">C52</f>
        <v>0</v>
      </c>
      <c r="N52" s="0" t="n">
        <f aca="false">M52*W52</f>
        <v>0</v>
      </c>
      <c r="O52" s="48" t="n">
        <f aca="false">D52</f>
        <v>0</v>
      </c>
      <c r="P52" s="0" t="n">
        <f aca="false">O52*W52</f>
        <v>0</v>
      </c>
      <c r="Q52" s="48" t="n">
        <f aca="false">E52</f>
        <v>0</v>
      </c>
      <c r="R52" s="0" t="n">
        <f aca="false">Q52*W52</f>
        <v>0</v>
      </c>
      <c r="S52" s="48" t="n">
        <f aca="false">F52</f>
        <v>0</v>
      </c>
      <c r="T52" s="0" t="n">
        <f aca="false">S52*W52</f>
        <v>0</v>
      </c>
      <c r="U52" s="48" t="n">
        <f aca="false">G52</f>
        <v>0</v>
      </c>
      <c r="V52" s="0" t="n">
        <f aca="false">U52*W52</f>
        <v>0</v>
      </c>
      <c r="W52" s="53" t="n">
        <v>3</v>
      </c>
    </row>
    <row r="53" customFormat="false" ht="26.1" hidden="false" customHeight="true" outlineLevel="0" collapsed="false">
      <c r="A53" s="46" t="n">
        <v>3</v>
      </c>
      <c r="B53" s="52" t="s">
        <v>44</v>
      </c>
      <c r="C53" s="48"/>
      <c r="D53" s="48"/>
      <c r="E53" s="48"/>
      <c r="F53" s="48"/>
      <c r="G53" s="48"/>
      <c r="H53" s="49" t="n">
        <f aca="false">MIN(C53:F53)</f>
        <v>0</v>
      </c>
      <c r="I53" s="50" t="n">
        <f aca="false">MAX(C53:F53)</f>
        <v>0</v>
      </c>
      <c r="J53" s="53" t="n">
        <v>5</v>
      </c>
      <c r="K53" s="50" t="n">
        <f aca="false">(C53+D53+E53+F53-H53-I53)*J53</f>
        <v>0</v>
      </c>
      <c r="L53" s="33"/>
      <c r="M53" s="48" t="n">
        <f aca="false">C53</f>
        <v>0</v>
      </c>
      <c r="N53" s="0" t="n">
        <f aca="false">M53*W53</f>
        <v>0</v>
      </c>
      <c r="O53" s="48" t="n">
        <f aca="false">D53</f>
        <v>0</v>
      </c>
      <c r="P53" s="0" t="n">
        <f aca="false">O53*W53</f>
        <v>0</v>
      </c>
      <c r="Q53" s="48" t="n">
        <f aca="false">E53</f>
        <v>0</v>
      </c>
      <c r="R53" s="0" t="n">
        <f aca="false">Q53*W53</f>
        <v>0</v>
      </c>
      <c r="S53" s="48" t="n">
        <f aca="false">F53</f>
        <v>0</v>
      </c>
      <c r="T53" s="0" t="n">
        <f aca="false">S53*W53</f>
        <v>0</v>
      </c>
      <c r="U53" s="48" t="n">
        <f aca="false">G53</f>
        <v>0</v>
      </c>
      <c r="V53" s="0" t="n">
        <f aca="false">U53*W53</f>
        <v>0</v>
      </c>
      <c r="W53" s="53" t="n">
        <v>5</v>
      </c>
    </row>
    <row r="54" customFormat="false" ht="26.1" hidden="false" customHeight="true" outlineLevel="0" collapsed="false">
      <c r="A54" s="46" t="n">
        <v>4</v>
      </c>
      <c r="B54" s="52" t="s">
        <v>45</v>
      </c>
      <c r="C54" s="48"/>
      <c r="D54" s="48"/>
      <c r="E54" s="48"/>
      <c r="F54" s="48"/>
      <c r="G54" s="48"/>
      <c r="H54" s="49" t="n">
        <f aca="false">MIN(C54:F54)</f>
        <v>0</v>
      </c>
      <c r="I54" s="50" t="n">
        <f aca="false">MAX(C54:F54)</f>
        <v>0</v>
      </c>
      <c r="J54" s="53" t="n">
        <v>2</v>
      </c>
      <c r="K54" s="50" t="n">
        <f aca="false">(C54+D54+E54+F54-H54-I54)*J54</f>
        <v>0</v>
      </c>
      <c r="L54" s="33"/>
      <c r="M54" s="48" t="n">
        <f aca="false">C54</f>
        <v>0</v>
      </c>
      <c r="N54" s="0" t="n">
        <f aca="false">M54*W54</f>
        <v>0</v>
      </c>
      <c r="O54" s="48" t="n">
        <f aca="false">D54</f>
        <v>0</v>
      </c>
      <c r="P54" s="0" t="n">
        <f aca="false">O54*W54</f>
        <v>0</v>
      </c>
      <c r="Q54" s="48" t="n">
        <f aca="false">E54</f>
        <v>0</v>
      </c>
      <c r="R54" s="0" t="n">
        <f aca="false">Q54*W54</f>
        <v>0</v>
      </c>
      <c r="S54" s="48" t="n">
        <f aca="false">F54</f>
        <v>0</v>
      </c>
      <c r="T54" s="0" t="n">
        <f aca="false">S54*W54</f>
        <v>0</v>
      </c>
      <c r="U54" s="48" t="n">
        <f aca="false">G54</f>
        <v>0</v>
      </c>
      <c r="V54" s="0" t="n">
        <f aca="false">U54*W54</f>
        <v>0</v>
      </c>
      <c r="W54" s="53" t="n">
        <v>2</v>
      </c>
    </row>
    <row r="55" customFormat="false" ht="26.1" hidden="false" customHeight="true" outlineLevel="0" collapsed="false">
      <c r="A55" s="46" t="n">
        <v>5</v>
      </c>
      <c r="B55" s="52" t="s">
        <v>46</v>
      </c>
      <c r="C55" s="48"/>
      <c r="D55" s="48"/>
      <c r="E55" s="48"/>
      <c r="F55" s="48"/>
      <c r="G55" s="48"/>
      <c r="H55" s="49" t="n">
        <f aca="false">MIN(C55:F55)</f>
        <v>0</v>
      </c>
      <c r="I55" s="50" t="n">
        <f aca="false">MAX(C55:F55)</f>
        <v>0</v>
      </c>
      <c r="J55" s="53" t="n">
        <v>5</v>
      </c>
      <c r="K55" s="50" t="n">
        <f aca="false">(C55+D55+E55+F55-H55-I55)*J55</f>
        <v>0</v>
      </c>
      <c r="L55" s="33"/>
      <c r="M55" s="48" t="n">
        <f aca="false">C55</f>
        <v>0</v>
      </c>
      <c r="N55" s="0" t="n">
        <f aca="false">M55*W55</f>
        <v>0</v>
      </c>
      <c r="O55" s="48" t="n">
        <f aca="false">D55</f>
        <v>0</v>
      </c>
      <c r="P55" s="0" t="n">
        <f aca="false">O55*W55</f>
        <v>0</v>
      </c>
      <c r="Q55" s="48" t="n">
        <f aca="false">E55</f>
        <v>0</v>
      </c>
      <c r="R55" s="0" t="n">
        <f aca="false">Q55*W55</f>
        <v>0</v>
      </c>
      <c r="S55" s="48" t="n">
        <f aca="false">F55</f>
        <v>0</v>
      </c>
      <c r="T55" s="0" t="n">
        <f aca="false">S55*W55</f>
        <v>0</v>
      </c>
      <c r="U55" s="48" t="n">
        <f aca="false">G55</f>
        <v>0</v>
      </c>
      <c r="V55" s="0" t="n">
        <f aca="false">U55*W55</f>
        <v>0</v>
      </c>
      <c r="W55" s="53" t="n">
        <v>5</v>
      </c>
    </row>
    <row r="56" customFormat="false" ht="26.1" hidden="false" customHeight="true" outlineLevel="0" collapsed="false">
      <c r="A56" s="46" t="n">
        <v>6</v>
      </c>
      <c r="B56" s="52" t="s">
        <v>47</v>
      </c>
      <c r="C56" s="48"/>
      <c r="D56" s="48"/>
      <c r="E56" s="48"/>
      <c r="F56" s="48"/>
      <c r="G56" s="48"/>
      <c r="H56" s="49" t="n">
        <f aca="false">MIN(C56:F56)</f>
        <v>0</v>
      </c>
      <c r="I56" s="50" t="n">
        <f aca="false">MAX(C56:F56)</f>
        <v>0</v>
      </c>
      <c r="J56" s="53" t="n">
        <v>2</v>
      </c>
      <c r="K56" s="50" t="n">
        <f aca="false">(C56+D56+E56+F56-H56-I56)*J56</f>
        <v>0</v>
      </c>
      <c r="L56" s="33"/>
      <c r="M56" s="48" t="n">
        <f aca="false">C56</f>
        <v>0</v>
      </c>
      <c r="N56" s="0" t="n">
        <f aca="false">M56*W56</f>
        <v>0</v>
      </c>
      <c r="O56" s="48" t="n">
        <f aca="false">D56</f>
        <v>0</v>
      </c>
      <c r="P56" s="0" t="n">
        <f aca="false">O56*W56</f>
        <v>0</v>
      </c>
      <c r="Q56" s="48" t="n">
        <f aca="false">E56</f>
        <v>0</v>
      </c>
      <c r="R56" s="0" t="n">
        <f aca="false">Q56*W56</f>
        <v>0</v>
      </c>
      <c r="S56" s="48" t="n">
        <f aca="false">F56</f>
        <v>0</v>
      </c>
      <c r="T56" s="0" t="n">
        <f aca="false">S56*W56</f>
        <v>0</v>
      </c>
      <c r="U56" s="48" t="n">
        <f aca="false">G56</f>
        <v>0</v>
      </c>
      <c r="V56" s="0" t="n">
        <f aca="false">U56*W56</f>
        <v>0</v>
      </c>
      <c r="W56" s="53" t="n">
        <v>2</v>
      </c>
    </row>
    <row r="57" customFormat="false" ht="26.1" hidden="false" customHeight="true" outlineLevel="0" collapsed="false">
      <c r="A57" s="46" t="n">
        <v>7</v>
      </c>
      <c r="B57" s="52" t="s">
        <v>48</v>
      </c>
      <c r="C57" s="48"/>
      <c r="D57" s="48"/>
      <c r="E57" s="48"/>
      <c r="F57" s="48"/>
      <c r="G57" s="48"/>
      <c r="H57" s="49" t="n">
        <f aca="false">MIN(C57:F57)</f>
        <v>0</v>
      </c>
      <c r="I57" s="50" t="n">
        <f aca="false">MAX(C57:F57)</f>
        <v>0</v>
      </c>
      <c r="J57" s="53" t="n">
        <v>5</v>
      </c>
      <c r="K57" s="50" t="n">
        <f aca="false">(C57+D57+E57+F57-H57-I57)*J57</f>
        <v>0</v>
      </c>
      <c r="L57" s="33"/>
      <c r="M57" s="48" t="n">
        <f aca="false">C57</f>
        <v>0</v>
      </c>
      <c r="N57" s="0" t="n">
        <f aca="false">M57*W57</f>
        <v>0</v>
      </c>
      <c r="O57" s="48" t="n">
        <f aca="false">D57</f>
        <v>0</v>
      </c>
      <c r="P57" s="0" t="n">
        <f aca="false">O57*W57</f>
        <v>0</v>
      </c>
      <c r="Q57" s="48" t="n">
        <f aca="false">E57</f>
        <v>0</v>
      </c>
      <c r="R57" s="0" t="n">
        <f aca="false">Q57*W57</f>
        <v>0</v>
      </c>
      <c r="S57" s="48" t="n">
        <f aca="false">F57</f>
        <v>0</v>
      </c>
      <c r="T57" s="0" t="n">
        <f aca="false">S57*W57</f>
        <v>0</v>
      </c>
      <c r="U57" s="48" t="n">
        <f aca="false">G57</f>
        <v>0</v>
      </c>
      <c r="V57" s="0" t="n">
        <f aca="false">U57*W57</f>
        <v>0</v>
      </c>
      <c r="W57" s="53" t="n">
        <v>5</v>
      </c>
    </row>
    <row r="58" customFormat="false" ht="26.1" hidden="false" customHeight="true" outlineLevel="0" collapsed="false">
      <c r="A58" s="46" t="n">
        <v>8</v>
      </c>
      <c r="B58" s="52" t="s">
        <v>49</v>
      </c>
      <c r="C58" s="48"/>
      <c r="D58" s="48"/>
      <c r="E58" s="48"/>
      <c r="F58" s="48"/>
      <c r="G58" s="48"/>
      <c r="H58" s="49" t="n">
        <f aca="false">MIN(C58:F58)</f>
        <v>0</v>
      </c>
      <c r="I58" s="50" t="n">
        <f aca="false">MAX(C58:F58)</f>
        <v>0</v>
      </c>
      <c r="J58" s="53" t="n">
        <v>4</v>
      </c>
      <c r="K58" s="50" t="n">
        <f aca="false">(C58+D58+E58+F58-H58-I58)*J58</f>
        <v>0</v>
      </c>
      <c r="L58" s="33"/>
      <c r="M58" s="48" t="n">
        <f aca="false">C58</f>
        <v>0</v>
      </c>
      <c r="N58" s="0" t="n">
        <f aca="false">M58*W58</f>
        <v>0</v>
      </c>
      <c r="O58" s="48" t="n">
        <f aca="false">D58</f>
        <v>0</v>
      </c>
      <c r="P58" s="0" t="n">
        <f aca="false">O58*W58</f>
        <v>0</v>
      </c>
      <c r="Q58" s="48" t="n">
        <f aca="false">E58</f>
        <v>0</v>
      </c>
      <c r="R58" s="0" t="n">
        <f aca="false">Q58*W58</f>
        <v>0</v>
      </c>
      <c r="S58" s="48" t="n">
        <f aca="false">F58</f>
        <v>0</v>
      </c>
      <c r="T58" s="0" t="n">
        <f aca="false">S58*W58</f>
        <v>0</v>
      </c>
      <c r="U58" s="48" t="n">
        <f aca="false">G58</f>
        <v>0</v>
      </c>
      <c r="V58" s="0" t="n">
        <f aca="false">U58*W58</f>
        <v>0</v>
      </c>
      <c r="W58" s="53" t="n">
        <v>4</v>
      </c>
    </row>
    <row r="59" customFormat="false" ht="26.1" hidden="false" customHeight="true" outlineLevel="0" collapsed="false">
      <c r="A59" s="46" t="n">
        <v>9</v>
      </c>
      <c r="B59" s="52" t="s">
        <v>50</v>
      </c>
      <c r="C59" s="48"/>
      <c r="D59" s="48"/>
      <c r="E59" s="48"/>
      <c r="F59" s="48"/>
      <c r="G59" s="48"/>
      <c r="H59" s="49" t="n">
        <f aca="false">MIN(C59:F59)</f>
        <v>0</v>
      </c>
      <c r="I59" s="50" t="n">
        <f aca="false">MAX(C59:F59)</f>
        <v>0</v>
      </c>
      <c r="J59" s="53" t="n">
        <v>4</v>
      </c>
      <c r="K59" s="50" t="n">
        <f aca="false">(C59+D59+E59+F59-H59-I59)*J59</f>
        <v>0</v>
      </c>
      <c r="L59" s="33"/>
      <c r="M59" s="48" t="n">
        <f aca="false">C59</f>
        <v>0</v>
      </c>
      <c r="N59" s="0" t="n">
        <f aca="false">M59*W59</f>
        <v>0</v>
      </c>
      <c r="O59" s="48" t="n">
        <f aca="false">D59</f>
        <v>0</v>
      </c>
      <c r="P59" s="0" t="n">
        <f aca="false">O59*W59</f>
        <v>0</v>
      </c>
      <c r="Q59" s="48" t="n">
        <f aca="false">E59</f>
        <v>0</v>
      </c>
      <c r="R59" s="0" t="n">
        <f aca="false">Q59*W59</f>
        <v>0</v>
      </c>
      <c r="S59" s="48" t="n">
        <f aca="false">F59</f>
        <v>0</v>
      </c>
      <c r="T59" s="0" t="n">
        <f aca="false">S59*W59</f>
        <v>0</v>
      </c>
      <c r="U59" s="48" t="n">
        <f aca="false">G59</f>
        <v>0</v>
      </c>
      <c r="V59" s="0" t="n">
        <f aca="false">U59*W59</f>
        <v>0</v>
      </c>
      <c r="W59" s="53" t="n">
        <v>4</v>
      </c>
    </row>
    <row r="60" customFormat="false" ht="26.1" hidden="false" customHeight="true" outlineLevel="0" collapsed="false">
      <c r="A60" s="46" t="n">
        <v>10</v>
      </c>
      <c r="B60" s="52" t="s">
        <v>51</v>
      </c>
      <c r="C60" s="48"/>
      <c r="D60" s="48"/>
      <c r="E60" s="48"/>
      <c r="F60" s="48"/>
      <c r="G60" s="48"/>
      <c r="H60" s="49" t="n">
        <f aca="false">MIN(C60:F60)</f>
        <v>0</v>
      </c>
      <c r="I60" s="50" t="n">
        <f aca="false">MAX(C60:F60)</f>
        <v>0</v>
      </c>
      <c r="J60" s="53" t="n">
        <v>4</v>
      </c>
      <c r="K60" s="50" t="n">
        <f aca="false">(C60+D60+E60+F60-H60-I60)*J60</f>
        <v>0</v>
      </c>
      <c r="L60" s="33"/>
      <c r="M60" s="48" t="n">
        <f aca="false">C60</f>
        <v>0</v>
      </c>
      <c r="N60" s="0" t="n">
        <f aca="false">M60*W60</f>
        <v>0</v>
      </c>
      <c r="O60" s="48" t="n">
        <f aca="false">D60</f>
        <v>0</v>
      </c>
      <c r="P60" s="0" t="n">
        <f aca="false">O60*W60</f>
        <v>0</v>
      </c>
      <c r="Q60" s="48" t="n">
        <f aca="false">E60</f>
        <v>0</v>
      </c>
      <c r="R60" s="0" t="n">
        <f aca="false">Q60*W60</f>
        <v>0</v>
      </c>
      <c r="S60" s="48" t="n">
        <f aca="false">F60</f>
        <v>0</v>
      </c>
      <c r="T60" s="0" t="n">
        <f aca="false">S60*W60</f>
        <v>0</v>
      </c>
      <c r="U60" s="48" t="n">
        <f aca="false">G60</f>
        <v>0</v>
      </c>
      <c r="V60" s="0" t="n">
        <f aca="false">U60*W60</f>
        <v>0</v>
      </c>
      <c r="W60" s="53" t="n">
        <v>4</v>
      </c>
    </row>
    <row r="61" customFormat="false" ht="26.1" hidden="false" customHeight="true" outlineLevel="0" collapsed="false">
      <c r="A61" s="46" t="n">
        <v>11</v>
      </c>
      <c r="B61" s="52" t="s">
        <v>52</v>
      </c>
      <c r="C61" s="48"/>
      <c r="D61" s="48"/>
      <c r="E61" s="48"/>
      <c r="F61" s="48"/>
      <c r="G61" s="48"/>
      <c r="H61" s="49" t="n">
        <f aca="false">MIN(C61:F61)</f>
        <v>0</v>
      </c>
      <c r="I61" s="50" t="n">
        <f aca="false">MAX(C61:F61)</f>
        <v>0</v>
      </c>
      <c r="J61" s="53" t="n">
        <v>4</v>
      </c>
      <c r="K61" s="50" t="n">
        <f aca="false">(C61+D61+E61+F61-H61-I61)*J61</f>
        <v>0</v>
      </c>
      <c r="L61" s="33"/>
      <c r="M61" s="48" t="n">
        <f aca="false">C61</f>
        <v>0</v>
      </c>
      <c r="N61" s="0" t="n">
        <f aca="false">M61*W61</f>
        <v>0</v>
      </c>
      <c r="O61" s="48" t="n">
        <f aca="false">D61</f>
        <v>0</v>
      </c>
      <c r="P61" s="0" t="n">
        <f aca="false">O61*W61</f>
        <v>0</v>
      </c>
      <c r="Q61" s="48" t="n">
        <f aca="false">E61</f>
        <v>0</v>
      </c>
      <c r="R61" s="0" t="n">
        <f aca="false">Q61*W61</f>
        <v>0</v>
      </c>
      <c r="S61" s="48" t="n">
        <f aca="false">F61</f>
        <v>0</v>
      </c>
      <c r="T61" s="0" t="n">
        <f aca="false">S61*W61</f>
        <v>0</v>
      </c>
      <c r="U61" s="48" t="n">
        <f aca="false">G61</f>
        <v>0</v>
      </c>
      <c r="V61" s="0" t="n">
        <f aca="false">U61*W61</f>
        <v>0</v>
      </c>
      <c r="W61" s="53" t="n">
        <v>4</v>
      </c>
    </row>
    <row r="62" customFormat="false" ht="26.1" hidden="false" customHeight="true" outlineLevel="0" collapsed="false">
      <c r="A62" s="46" t="n">
        <v>12</v>
      </c>
      <c r="B62" s="52" t="s">
        <v>53</v>
      </c>
      <c r="C62" s="48"/>
      <c r="D62" s="48"/>
      <c r="E62" s="48"/>
      <c r="F62" s="48"/>
      <c r="G62" s="48"/>
      <c r="H62" s="49" t="n">
        <f aca="false">MIN(C62:F62)</f>
        <v>0</v>
      </c>
      <c r="I62" s="50" t="n">
        <f aca="false">MAX(C62:F62)</f>
        <v>0</v>
      </c>
      <c r="J62" s="53" t="n">
        <v>3</v>
      </c>
      <c r="K62" s="50" t="n">
        <f aca="false">(C62+D62+E62+F62-H62-I62)*J62</f>
        <v>0</v>
      </c>
      <c r="L62" s="33"/>
      <c r="M62" s="48" t="n">
        <f aca="false">C62</f>
        <v>0</v>
      </c>
      <c r="N62" s="0" t="n">
        <f aca="false">M62*W62</f>
        <v>0</v>
      </c>
      <c r="O62" s="48" t="n">
        <f aca="false">D62</f>
        <v>0</v>
      </c>
      <c r="P62" s="0" t="n">
        <f aca="false">O62*W62</f>
        <v>0</v>
      </c>
      <c r="Q62" s="48" t="n">
        <f aca="false">E62</f>
        <v>0</v>
      </c>
      <c r="R62" s="0" t="n">
        <f aca="false">Q62*W62</f>
        <v>0</v>
      </c>
      <c r="S62" s="48" t="n">
        <f aca="false">F62</f>
        <v>0</v>
      </c>
      <c r="T62" s="0" t="n">
        <f aca="false">S62*W62</f>
        <v>0</v>
      </c>
      <c r="U62" s="48" t="n">
        <f aca="false">G62</f>
        <v>0</v>
      </c>
      <c r="V62" s="0" t="n">
        <f aca="false">U62*W62</f>
        <v>0</v>
      </c>
      <c r="W62" s="53" t="n">
        <v>3</v>
      </c>
    </row>
    <row r="63" customFormat="false" ht="26.1" hidden="false" customHeight="true" outlineLevel="0" collapsed="false">
      <c r="A63" s="46" t="n">
        <v>13</v>
      </c>
      <c r="B63" s="52" t="s">
        <v>54</v>
      </c>
      <c r="C63" s="48"/>
      <c r="D63" s="48"/>
      <c r="E63" s="48"/>
      <c r="F63" s="48"/>
      <c r="G63" s="48"/>
      <c r="H63" s="49" t="n">
        <f aca="false">MIN(C63:F63)</f>
        <v>0</v>
      </c>
      <c r="I63" s="50" t="n">
        <f aca="false">MAX(C63:F63)</f>
        <v>0</v>
      </c>
      <c r="J63" s="53" t="n">
        <v>4</v>
      </c>
      <c r="K63" s="50" t="n">
        <f aca="false">(C63+D63+E63+F63-H63-I63)*J63</f>
        <v>0</v>
      </c>
      <c r="L63" s="33"/>
      <c r="M63" s="48" t="n">
        <f aca="false">C63</f>
        <v>0</v>
      </c>
      <c r="N63" s="0" t="n">
        <f aca="false">M63*W63</f>
        <v>0</v>
      </c>
      <c r="O63" s="48" t="n">
        <f aca="false">D63</f>
        <v>0</v>
      </c>
      <c r="P63" s="0" t="n">
        <f aca="false">O63*W63</f>
        <v>0</v>
      </c>
      <c r="Q63" s="48" t="n">
        <f aca="false">E63</f>
        <v>0</v>
      </c>
      <c r="R63" s="0" t="n">
        <f aca="false">Q63*W63</f>
        <v>0</v>
      </c>
      <c r="S63" s="48" t="n">
        <f aca="false">F63</f>
        <v>0</v>
      </c>
      <c r="T63" s="0" t="n">
        <f aca="false">S63*W63</f>
        <v>0</v>
      </c>
      <c r="U63" s="48" t="n">
        <f aca="false">G63</f>
        <v>0</v>
      </c>
      <c r="V63" s="0" t="n">
        <f aca="false">U63*W63</f>
        <v>0</v>
      </c>
      <c r="W63" s="53" t="n">
        <v>4</v>
      </c>
    </row>
    <row r="64" customFormat="false" ht="26.1" hidden="false" customHeight="true" outlineLevel="0" collapsed="false">
      <c r="A64" s="46" t="n">
        <v>14</v>
      </c>
      <c r="B64" s="52" t="s">
        <v>55</v>
      </c>
      <c r="C64" s="48"/>
      <c r="D64" s="48"/>
      <c r="E64" s="48"/>
      <c r="F64" s="48"/>
      <c r="G64" s="48"/>
      <c r="H64" s="49" t="n">
        <f aca="false">MIN(C64:F64)</f>
        <v>0</v>
      </c>
      <c r="I64" s="50" t="n">
        <f aca="false">MAX(C64:F64)</f>
        <v>0</v>
      </c>
      <c r="J64" s="53" t="n">
        <v>3</v>
      </c>
      <c r="K64" s="50" t="n">
        <f aca="false">(C64+D64+E64+F64-H64-I64)*J64</f>
        <v>0</v>
      </c>
      <c r="L64" s="33"/>
      <c r="M64" s="48" t="n">
        <f aca="false">C64</f>
        <v>0</v>
      </c>
      <c r="N64" s="0" t="n">
        <f aca="false">M64*W64</f>
        <v>0</v>
      </c>
      <c r="O64" s="48" t="n">
        <f aca="false">D64</f>
        <v>0</v>
      </c>
      <c r="P64" s="0" t="n">
        <f aca="false">O64*W64</f>
        <v>0</v>
      </c>
      <c r="Q64" s="48" t="n">
        <f aca="false">E64</f>
        <v>0</v>
      </c>
      <c r="R64" s="0" t="n">
        <f aca="false">Q64*W64</f>
        <v>0</v>
      </c>
      <c r="S64" s="48" t="n">
        <f aca="false">F64</f>
        <v>0</v>
      </c>
      <c r="T64" s="0" t="n">
        <f aca="false">S64*W64</f>
        <v>0</v>
      </c>
      <c r="U64" s="48" t="n">
        <f aca="false">G64</f>
        <v>0</v>
      </c>
      <c r="V64" s="0" t="n">
        <f aca="false">U64*W64</f>
        <v>0</v>
      </c>
      <c r="W64" s="53" t="n">
        <v>3</v>
      </c>
    </row>
    <row r="65" customFormat="false" ht="26.1" hidden="false" customHeight="true" outlineLevel="0" collapsed="false">
      <c r="A65" s="46" t="n">
        <v>15</v>
      </c>
      <c r="B65" s="52" t="s">
        <v>56</v>
      </c>
      <c r="C65" s="48"/>
      <c r="D65" s="48"/>
      <c r="E65" s="48"/>
      <c r="F65" s="48"/>
      <c r="G65" s="48"/>
      <c r="H65" s="49" t="n">
        <f aca="false">MIN(C65:F65)</f>
        <v>0</v>
      </c>
      <c r="I65" s="50" t="n">
        <f aca="false">MAX(C65:F65)</f>
        <v>0</v>
      </c>
      <c r="J65" s="53" t="n">
        <v>4</v>
      </c>
      <c r="K65" s="50" t="n">
        <f aca="false">(C65+D65+E65+F65-H65-I65)*J65</f>
        <v>0</v>
      </c>
      <c r="L65" s="33"/>
      <c r="M65" s="48" t="n">
        <f aca="false">C65</f>
        <v>0</v>
      </c>
      <c r="N65" s="0" t="n">
        <f aca="false">M65*W65</f>
        <v>0</v>
      </c>
      <c r="O65" s="48" t="n">
        <f aca="false">D65</f>
        <v>0</v>
      </c>
      <c r="P65" s="0" t="n">
        <f aca="false">O65*W65</f>
        <v>0</v>
      </c>
      <c r="Q65" s="48" t="n">
        <f aca="false">E65</f>
        <v>0</v>
      </c>
      <c r="R65" s="0" t="n">
        <f aca="false">Q65*W65</f>
        <v>0</v>
      </c>
      <c r="S65" s="48" t="n">
        <f aca="false">F65</f>
        <v>0</v>
      </c>
      <c r="T65" s="0" t="n">
        <f aca="false">S65*W65</f>
        <v>0</v>
      </c>
      <c r="U65" s="48" t="n">
        <f aca="false">G65</f>
        <v>0</v>
      </c>
      <c r="V65" s="0" t="n">
        <f aca="false">U65*W65</f>
        <v>0</v>
      </c>
      <c r="W65" s="53" t="n">
        <v>4</v>
      </c>
    </row>
    <row r="66" customFormat="false" ht="26.1" hidden="false" customHeight="true" outlineLevel="0" collapsed="false">
      <c r="A66" s="46" t="n">
        <v>16</v>
      </c>
      <c r="B66" s="52" t="s">
        <v>57</v>
      </c>
      <c r="C66" s="48"/>
      <c r="D66" s="48"/>
      <c r="E66" s="48"/>
      <c r="F66" s="48"/>
      <c r="G66" s="48"/>
      <c r="H66" s="49" t="n">
        <f aca="false">MIN(C66:F66)</f>
        <v>0</v>
      </c>
      <c r="I66" s="50" t="n">
        <f aca="false">MAX(C66:F66)</f>
        <v>0</v>
      </c>
      <c r="J66" s="53" t="n">
        <v>1</v>
      </c>
      <c r="K66" s="50" t="n">
        <f aca="false">(C66+D66+E66+F66-H66-I66)*J66</f>
        <v>0</v>
      </c>
      <c r="L66" s="33"/>
      <c r="M66" s="48" t="n">
        <f aca="false">C66</f>
        <v>0</v>
      </c>
      <c r="N66" s="0" t="n">
        <f aca="false">M66*W66</f>
        <v>0</v>
      </c>
      <c r="O66" s="48" t="n">
        <f aca="false">D66</f>
        <v>0</v>
      </c>
      <c r="P66" s="0" t="n">
        <f aca="false">O66*W66</f>
        <v>0</v>
      </c>
      <c r="Q66" s="48" t="n">
        <f aca="false">E66</f>
        <v>0</v>
      </c>
      <c r="R66" s="0" t="n">
        <f aca="false">Q66*W66</f>
        <v>0</v>
      </c>
      <c r="S66" s="48" t="n">
        <f aca="false">F66</f>
        <v>0</v>
      </c>
      <c r="T66" s="0" t="n">
        <f aca="false">S66*W66</f>
        <v>0</v>
      </c>
      <c r="U66" s="48" t="n">
        <f aca="false">G66</f>
        <v>0</v>
      </c>
      <c r="V66" s="0" t="n">
        <f aca="false">U66*W66</f>
        <v>0</v>
      </c>
      <c r="W66" s="53" t="n">
        <v>1</v>
      </c>
    </row>
    <row r="67" customFormat="false" ht="26.1" hidden="false" customHeight="true" outlineLevel="0" collapsed="false">
      <c r="A67" s="46" t="n">
        <v>17</v>
      </c>
      <c r="B67" s="52" t="s">
        <v>58</v>
      </c>
      <c r="C67" s="48"/>
      <c r="D67" s="48"/>
      <c r="E67" s="48"/>
      <c r="F67" s="48"/>
      <c r="G67" s="48"/>
      <c r="H67" s="49" t="n">
        <f aca="false">MIN(C67:F67)</f>
        <v>0</v>
      </c>
      <c r="I67" s="50" t="n">
        <f aca="false">MAX(C67:F67)</f>
        <v>0</v>
      </c>
      <c r="J67" s="54" t="n">
        <v>4</v>
      </c>
      <c r="K67" s="50" t="n">
        <f aca="false">(C67+D67+E67+F67-H67-I67)*J67</f>
        <v>0</v>
      </c>
      <c r="L67" s="33"/>
      <c r="M67" s="48" t="n">
        <f aca="false">C67</f>
        <v>0</v>
      </c>
      <c r="N67" s="0" t="n">
        <f aca="false">M67*W67</f>
        <v>0</v>
      </c>
      <c r="O67" s="48" t="n">
        <f aca="false">D67</f>
        <v>0</v>
      </c>
      <c r="P67" s="0" t="n">
        <f aca="false">O67*W67</f>
        <v>0</v>
      </c>
      <c r="Q67" s="48" t="n">
        <f aca="false">E67</f>
        <v>0</v>
      </c>
      <c r="R67" s="0" t="n">
        <f aca="false">Q67*W67</f>
        <v>0</v>
      </c>
      <c r="S67" s="48" t="n">
        <f aca="false">F67</f>
        <v>0</v>
      </c>
      <c r="T67" s="0" t="n">
        <f aca="false">S67*W67</f>
        <v>0</v>
      </c>
      <c r="U67" s="48" t="n">
        <f aca="false">G67</f>
        <v>0</v>
      </c>
      <c r="V67" s="0" t="n">
        <f aca="false">U67*W67</f>
        <v>0</v>
      </c>
      <c r="W67" s="54" t="n">
        <v>4</v>
      </c>
    </row>
    <row r="68" customFormat="false" ht="25.5" hidden="false" customHeight="true" outlineLevel="0" collapsed="false">
      <c r="A68" s="55"/>
      <c r="B68" s="55"/>
      <c r="C68" s="56" t="n">
        <f aca="false">N68</f>
        <v>0</v>
      </c>
      <c r="D68" s="57" t="n">
        <f aca="false">P68</f>
        <v>0</v>
      </c>
      <c r="E68" s="57" t="n">
        <f aca="false">R68</f>
        <v>0</v>
      </c>
      <c r="F68" s="57" t="n">
        <f aca="false">T68</f>
        <v>0</v>
      </c>
      <c r="G68" s="57" t="n">
        <f aca="false">V68</f>
        <v>0</v>
      </c>
      <c r="H68" s="58" t="s">
        <v>59</v>
      </c>
      <c r="I68" s="58"/>
      <c r="J68" s="58"/>
      <c r="K68" s="59" t="n">
        <f aca="false">SUM(K51:K67)</f>
        <v>0</v>
      </c>
      <c r="L68" s="33" t="n">
        <f aca="false">K68/2</f>
        <v>0</v>
      </c>
      <c r="M68" s="60"/>
      <c r="N68" s="0" t="n">
        <f aca="false">SUM(N51:N67)</f>
        <v>0</v>
      </c>
      <c r="P68" s="0" t="n">
        <f aca="false">SUM(P51:P67)</f>
        <v>0</v>
      </c>
      <c r="R68" s="0" t="n">
        <f aca="false">SUM(R51:R67)</f>
        <v>0</v>
      </c>
      <c r="T68" s="0" t="n">
        <f aca="false">SUM(T51:T67)</f>
        <v>0</v>
      </c>
      <c r="V68" s="0" t="n">
        <f aca="false">SUM(V51:V67)</f>
        <v>0</v>
      </c>
    </row>
    <row r="69" customFormat="false" ht="12.75" hidden="false" customHeight="false" outlineLevel="0" collapsed="false">
      <c r="A69" s="32"/>
      <c r="B69" s="32"/>
      <c r="C69" s="61" t="e">
        <f aca="false">N69-1</f>
        <v>#DIV/0!</v>
      </c>
      <c r="D69" s="62" t="e">
        <f aca="false">P69-1</f>
        <v>#DIV/0!</v>
      </c>
      <c r="E69" s="62" t="e">
        <f aca="false">R69-1</f>
        <v>#DIV/0!</v>
      </c>
      <c r="F69" s="62" t="e">
        <f aca="false">T69-1</f>
        <v>#DIV/0!</v>
      </c>
      <c r="G69" s="62" t="e">
        <f aca="false">V69-1</f>
        <v>#DIV/0!</v>
      </c>
      <c r="H69" s="32"/>
      <c r="I69" s="32"/>
      <c r="J69" s="32"/>
      <c r="K69" s="32"/>
      <c r="L69" s="33"/>
      <c r="M69" s="31"/>
      <c r="N69" s="63" t="e">
        <f aca="false">N68/L68</f>
        <v>#DIV/0!</v>
      </c>
      <c r="O69" s="32"/>
      <c r="P69" s="63" t="e">
        <f aca="false">P68/L68</f>
        <v>#DIV/0!</v>
      </c>
      <c r="Q69" s="32"/>
      <c r="R69" s="63" t="e">
        <f aca="false">R68/L68</f>
        <v>#DIV/0!</v>
      </c>
      <c r="S69" s="32"/>
      <c r="T69" s="63" t="e">
        <f aca="false">T68/L68</f>
        <v>#DIV/0!</v>
      </c>
      <c r="U69" s="32"/>
      <c r="V69" s="63" t="e">
        <f aca="false">V68/L68</f>
        <v>#DIV/0!</v>
      </c>
      <c r="W69" s="32"/>
    </row>
    <row r="70" customFormat="false" ht="15.75" hidden="false" customHeight="false" outlineLevel="0" collapsed="false">
      <c r="A70" s="28" t="str">
        <f aca="false">A24</f>
        <v>Осенний Кубок 2014 (6-7 сентября Киев, Зазимье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0"/>
    </row>
    <row r="71" customFormat="false" ht="12.75" hidden="false" customHeight="false" outlineLevel="0" collapsed="false">
      <c r="A71" s="29" t="s">
        <v>34</v>
      </c>
      <c r="B71" s="30" t="s">
        <v>2</v>
      </c>
      <c r="C71" s="31"/>
      <c r="D71" s="32"/>
      <c r="E71" s="32"/>
      <c r="F71" s="32"/>
      <c r="G71" s="32"/>
      <c r="H71" s="32"/>
      <c r="I71" s="32"/>
      <c r="J71" s="32"/>
      <c r="K71" s="32" t="s">
        <v>35</v>
      </c>
      <c r="L71" s="33"/>
      <c r="M71" s="31"/>
      <c r="O71" s="32"/>
      <c r="Q71" s="32"/>
      <c r="S71" s="32"/>
      <c r="U71" s="32"/>
      <c r="W71" s="32"/>
    </row>
    <row r="72" customFormat="false" ht="26.25" hidden="false" customHeight="false" outlineLevel="0" collapsed="false">
      <c r="A72" s="34" t="n">
        <f aca="false">A26</f>
        <v>0</v>
      </c>
      <c r="B72" s="35" t="n">
        <f aca="false">B26</f>
        <v>0</v>
      </c>
      <c r="C72" s="31"/>
      <c r="D72" s="29"/>
      <c r="E72" s="29"/>
      <c r="F72" s="29"/>
      <c r="G72" s="29"/>
      <c r="H72" s="36"/>
      <c r="I72" s="30"/>
      <c r="J72" s="37" t="s">
        <v>36</v>
      </c>
      <c r="K72" s="38" t="n">
        <v>4</v>
      </c>
      <c r="L72" s="33"/>
      <c r="M72" s="31"/>
      <c r="O72" s="29"/>
      <c r="Q72" s="29"/>
      <c r="S72" s="29"/>
      <c r="U72" s="29"/>
      <c r="W72" s="37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32</f>
        <v>№1</v>
      </c>
      <c r="D73" s="41" t="str">
        <f aca="false">'Итоговая таблица'!$C$33</f>
        <v>№2</v>
      </c>
      <c r="E73" s="41" t="str">
        <f aca="false">'Итоговая таблица'!$C$34</f>
        <v>№3</v>
      </c>
      <c r="F73" s="41" t="str">
        <f aca="false">'Итоговая таблица'!$C$35</f>
        <v>№4</v>
      </c>
      <c r="G73" s="41" t="str">
        <f aca="false">'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Итоговая таблица'!$C$32</f>
        <v>№1</v>
      </c>
      <c r="O73" s="41" t="str">
        <f aca="false">'Итоговая таблица'!$C$33</f>
        <v>№2</v>
      </c>
      <c r="Q73" s="41" t="str">
        <f aca="false">'Итоговая таблица'!$C$34</f>
        <v>№3</v>
      </c>
      <c r="S73" s="41" t="str">
        <f aca="false">'Итоговая таблица'!$C$35</f>
        <v>№4</v>
      </c>
      <c r="U73" s="41" t="str">
        <f aca="false">'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/>
      <c r="D74" s="48"/>
      <c r="E74" s="48"/>
      <c r="F74" s="48"/>
      <c r="G74" s="48"/>
      <c r="H74" s="49" t="n">
        <f aca="false">MIN(C74:F74)</f>
        <v>0</v>
      </c>
      <c r="I74" s="50" t="n">
        <f aca="false">MAX(C74:F74)</f>
        <v>0</v>
      </c>
      <c r="J74" s="51" t="n">
        <v>3</v>
      </c>
      <c r="K74" s="50" t="n">
        <f aca="false">(C74+D74+E74+F74-H74-I74)*J74</f>
        <v>0</v>
      </c>
      <c r="L74" s="33"/>
      <c r="M74" s="48" t="n">
        <f aca="false">C74</f>
        <v>0</v>
      </c>
      <c r="N74" s="0" t="n">
        <f aca="false">M74*W74</f>
        <v>0</v>
      </c>
      <c r="O74" s="48" t="n">
        <f aca="false">D74</f>
        <v>0</v>
      </c>
      <c r="P74" s="0" t="n">
        <f aca="false">O74*W74</f>
        <v>0</v>
      </c>
      <c r="Q74" s="48" t="n">
        <f aca="false">E74</f>
        <v>0</v>
      </c>
      <c r="R74" s="0" t="n">
        <f aca="false">Q74*W74</f>
        <v>0</v>
      </c>
      <c r="S74" s="48" t="n">
        <f aca="false">F74</f>
        <v>0</v>
      </c>
      <c r="T74" s="0" t="n">
        <f aca="false">S74*W74</f>
        <v>0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2" t="s">
        <v>43</v>
      </c>
      <c r="C75" s="48"/>
      <c r="D75" s="48"/>
      <c r="E75" s="48"/>
      <c r="F75" s="48"/>
      <c r="G75" s="48"/>
      <c r="H75" s="49" t="n">
        <f aca="false">MIN(C75:F75)</f>
        <v>0</v>
      </c>
      <c r="I75" s="50" t="n">
        <f aca="false">MAX(C75:F75)</f>
        <v>0</v>
      </c>
      <c r="J75" s="53" t="n">
        <v>3</v>
      </c>
      <c r="K75" s="50" t="n">
        <f aca="false">(C75+D75+E75+F75-H75-I75)*J75</f>
        <v>0</v>
      </c>
      <c r="L75" s="33"/>
      <c r="M75" s="48" t="n">
        <f aca="false">C75</f>
        <v>0</v>
      </c>
      <c r="N75" s="0" t="n">
        <f aca="false">M75*W75</f>
        <v>0</v>
      </c>
      <c r="O75" s="48" t="n">
        <f aca="false">D75</f>
        <v>0</v>
      </c>
      <c r="P75" s="0" t="n">
        <f aca="false">O75*W75</f>
        <v>0</v>
      </c>
      <c r="Q75" s="48" t="n">
        <f aca="false">E75</f>
        <v>0</v>
      </c>
      <c r="R75" s="0" t="n">
        <f aca="false">Q75*W75</f>
        <v>0</v>
      </c>
      <c r="S75" s="48" t="n">
        <f aca="false">F75</f>
        <v>0</v>
      </c>
      <c r="T75" s="0" t="n">
        <f aca="false">S75*W75</f>
        <v>0</v>
      </c>
      <c r="U75" s="48" t="n">
        <f aca="false">G75</f>
        <v>0</v>
      </c>
      <c r="V75" s="0" t="n">
        <f aca="false">U75*W75</f>
        <v>0</v>
      </c>
      <c r="W75" s="53" t="n">
        <v>3</v>
      </c>
    </row>
    <row r="76" customFormat="false" ht="26.1" hidden="false" customHeight="true" outlineLevel="0" collapsed="false">
      <c r="A76" s="46" t="n">
        <v>3</v>
      </c>
      <c r="B76" s="52" t="s">
        <v>44</v>
      </c>
      <c r="C76" s="48"/>
      <c r="D76" s="48"/>
      <c r="E76" s="48"/>
      <c r="F76" s="48"/>
      <c r="G76" s="48"/>
      <c r="H76" s="49" t="n">
        <f aca="false">MIN(C76:F76)</f>
        <v>0</v>
      </c>
      <c r="I76" s="50" t="n">
        <f aca="false">MAX(C76:F76)</f>
        <v>0</v>
      </c>
      <c r="J76" s="53" t="n">
        <v>5</v>
      </c>
      <c r="K76" s="50" t="n">
        <f aca="false">(C76+D76+E76+F76-H76-I76)*J76</f>
        <v>0</v>
      </c>
      <c r="L76" s="33"/>
      <c r="M76" s="48" t="n">
        <f aca="false">C76</f>
        <v>0</v>
      </c>
      <c r="N76" s="0" t="n">
        <f aca="false">M76*W76</f>
        <v>0</v>
      </c>
      <c r="O76" s="48" t="n">
        <f aca="false">D76</f>
        <v>0</v>
      </c>
      <c r="P76" s="0" t="n">
        <f aca="false">O76*W76</f>
        <v>0</v>
      </c>
      <c r="Q76" s="48" t="n">
        <f aca="false">E76</f>
        <v>0</v>
      </c>
      <c r="R76" s="0" t="n">
        <f aca="false">Q76*W76</f>
        <v>0</v>
      </c>
      <c r="S76" s="48" t="n">
        <f aca="false">F76</f>
        <v>0</v>
      </c>
      <c r="T76" s="0" t="n">
        <f aca="false">S76*W76</f>
        <v>0</v>
      </c>
      <c r="U76" s="48" t="n">
        <f aca="false">G76</f>
        <v>0</v>
      </c>
      <c r="V76" s="0" t="n">
        <f aca="false">U76*W76</f>
        <v>0</v>
      </c>
      <c r="W76" s="53" t="n">
        <v>5</v>
      </c>
    </row>
    <row r="77" customFormat="false" ht="26.1" hidden="false" customHeight="true" outlineLevel="0" collapsed="false">
      <c r="A77" s="46" t="n">
        <v>4</v>
      </c>
      <c r="B77" s="52" t="s">
        <v>45</v>
      </c>
      <c r="C77" s="48"/>
      <c r="D77" s="48"/>
      <c r="E77" s="48"/>
      <c r="F77" s="48"/>
      <c r="G77" s="48"/>
      <c r="H77" s="49" t="n">
        <f aca="false">MIN(C77:F77)</f>
        <v>0</v>
      </c>
      <c r="I77" s="50" t="n">
        <f aca="false">MAX(C77:F77)</f>
        <v>0</v>
      </c>
      <c r="J77" s="53" t="n">
        <v>2</v>
      </c>
      <c r="K77" s="50" t="n">
        <f aca="false">(C77+D77+E77+F77-H77-I77)*J77</f>
        <v>0</v>
      </c>
      <c r="L77" s="33"/>
      <c r="M77" s="48" t="n">
        <f aca="false">C77</f>
        <v>0</v>
      </c>
      <c r="N77" s="0" t="n">
        <f aca="false">M77*W77</f>
        <v>0</v>
      </c>
      <c r="O77" s="48" t="n">
        <f aca="false">D77</f>
        <v>0</v>
      </c>
      <c r="P77" s="0" t="n">
        <f aca="false">O77*W77</f>
        <v>0</v>
      </c>
      <c r="Q77" s="48" t="n">
        <f aca="false">E77</f>
        <v>0</v>
      </c>
      <c r="R77" s="0" t="n">
        <f aca="false">Q77*W77</f>
        <v>0</v>
      </c>
      <c r="S77" s="48" t="n">
        <f aca="false">F77</f>
        <v>0</v>
      </c>
      <c r="T77" s="0" t="n">
        <f aca="false">S77*W77</f>
        <v>0</v>
      </c>
      <c r="U77" s="48" t="n">
        <f aca="false">G77</f>
        <v>0</v>
      </c>
      <c r="V77" s="0" t="n">
        <f aca="false">U77*W77</f>
        <v>0</v>
      </c>
      <c r="W77" s="53" t="n">
        <v>2</v>
      </c>
    </row>
    <row r="78" customFormat="false" ht="26.1" hidden="false" customHeight="true" outlineLevel="0" collapsed="false">
      <c r="A78" s="46" t="n">
        <v>5</v>
      </c>
      <c r="B78" s="52" t="s">
        <v>46</v>
      </c>
      <c r="C78" s="48"/>
      <c r="D78" s="48"/>
      <c r="E78" s="48"/>
      <c r="F78" s="48"/>
      <c r="G78" s="48"/>
      <c r="H78" s="49" t="n">
        <f aca="false">MIN(C78:F78)</f>
        <v>0</v>
      </c>
      <c r="I78" s="50" t="n">
        <f aca="false">MAX(C78:F78)</f>
        <v>0</v>
      </c>
      <c r="J78" s="53" t="n">
        <v>5</v>
      </c>
      <c r="K78" s="50" t="n">
        <f aca="false">(C78+D78+E78+F78-H78-I78)*J78</f>
        <v>0</v>
      </c>
      <c r="L78" s="33"/>
      <c r="M78" s="48" t="n">
        <f aca="false">C78</f>
        <v>0</v>
      </c>
      <c r="N78" s="0" t="n">
        <f aca="false">M78*W78</f>
        <v>0</v>
      </c>
      <c r="O78" s="48" t="n">
        <f aca="false">D78</f>
        <v>0</v>
      </c>
      <c r="P78" s="0" t="n">
        <f aca="false">O78*W78</f>
        <v>0</v>
      </c>
      <c r="Q78" s="48" t="n">
        <f aca="false">E78</f>
        <v>0</v>
      </c>
      <c r="R78" s="0" t="n">
        <f aca="false">Q78*W78</f>
        <v>0</v>
      </c>
      <c r="S78" s="48" t="n">
        <f aca="false">F78</f>
        <v>0</v>
      </c>
      <c r="T78" s="0" t="n">
        <f aca="false">S78*W78</f>
        <v>0</v>
      </c>
      <c r="U78" s="48" t="n">
        <f aca="false">G78</f>
        <v>0</v>
      </c>
      <c r="V78" s="0" t="n">
        <f aca="false">U78*W78</f>
        <v>0</v>
      </c>
      <c r="W78" s="53" t="n">
        <v>5</v>
      </c>
    </row>
    <row r="79" customFormat="false" ht="26.1" hidden="false" customHeight="true" outlineLevel="0" collapsed="false">
      <c r="A79" s="46" t="n">
        <v>6</v>
      </c>
      <c r="B79" s="52" t="s">
        <v>47</v>
      </c>
      <c r="C79" s="48"/>
      <c r="D79" s="48"/>
      <c r="E79" s="48"/>
      <c r="F79" s="48"/>
      <c r="G79" s="48"/>
      <c r="H79" s="49" t="n">
        <f aca="false">MIN(C79:F79)</f>
        <v>0</v>
      </c>
      <c r="I79" s="50" t="n">
        <f aca="false">MAX(C79:F79)</f>
        <v>0</v>
      </c>
      <c r="J79" s="53" t="n">
        <v>2</v>
      </c>
      <c r="K79" s="50" t="n">
        <f aca="false">(C79+D79+E79+F79-H79-I79)*J79</f>
        <v>0</v>
      </c>
      <c r="L79" s="33"/>
      <c r="M79" s="48" t="n">
        <f aca="false">C79</f>
        <v>0</v>
      </c>
      <c r="N79" s="0" t="n">
        <f aca="false">M79*W79</f>
        <v>0</v>
      </c>
      <c r="O79" s="48" t="n">
        <f aca="false">D79</f>
        <v>0</v>
      </c>
      <c r="P79" s="0" t="n">
        <f aca="false">O79*W79</f>
        <v>0</v>
      </c>
      <c r="Q79" s="48" t="n">
        <f aca="false">E79</f>
        <v>0</v>
      </c>
      <c r="R79" s="0" t="n">
        <f aca="false">Q79*W79</f>
        <v>0</v>
      </c>
      <c r="S79" s="48" t="n">
        <f aca="false">F79</f>
        <v>0</v>
      </c>
      <c r="T79" s="0" t="n">
        <f aca="false">S79*W79</f>
        <v>0</v>
      </c>
      <c r="U79" s="48" t="n">
        <f aca="false">G79</f>
        <v>0</v>
      </c>
      <c r="V79" s="0" t="n">
        <f aca="false">U79*W79</f>
        <v>0</v>
      </c>
      <c r="W79" s="53" t="n">
        <v>2</v>
      </c>
    </row>
    <row r="80" customFormat="false" ht="26.1" hidden="false" customHeight="true" outlineLevel="0" collapsed="false">
      <c r="A80" s="46" t="n">
        <v>7</v>
      </c>
      <c r="B80" s="52" t="s">
        <v>48</v>
      </c>
      <c r="C80" s="48"/>
      <c r="D80" s="48"/>
      <c r="E80" s="48"/>
      <c r="F80" s="48"/>
      <c r="G80" s="48"/>
      <c r="H80" s="49" t="n">
        <f aca="false">MIN(C80:F80)</f>
        <v>0</v>
      </c>
      <c r="I80" s="50" t="n">
        <f aca="false">MAX(C80:F80)</f>
        <v>0</v>
      </c>
      <c r="J80" s="53" t="n">
        <v>5</v>
      </c>
      <c r="K80" s="50" t="n">
        <f aca="false">(C80+D80+E80+F80-H80-I80)*J80</f>
        <v>0</v>
      </c>
      <c r="L80" s="33"/>
      <c r="M80" s="48" t="n">
        <f aca="false">C80</f>
        <v>0</v>
      </c>
      <c r="N80" s="0" t="n">
        <f aca="false">M80*W80</f>
        <v>0</v>
      </c>
      <c r="O80" s="48" t="n">
        <f aca="false">D80</f>
        <v>0</v>
      </c>
      <c r="P80" s="0" t="n">
        <f aca="false">O80*W80</f>
        <v>0</v>
      </c>
      <c r="Q80" s="48" t="n">
        <f aca="false">E80</f>
        <v>0</v>
      </c>
      <c r="R80" s="0" t="n">
        <f aca="false">Q80*W80</f>
        <v>0</v>
      </c>
      <c r="S80" s="48" t="n">
        <f aca="false">F80</f>
        <v>0</v>
      </c>
      <c r="T80" s="0" t="n">
        <f aca="false">S80*W80</f>
        <v>0</v>
      </c>
      <c r="U80" s="48" t="n">
        <f aca="false">G80</f>
        <v>0</v>
      </c>
      <c r="V80" s="0" t="n">
        <f aca="false">U80*W80</f>
        <v>0</v>
      </c>
      <c r="W80" s="53" t="n">
        <v>5</v>
      </c>
    </row>
    <row r="81" customFormat="false" ht="26.1" hidden="false" customHeight="true" outlineLevel="0" collapsed="false">
      <c r="A81" s="46" t="n">
        <v>8</v>
      </c>
      <c r="B81" s="52" t="s">
        <v>49</v>
      </c>
      <c r="C81" s="48"/>
      <c r="D81" s="48"/>
      <c r="E81" s="48"/>
      <c r="F81" s="48"/>
      <c r="G81" s="48"/>
      <c r="H81" s="49" t="n">
        <f aca="false">MIN(C81:F81)</f>
        <v>0</v>
      </c>
      <c r="I81" s="50" t="n">
        <f aca="false">MAX(C81:F81)</f>
        <v>0</v>
      </c>
      <c r="J81" s="53" t="n">
        <v>4</v>
      </c>
      <c r="K81" s="50" t="n">
        <f aca="false">(C81+D81+E81+F81-H81-I81)*J81</f>
        <v>0</v>
      </c>
      <c r="L81" s="33"/>
      <c r="M81" s="48" t="n">
        <f aca="false">C81</f>
        <v>0</v>
      </c>
      <c r="N81" s="0" t="n">
        <f aca="false">M81*W81</f>
        <v>0</v>
      </c>
      <c r="O81" s="48" t="n">
        <f aca="false">D81</f>
        <v>0</v>
      </c>
      <c r="P81" s="0" t="n">
        <f aca="false">O81*W81</f>
        <v>0</v>
      </c>
      <c r="Q81" s="48" t="n">
        <f aca="false">E81</f>
        <v>0</v>
      </c>
      <c r="R81" s="0" t="n">
        <f aca="false">Q81*W81</f>
        <v>0</v>
      </c>
      <c r="S81" s="48" t="n">
        <f aca="false">F81</f>
        <v>0</v>
      </c>
      <c r="T81" s="0" t="n">
        <f aca="false">S81*W81</f>
        <v>0</v>
      </c>
      <c r="U81" s="48" t="n">
        <f aca="false">G81</f>
        <v>0</v>
      </c>
      <c r="V81" s="0" t="n">
        <f aca="false">U81*W81</f>
        <v>0</v>
      </c>
      <c r="W81" s="53" t="n">
        <v>4</v>
      </c>
    </row>
    <row r="82" customFormat="false" ht="26.1" hidden="false" customHeight="true" outlineLevel="0" collapsed="false">
      <c r="A82" s="46" t="n">
        <v>9</v>
      </c>
      <c r="B82" s="52" t="s">
        <v>50</v>
      </c>
      <c r="C82" s="48"/>
      <c r="D82" s="48"/>
      <c r="E82" s="48"/>
      <c r="F82" s="48"/>
      <c r="G82" s="48"/>
      <c r="H82" s="49" t="n">
        <f aca="false">MIN(C82:F82)</f>
        <v>0</v>
      </c>
      <c r="I82" s="50" t="n">
        <f aca="false">MAX(C82:F82)</f>
        <v>0</v>
      </c>
      <c r="J82" s="53" t="n">
        <v>4</v>
      </c>
      <c r="K82" s="50" t="n">
        <f aca="false">(C82+D82+E82+F82-H82-I82)*J82</f>
        <v>0</v>
      </c>
      <c r="L82" s="33"/>
      <c r="M82" s="48" t="n">
        <f aca="false">C82</f>
        <v>0</v>
      </c>
      <c r="N82" s="0" t="n">
        <f aca="false">M82*W82</f>
        <v>0</v>
      </c>
      <c r="O82" s="48" t="n">
        <f aca="false">D82</f>
        <v>0</v>
      </c>
      <c r="P82" s="0" t="n">
        <f aca="false">O82*W82</f>
        <v>0</v>
      </c>
      <c r="Q82" s="48" t="n">
        <f aca="false">E82</f>
        <v>0</v>
      </c>
      <c r="R82" s="0" t="n">
        <f aca="false">Q82*W82</f>
        <v>0</v>
      </c>
      <c r="S82" s="48" t="n">
        <f aca="false">F82</f>
        <v>0</v>
      </c>
      <c r="T82" s="0" t="n">
        <f aca="false">S82*W82</f>
        <v>0</v>
      </c>
      <c r="U82" s="48" t="n">
        <f aca="false">G82</f>
        <v>0</v>
      </c>
      <c r="V82" s="0" t="n">
        <f aca="false">U82*W82</f>
        <v>0</v>
      </c>
      <c r="W82" s="53" t="n">
        <v>4</v>
      </c>
    </row>
    <row r="83" customFormat="false" ht="26.1" hidden="false" customHeight="true" outlineLevel="0" collapsed="false">
      <c r="A83" s="46" t="n">
        <v>10</v>
      </c>
      <c r="B83" s="52" t="s">
        <v>51</v>
      </c>
      <c r="C83" s="48"/>
      <c r="D83" s="48"/>
      <c r="E83" s="48"/>
      <c r="F83" s="48"/>
      <c r="G83" s="48"/>
      <c r="H83" s="49" t="n">
        <f aca="false">MIN(C83:F83)</f>
        <v>0</v>
      </c>
      <c r="I83" s="50" t="n">
        <f aca="false">MAX(C83:F83)</f>
        <v>0</v>
      </c>
      <c r="J83" s="53" t="n">
        <v>4</v>
      </c>
      <c r="K83" s="50" t="n">
        <f aca="false">(C83+D83+E83+F83-H83-I83)*J83</f>
        <v>0</v>
      </c>
      <c r="L83" s="33"/>
      <c r="M83" s="48" t="n">
        <f aca="false">C83</f>
        <v>0</v>
      </c>
      <c r="N83" s="0" t="n">
        <f aca="false">M83*W83</f>
        <v>0</v>
      </c>
      <c r="O83" s="48" t="n">
        <f aca="false">D83</f>
        <v>0</v>
      </c>
      <c r="P83" s="0" t="n">
        <f aca="false">O83*W83</f>
        <v>0</v>
      </c>
      <c r="Q83" s="48" t="n">
        <f aca="false">E83</f>
        <v>0</v>
      </c>
      <c r="R83" s="0" t="n">
        <f aca="false">Q83*W83</f>
        <v>0</v>
      </c>
      <c r="S83" s="48" t="n">
        <f aca="false">F83</f>
        <v>0</v>
      </c>
      <c r="T83" s="0" t="n">
        <f aca="false">S83*W83</f>
        <v>0</v>
      </c>
      <c r="U83" s="48" t="n">
        <f aca="false">G83</f>
        <v>0</v>
      </c>
      <c r="V83" s="0" t="n">
        <f aca="false">U83*W83</f>
        <v>0</v>
      </c>
      <c r="W83" s="53" t="n">
        <v>4</v>
      </c>
    </row>
    <row r="84" customFormat="false" ht="26.1" hidden="false" customHeight="true" outlineLevel="0" collapsed="false">
      <c r="A84" s="46" t="n">
        <v>11</v>
      </c>
      <c r="B84" s="52" t="s">
        <v>52</v>
      </c>
      <c r="C84" s="48"/>
      <c r="D84" s="48"/>
      <c r="E84" s="48"/>
      <c r="F84" s="48"/>
      <c r="G84" s="48"/>
      <c r="H84" s="49" t="n">
        <f aca="false">MIN(C84:F84)</f>
        <v>0</v>
      </c>
      <c r="I84" s="50" t="n">
        <f aca="false">MAX(C84:F84)</f>
        <v>0</v>
      </c>
      <c r="J84" s="53" t="n">
        <v>4</v>
      </c>
      <c r="K84" s="50" t="n">
        <f aca="false">(C84+D84+E84+F84-H84-I84)*J84</f>
        <v>0</v>
      </c>
      <c r="L84" s="33"/>
      <c r="M84" s="48" t="n">
        <f aca="false">C84</f>
        <v>0</v>
      </c>
      <c r="N84" s="0" t="n">
        <f aca="false">M84*W84</f>
        <v>0</v>
      </c>
      <c r="O84" s="48" t="n">
        <f aca="false">D84</f>
        <v>0</v>
      </c>
      <c r="P84" s="0" t="n">
        <f aca="false">O84*W84</f>
        <v>0</v>
      </c>
      <c r="Q84" s="48" t="n">
        <f aca="false">E84</f>
        <v>0</v>
      </c>
      <c r="R84" s="0" t="n">
        <f aca="false">Q84*W84</f>
        <v>0</v>
      </c>
      <c r="S84" s="48" t="n">
        <f aca="false">F84</f>
        <v>0</v>
      </c>
      <c r="T84" s="0" t="n">
        <f aca="false">S84*W84</f>
        <v>0</v>
      </c>
      <c r="U84" s="48" t="n">
        <f aca="false">G84</f>
        <v>0</v>
      </c>
      <c r="V84" s="0" t="n">
        <f aca="false">U84*W84</f>
        <v>0</v>
      </c>
      <c r="W84" s="53" t="n">
        <v>4</v>
      </c>
    </row>
    <row r="85" customFormat="false" ht="26.1" hidden="false" customHeight="true" outlineLevel="0" collapsed="false">
      <c r="A85" s="46" t="n">
        <v>12</v>
      </c>
      <c r="B85" s="52" t="s">
        <v>53</v>
      </c>
      <c r="C85" s="48"/>
      <c r="D85" s="48"/>
      <c r="E85" s="48"/>
      <c r="F85" s="48"/>
      <c r="G85" s="48"/>
      <c r="H85" s="49" t="n">
        <f aca="false">MIN(C85:F85)</f>
        <v>0</v>
      </c>
      <c r="I85" s="50" t="n">
        <f aca="false">MAX(C85:F85)</f>
        <v>0</v>
      </c>
      <c r="J85" s="53" t="n">
        <v>3</v>
      </c>
      <c r="K85" s="50" t="n">
        <f aca="false">(C85+D85+E85+F85-H85-I85)*J85</f>
        <v>0</v>
      </c>
      <c r="L85" s="33"/>
      <c r="M85" s="48" t="n">
        <f aca="false">C85</f>
        <v>0</v>
      </c>
      <c r="N85" s="0" t="n">
        <f aca="false">M85*W85</f>
        <v>0</v>
      </c>
      <c r="O85" s="48" t="n">
        <f aca="false">D85</f>
        <v>0</v>
      </c>
      <c r="P85" s="0" t="n">
        <f aca="false">O85*W85</f>
        <v>0</v>
      </c>
      <c r="Q85" s="48" t="n">
        <f aca="false">E85</f>
        <v>0</v>
      </c>
      <c r="R85" s="0" t="n">
        <f aca="false">Q85*W85</f>
        <v>0</v>
      </c>
      <c r="S85" s="48" t="n">
        <f aca="false">F85</f>
        <v>0</v>
      </c>
      <c r="T85" s="0" t="n">
        <f aca="false">S85*W85</f>
        <v>0</v>
      </c>
      <c r="U85" s="48" t="n">
        <f aca="false">G85</f>
        <v>0</v>
      </c>
      <c r="V85" s="0" t="n">
        <f aca="false">U85*W85</f>
        <v>0</v>
      </c>
      <c r="W85" s="53" t="n">
        <v>3</v>
      </c>
    </row>
    <row r="86" customFormat="false" ht="26.1" hidden="false" customHeight="true" outlineLevel="0" collapsed="false">
      <c r="A86" s="46" t="n">
        <v>13</v>
      </c>
      <c r="B86" s="52" t="s">
        <v>54</v>
      </c>
      <c r="C86" s="48"/>
      <c r="D86" s="48"/>
      <c r="E86" s="48"/>
      <c r="F86" s="48"/>
      <c r="G86" s="48"/>
      <c r="H86" s="49" t="n">
        <f aca="false">MIN(C86:F86)</f>
        <v>0</v>
      </c>
      <c r="I86" s="50" t="n">
        <f aca="false">MAX(C86:F86)</f>
        <v>0</v>
      </c>
      <c r="J86" s="53" t="n">
        <v>4</v>
      </c>
      <c r="K86" s="50" t="n">
        <f aca="false">(C86+D86+E86+F86-H86-I86)*J86</f>
        <v>0</v>
      </c>
      <c r="L86" s="33"/>
      <c r="M86" s="48" t="n">
        <f aca="false">C86</f>
        <v>0</v>
      </c>
      <c r="N86" s="0" t="n">
        <f aca="false">M86*W86</f>
        <v>0</v>
      </c>
      <c r="O86" s="48" t="n">
        <f aca="false">D86</f>
        <v>0</v>
      </c>
      <c r="P86" s="0" t="n">
        <f aca="false">O86*W86</f>
        <v>0</v>
      </c>
      <c r="Q86" s="48" t="n">
        <f aca="false">E86</f>
        <v>0</v>
      </c>
      <c r="R86" s="0" t="n">
        <f aca="false">Q86*W86</f>
        <v>0</v>
      </c>
      <c r="S86" s="48" t="n">
        <f aca="false">F86</f>
        <v>0</v>
      </c>
      <c r="T86" s="0" t="n">
        <f aca="false">S86*W86</f>
        <v>0</v>
      </c>
      <c r="U86" s="48" t="n">
        <f aca="false">G86</f>
        <v>0</v>
      </c>
      <c r="V86" s="0" t="n">
        <f aca="false">U86*W86</f>
        <v>0</v>
      </c>
      <c r="W86" s="53" t="n">
        <v>4</v>
      </c>
    </row>
    <row r="87" customFormat="false" ht="26.1" hidden="false" customHeight="true" outlineLevel="0" collapsed="false">
      <c r="A87" s="46" t="n">
        <v>14</v>
      </c>
      <c r="B87" s="52" t="s">
        <v>55</v>
      </c>
      <c r="C87" s="48"/>
      <c r="D87" s="48"/>
      <c r="E87" s="48"/>
      <c r="F87" s="48"/>
      <c r="G87" s="48"/>
      <c r="H87" s="49" t="n">
        <f aca="false">MIN(C87:F87)</f>
        <v>0</v>
      </c>
      <c r="I87" s="50" t="n">
        <f aca="false">MAX(C87:F87)</f>
        <v>0</v>
      </c>
      <c r="J87" s="53" t="n">
        <v>3</v>
      </c>
      <c r="K87" s="50" t="n">
        <f aca="false">(C87+D87+E87+F87-H87-I87)*J87</f>
        <v>0</v>
      </c>
      <c r="L87" s="33"/>
      <c r="M87" s="48" t="n">
        <f aca="false">C87</f>
        <v>0</v>
      </c>
      <c r="N87" s="0" t="n">
        <f aca="false">M87*W87</f>
        <v>0</v>
      </c>
      <c r="O87" s="48" t="n">
        <f aca="false">D87</f>
        <v>0</v>
      </c>
      <c r="P87" s="0" t="n">
        <f aca="false">O87*W87</f>
        <v>0</v>
      </c>
      <c r="Q87" s="48" t="n">
        <f aca="false">E87</f>
        <v>0</v>
      </c>
      <c r="R87" s="0" t="n">
        <f aca="false">Q87*W87</f>
        <v>0</v>
      </c>
      <c r="S87" s="48" t="n">
        <f aca="false">F87</f>
        <v>0</v>
      </c>
      <c r="T87" s="0" t="n">
        <f aca="false">S87*W87</f>
        <v>0</v>
      </c>
      <c r="U87" s="48" t="n">
        <f aca="false">G87</f>
        <v>0</v>
      </c>
      <c r="V87" s="0" t="n">
        <f aca="false">U87*W87</f>
        <v>0</v>
      </c>
      <c r="W87" s="53" t="n">
        <v>3</v>
      </c>
    </row>
    <row r="88" customFormat="false" ht="26.1" hidden="false" customHeight="true" outlineLevel="0" collapsed="false">
      <c r="A88" s="46" t="n">
        <v>15</v>
      </c>
      <c r="B88" s="52" t="s">
        <v>56</v>
      </c>
      <c r="C88" s="48"/>
      <c r="D88" s="48"/>
      <c r="E88" s="48"/>
      <c r="F88" s="48"/>
      <c r="G88" s="48"/>
      <c r="H88" s="49" t="n">
        <f aca="false">MIN(C88:F88)</f>
        <v>0</v>
      </c>
      <c r="I88" s="50" t="n">
        <f aca="false">MAX(C88:F88)</f>
        <v>0</v>
      </c>
      <c r="J88" s="53" t="n">
        <v>4</v>
      </c>
      <c r="K88" s="50" t="n">
        <f aca="false">(C88+D88+E88+F88-H88-I88)*J88</f>
        <v>0</v>
      </c>
      <c r="L88" s="33"/>
      <c r="M88" s="48" t="n">
        <f aca="false">C88</f>
        <v>0</v>
      </c>
      <c r="N88" s="0" t="n">
        <f aca="false">M88*W88</f>
        <v>0</v>
      </c>
      <c r="O88" s="48" t="n">
        <f aca="false">D88</f>
        <v>0</v>
      </c>
      <c r="P88" s="0" t="n">
        <f aca="false">O88*W88</f>
        <v>0</v>
      </c>
      <c r="Q88" s="48" t="n">
        <f aca="false">E88</f>
        <v>0</v>
      </c>
      <c r="R88" s="0" t="n">
        <f aca="false">Q88*W88</f>
        <v>0</v>
      </c>
      <c r="S88" s="48" t="n">
        <f aca="false">F88</f>
        <v>0</v>
      </c>
      <c r="T88" s="0" t="n">
        <f aca="false">S88*W88</f>
        <v>0</v>
      </c>
      <c r="U88" s="48" t="n">
        <f aca="false">G88</f>
        <v>0</v>
      </c>
      <c r="V88" s="0" t="n">
        <f aca="false">U88*W88</f>
        <v>0</v>
      </c>
      <c r="W88" s="53" t="n">
        <v>4</v>
      </c>
    </row>
    <row r="89" customFormat="false" ht="26.1" hidden="false" customHeight="true" outlineLevel="0" collapsed="false">
      <c r="A89" s="46" t="n">
        <v>16</v>
      </c>
      <c r="B89" s="52" t="s">
        <v>57</v>
      </c>
      <c r="C89" s="48"/>
      <c r="D89" s="48"/>
      <c r="E89" s="48"/>
      <c r="F89" s="48"/>
      <c r="G89" s="48"/>
      <c r="H89" s="49" t="n">
        <f aca="false">MIN(C89:F89)</f>
        <v>0</v>
      </c>
      <c r="I89" s="50" t="n">
        <f aca="false">MAX(C89:F89)</f>
        <v>0</v>
      </c>
      <c r="J89" s="53" t="n">
        <v>1</v>
      </c>
      <c r="K89" s="50" t="n">
        <f aca="false">(C89+D89+E89+F89-H89-I89)*J89</f>
        <v>0</v>
      </c>
      <c r="L89" s="33"/>
      <c r="M89" s="48" t="n">
        <f aca="false">C89</f>
        <v>0</v>
      </c>
      <c r="N89" s="0" t="n">
        <f aca="false">M89*W89</f>
        <v>0</v>
      </c>
      <c r="O89" s="48" t="n">
        <f aca="false">D89</f>
        <v>0</v>
      </c>
      <c r="P89" s="0" t="n">
        <f aca="false">O89*W89</f>
        <v>0</v>
      </c>
      <c r="Q89" s="48" t="n">
        <f aca="false">E89</f>
        <v>0</v>
      </c>
      <c r="R89" s="0" t="n">
        <f aca="false">Q89*W89</f>
        <v>0</v>
      </c>
      <c r="S89" s="48" t="n">
        <f aca="false">F89</f>
        <v>0</v>
      </c>
      <c r="T89" s="0" t="n">
        <f aca="false">S89*W89</f>
        <v>0</v>
      </c>
      <c r="U89" s="48" t="n">
        <f aca="false">G89</f>
        <v>0</v>
      </c>
      <c r="V89" s="0" t="n">
        <f aca="false">U89*W89</f>
        <v>0</v>
      </c>
      <c r="W89" s="53" t="n">
        <v>1</v>
      </c>
    </row>
    <row r="90" customFormat="false" ht="26.1" hidden="false" customHeight="true" outlineLevel="0" collapsed="false">
      <c r="A90" s="46" t="n">
        <v>17</v>
      </c>
      <c r="B90" s="52" t="s">
        <v>58</v>
      </c>
      <c r="C90" s="48"/>
      <c r="D90" s="48"/>
      <c r="E90" s="48"/>
      <c r="F90" s="48"/>
      <c r="G90" s="48"/>
      <c r="H90" s="49" t="n">
        <f aca="false">MIN(C90:F90)</f>
        <v>0</v>
      </c>
      <c r="I90" s="50" t="n">
        <f aca="false">MAX(C90:F90)</f>
        <v>0</v>
      </c>
      <c r="J90" s="54" t="n">
        <v>4</v>
      </c>
      <c r="K90" s="50" t="n">
        <f aca="false">(C90+D90+E90+F90-H90-I90)*J90</f>
        <v>0</v>
      </c>
      <c r="L90" s="33"/>
      <c r="M90" s="48" t="n">
        <f aca="false">C90</f>
        <v>0</v>
      </c>
      <c r="N90" s="0" t="n">
        <f aca="false">M90*W90</f>
        <v>0</v>
      </c>
      <c r="O90" s="48" t="n">
        <f aca="false">D90</f>
        <v>0</v>
      </c>
      <c r="P90" s="0" t="n">
        <f aca="false">O90*W90</f>
        <v>0</v>
      </c>
      <c r="Q90" s="48" t="n">
        <f aca="false">E90</f>
        <v>0</v>
      </c>
      <c r="R90" s="0" t="n">
        <f aca="false">Q90*W90</f>
        <v>0</v>
      </c>
      <c r="S90" s="48" t="n">
        <f aca="false">F90</f>
        <v>0</v>
      </c>
      <c r="T90" s="0" t="n">
        <f aca="false">S90*W90</f>
        <v>0</v>
      </c>
      <c r="U90" s="48" t="n">
        <f aca="false">G90</f>
        <v>0</v>
      </c>
      <c r="V90" s="0" t="n">
        <f aca="false">U90*W90</f>
        <v>0</v>
      </c>
      <c r="W90" s="54" t="n">
        <v>4</v>
      </c>
    </row>
    <row r="91" customFormat="false" ht="25.5" hidden="false" customHeight="true" outlineLevel="0" collapsed="false">
      <c r="A91" s="55"/>
      <c r="B91" s="55"/>
      <c r="C91" s="56" t="n">
        <f aca="false">N91</f>
        <v>0</v>
      </c>
      <c r="D91" s="57" t="n">
        <f aca="false">P91</f>
        <v>0</v>
      </c>
      <c r="E91" s="57" t="n">
        <f aca="false">R91</f>
        <v>0</v>
      </c>
      <c r="F91" s="57" t="n">
        <f aca="false">T91</f>
        <v>0</v>
      </c>
      <c r="G91" s="57" t="n">
        <f aca="false">V91</f>
        <v>0</v>
      </c>
      <c r="H91" s="58" t="s">
        <v>59</v>
      </c>
      <c r="I91" s="58"/>
      <c r="J91" s="58"/>
      <c r="K91" s="59" t="n">
        <f aca="false">SUM(K74:K90)</f>
        <v>0</v>
      </c>
      <c r="L91" s="33" t="n">
        <f aca="false">K91/2</f>
        <v>0</v>
      </c>
      <c r="M91" s="60"/>
      <c r="N91" s="0" t="n">
        <f aca="false">SUM(N74:N90)</f>
        <v>0</v>
      </c>
      <c r="P91" s="0" t="n">
        <f aca="false">SUM(P74:P90)</f>
        <v>0</v>
      </c>
      <c r="R91" s="0" t="n">
        <f aca="false">SUM(R74:R90)</f>
        <v>0</v>
      </c>
      <c r="T91" s="0" t="n">
        <f aca="false">SUM(T74:T90)</f>
        <v>0</v>
      </c>
      <c r="V91" s="0" t="n">
        <f aca="false">SUM(V74:V90)</f>
        <v>0</v>
      </c>
    </row>
    <row r="92" customFormat="false" ht="12.75" hidden="false" customHeight="false" outlineLevel="0" collapsed="false">
      <c r="A92" s="32"/>
      <c r="B92" s="32"/>
      <c r="C92" s="61" t="e">
        <f aca="false">N92-1</f>
        <v>#DIV/0!</v>
      </c>
      <c r="D92" s="62" t="e">
        <f aca="false">P92-1</f>
        <v>#DIV/0!</v>
      </c>
      <c r="E92" s="62" t="e">
        <f aca="false">R92-1</f>
        <v>#DIV/0!</v>
      </c>
      <c r="F92" s="62" t="e">
        <f aca="false">T92-1</f>
        <v>#DIV/0!</v>
      </c>
      <c r="G92" s="62" t="e">
        <f aca="false">V92-1</f>
        <v>#DIV/0!</v>
      </c>
      <c r="H92" s="32"/>
      <c r="I92" s="32"/>
      <c r="J92" s="32"/>
      <c r="K92" s="32"/>
      <c r="L92" s="33"/>
      <c r="M92" s="31"/>
      <c r="N92" s="63" t="e">
        <f aca="false">N91/L91</f>
        <v>#DIV/0!</v>
      </c>
      <c r="O92" s="32"/>
      <c r="P92" s="63" t="e">
        <f aca="false">P91/L91</f>
        <v>#DIV/0!</v>
      </c>
      <c r="Q92" s="32"/>
      <c r="R92" s="63" t="e">
        <f aca="false">R91/L91</f>
        <v>#DIV/0!</v>
      </c>
      <c r="S92" s="32"/>
      <c r="T92" s="63" t="e">
        <f aca="false">T91/L91</f>
        <v>#DIV/0!</v>
      </c>
      <c r="U92" s="32"/>
      <c r="V92" s="63" t="e">
        <f aca="false">V91/L91</f>
        <v>#DIV/0!</v>
      </c>
      <c r="W92" s="32"/>
    </row>
    <row r="93" customFormat="false" ht="12.75" hidden="false" customHeight="false" outlineLevel="0" collapsed="false">
      <c r="A93" s="32"/>
      <c r="B93" s="32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1"/>
      <c r="O93" s="32"/>
      <c r="Q93" s="32"/>
      <c r="S93" s="32"/>
      <c r="U93" s="32"/>
      <c r="W93" s="32"/>
    </row>
    <row r="94" customFormat="false" ht="12.75" hidden="false" customHeight="false" outlineLevel="0" collapsed="false">
      <c r="A94" s="32"/>
      <c r="B94" s="32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1"/>
      <c r="O94" s="32"/>
      <c r="Q94" s="32"/>
      <c r="S94" s="32"/>
      <c r="U94" s="32"/>
      <c r="W94" s="32"/>
    </row>
    <row r="95" customFormat="false" ht="12.75" hidden="false" customHeight="false" outlineLevel="0" collapsed="false">
      <c r="A95" s="32"/>
      <c r="B95" s="32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1"/>
      <c r="O95" s="32"/>
      <c r="Q95" s="32"/>
      <c r="S95" s="32"/>
      <c r="U95" s="32"/>
      <c r="W95" s="32"/>
    </row>
    <row r="96" customFormat="false" ht="12.75" hidden="false" customHeight="false" outlineLevel="0" collapsed="false">
      <c r="A96" s="32"/>
      <c r="B96" s="32"/>
      <c r="C96" s="31"/>
      <c r="D96" s="32"/>
      <c r="E96" s="32"/>
      <c r="F96" s="32"/>
      <c r="G96" s="32"/>
      <c r="H96" s="32"/>
      <c r="I96" s="32"/>
      <c r="J96" s="32"/>
      <c r="K96" s="32"/>
      <c r="L96" s="33"/>
      <c r="M96" s="31"/>
      <c r="O96" s="32"/>
      <c r="Q96" s="32"/>
      <c r="S96" s="32"/>
      <c r="U96" s="32"/>
      <c r="W96" s="32"/>
    </row>
    <row r="97" customFormat="false" ht="12.75" hidden="false" customHeight="false" outlineLevel="0" collapsed="false">
      <c r="A97" s="32"/>
      <c r="B97" s="32"/>
      <c r="C97" s="31"/>
      <c r="D97" s="32"/>
      <c r="E97" s="32"/>
      <c r="F97" s="32"/>
      <c r="G97" s="32"/>
      <c r="H97" s="32"/>
      <c r="I97" s="32"/>
      <c r="J97" s="32"/>
      <c r="K97" s="32"/>
      <c r="L97" s="33"/>
      <c r="M97" s="31"/>
      <c r="O97" s="32"/>
      <c r="Q97" s="32"/>
      <c r="S97" s="32"/>
      <c r="U97" s="32"/>
      <c r="W97" s="32"/>
    </row>
    <row r="98" customFormat="false" ht="12.75" hidden="false" customHeight="false" outlineLevel="0" collapsed="false">
      <c r="A98" s="32"/>
      <c r="B98" s="32"/>
      <c r="C98" s="31"/>
      <c r="D98" s="32"/>
      <c r="E98" s="32"/>
      <c r="F98" s="32"/>
      <c r="G98" s="32"/>
      <c r="H98" s="32"/>
      <c r="I98" s="32"/>
      <c r="J98" s="32"/>
      <c r="K98" s="32"/>
      <c r="L98" s="33"/>
      <c r="M98" s="31"/>
      <c r="O98" s="32"/>
      <c r="Q98" s="32"/>
      <c r="S98" s="32"/>
      <c r="U98" s="32"/>
      <c r="W98" s="32"/>
    </row>
    <row r="99" customFormat="false" ht="12.75" hidden="false" customHeight="false" outlineLevel="0" collapsed="false">
      <c r="A99" s="32"/>
      <c r="B99" s="32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1"/>
      <c r="O99" s="32"/>
      <c r="Q99" s="32"/>
      <c r="S99" s="32"/>
      <c r="U99" s="32"/>
      <c r="W99" s="32"/>
    </row>
    <row r="100" customFormat="false" ht="12.75" hidden="false" customHeight="false" outlineLevel="0" collapsed="false">
      <c r="A100" s="32"/>
      <c r="B100" s="32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1"/>
      <c r="O100" s="32"/>
      <c r="Q100" s="32"/>
      <c r="S100" s="32"/>
      <c r="U100" s="32"/>
      <c r="W100" s="32"/>
    </row>
    <row r="101" customFormat="false" ht="12.75" hidden="false" customHeight="false" outlineLevel="0" collapsed="false">
      <c r="A101" s="32"/>
      <c r="B101" s="32"/>
      <c r="C101" s="31"/>
      <c r="D101" s="32"/>
      <c r="E101" s="32"/>
      <c r="F101" s="32"/>
      <c r="G101" s="32"/>
      <c r="H101" s="32"/>
      <c r="I101" s="32"/>
      <c r="J101" s="32"/>
      <c r="K101" s="32"/>
      <c r="L101" s="33"/>
      <c r="M101" s="31"/>
      <c r="O101" s="32"/>
      <c r="Q101" s="32"/>
      <c r="S101" s="32"/>
      <c r="U101" s="32"/>
      <c r="W101" s="32"/>
    </row>
    <row r="102" customFormat="false" ht="12.75" hidden="false" customHeight="false" outlineLevel="0" collapsed="false">
      <c r="A102" s="32"/>
      <c r="B102" s="32"/>
      <c r="C102" s="31"/>
      <c r="D102" s="32"/>
      <c r="E102" s="32"/>
      <c r="F102" s="32"/>
      <c r="G102" s="32"/>
      <c r="H102" s="32"/>
      <c r="I102" s="32"/>
      <c r="J102" s="32"/>
      <c r="K102" s="32"/>
      <c r="L102" s="33"/>
      <c r="M102" s="31"/>
      <c r="O102" s="32"/>
      <c r="Q102" s="32"/>
      <c r="S102" s="32"/>
      <c r="U102" s="32"/>
      <c r="W102" s="32"/>
    </row>
    <row r="103" customFormat="false" ht="12.75" hidden="false" customHeight="false" outlineLevel="0" collapsed="false">
      <c r="A103" s="32"/>
      <c r="B103" s="32"/>
      <c r="C103" s="31"/>
      <c r="D103" s="32"/>
      <c r="E103" s="32"/>
      <c r="F103" s="32"/>
      <c r="G103" s="32"/>
      <c r="H103" s="32"/>
      <c r="I103" s="32"/>
      <c r="J103" s="32"/>
      <c r="K103" s="32"/>
      <c r="L103" s="33"/>
      <c r="M103" s="31"/>
      <c r="O103" s="32"/>
      <c r="Q103" s="32"/>
      <c r="S103" s="32"/>
      <c r="U103" s="32"/>
      <c r="W103" s="32"/>
    </row>
    <row r="104" customFormat="false" ht="12.75" hidden="false" customHeight="false" outlineLevel="0" collapsed="false">
      <c r="A104" s="32"/>
      <c r="B104" s="32"/>
      <c r="C104" s="31"/>
      <c r="D104" s="32"/>
      <c r="E104" s="32"/>
      <c r="F104" s="32"/>
      <c r="G104" s="32"/>
      <c r="H104" s="32"/>
      <c r="I104" s="32"/>
      <c r="J104" s="32"/>
      <c r="K104" s="32"/>
      <c r="L104" s="33"/>
      <c r="M104" s="31"/>
      <c r="O104" s="32"/>
      <c r="Q104" s="32"/>
      <c r="S104" s="32"/>
      <c r="U104" s="32"/>
      <c r="W104" s="32"/>
    </row>
    <row r="105" customFormat="false" ht="12.75" hidden="false" customHeight="false" outlineLevel="0" collapsed="false">
      <c r="A105" s="32"/>
      <c r="B105" s="32"/>
      <c r="C105" s="31"/>
      <c r="D105" s="32"/>
      <c r="E105" s="32"/>
      <c r="F105" s="32"/>
      <c r="G105" s="32"/>
      <c r="H105" s="32"/>
      <c r="I105" s="32"/>
      <c r="J105" s="32"/>
      <c r="K105" s="32"/>
      <c r="L105" s="33"/>
      <c r="M105" s="31"/>
      <c r="O105" s="32"/>
      <c r="Q105" s="32"/>
      <c r="S105" s="32"/>
      <c r="U105" s="32"/>
      <c r="W105" s="32"/>
    </row>
    <row r="106" customFormat="false" ht="12.75" hidden="false" customHeight="false" outlineLevel="0" collapsed="false">
      <c r="A106" s="32"/>
      <c r="B106" s="32"/>
      <c r="C106" s="31"/>
      <c r="D106" s="32"/>
      <c r="E106" s="32"/>
      <c r="F106" s="32"/>
      <c r="G106" s="32"/>
      <c r="H106" s="32"/>
      <c r="I106" s="32"/>
      <c r="J106" s="32"/>
      <c r="K106" s="32"/>
      <c r="L106" s="33"/>
      <c r="M106" s="31"/>
      <c r="O106" s="32"/>
      <c r="Q106" s="32"/>
      <c r="S106" s="32"/>
      <c r="U106" s="32"/>
      <c r="W106" s="32"/>
    </row>
    <row r="107" customFormat="false" ht="12.75" hidden="false" customHeight="false" outlineLevel="0" collapsed="false">
      <c r="A107" s="32"/>
      <c r="B107" s="32"/>
      <c r="C107" s="31"/>
      <c r="D107" s="32"/>
      <c r="E107" s="32"/>
      <c r="F107" s="32"/>
      <c r="G107" s="32"/>
      <c r="H107" s="32"/>
      <c r="I107" s="32"/>
      <c r="J107" s="32"/>
      <c r="K107" s="32"/>
      <c r="L107" s="33"/>
      <c r="M107" s="31"/>
      <c r="O107" s="32"/>
      <c r="Q107" s="32"/>
      <c r="S107" s="32"/>
      <c r="U107" s="32"/>
      <c r="W107" s="32"/>
    </row>
    <row r="108" customFormat="false" ht="12.75" hidden="false" customHeight="false" outlineLevel="0" collapsed="false">
      <c r="A108" s="32"/>
      <c r="B108" s="32"/>
      <c r="C108" s="31"/>
      <c r="D108" s="32"/>
      <c r="E108" s="32"/>
      <c r="F108" s="32"/>
      <c r="G108" s="32"/>
      <c r="H108" s="32"/>
      <c r="I108" s="32"/>
      <c r="J108" s="32"/>
      <c r="K108" s="32"/>
      <c r="L108" s="33"/>
      <c r="M108" s="31"/>
      <c r="O108" s="32"/>
      <c r="Q108" s="32"/>
      <c r="S108" s="32"/>
      <c r="U108" s="32"/>
      <c r="W108" s="32"/>
    </row>
    <row r="109" customFormat="false" ht="12.75" hidden="false" customHeight="false" outlineLevel="0" collapsed="false">
      <c r="A109" s="32"/>
      <c r="B109" s="32"/>
      <c r="C109" s="31"/>
      <c r="D109" s="32"/>
      <c r="E109" s="32"/>
      <c r="F109" s="32"/>
      <c r="G109" s="32"/>
      <c r="H109" s="32"/>
      <c r="I109" s="32"/>
      <c r="J109" s="32"/>
      <c r="K109" s="32"/>
      <c r="L109" s="33"/>
      <c r="M109" s="31"/>
      <c r="O109" s="32"/>
      <c r="Q109" s="32"/>
      <c r="S109" s="32"/>
      <c r="U109" s="32"/>
      <c r="W109" s="32"/>
    </row>
    <row r="110" customFormat="false" ht="12.75" hidden="false" customHeight="false" outlineLevel="0" collapsed="false">
      <c r="A110" s="32"/>
      <c r="B110" s="32"/>
      <c r="C110" s="31"/>
      <c r="D110" s="32"/>
      <c r="E110" s="32"/>
      <c r="F110" s="32"/>
      <c r="G110" s="32"/>
      <c r="H110" s="32"/>
      <c r="I110" s="32"/>
      <c r="J110" s="32"/>
      <c r="K110" s="32"/>
      <c r="L110" s="33"/>
      <c r="M110" s="31"/>
      <c r="O110" s="32"/>
      <c r="Q110" s="32"/>
      <c r="S110" s="32"/>
      <c r="U110" s="32"/>
      <c r="W110" s="32"/>
    </row>
    <row r="111" customFormat="false" ht="12.75" hidden="false" customHeight="false" outlineLevel="0" collapsed="false">
      <c r="A111" s="32"/>
      <c r="B111" s="32"/>
      <c r="C111" s="31"/>
      <c r="D111" s="32"/>
      <c r="E111" s="32"/>
      <c r="F111" s="32"/>
      <c r="G111" s="32"/>
      <c r="H111" s="32"/>
      <c r="I111" s="32"/>
      <c r="J111" s="32"/>
      <c r="K111" s="32"/>
      <c r="L111" s="33"/>
      <c r="M111" s="31"/>
      <c r="O111" s="32"/>
      <c r="Q111" s="32"/>
      <c r="S111" s="32"/>
      <c r="U111" s="32"/>
      <c r="W111" s="32"/>
    </row>
    <row r="112" customFormat="false" ht="12.75" hidden="false" customHeight="false" outlineLevel="0" collapsed="false">
      <c r="A112" s="32"/>
      <c r="B112" s="32"/>
      <c r="C112" s="31"/>
      <c r="D112" s="32"/>
      <c r="E112" s="32"/>
      <c r="F112" s="32"/>
      <c r="G112" s="32"/>
      <c r="H112" s="32"/>
      <c r="I112" s="32"/>
      <c r="J112" s="32"/>
      <c r="K112" s="32"/>
      <c r="L112" s="33"/>
      <c r="M112" s="31"/>
      <c r="O112" s="32"/>
      <c r="Q112" s="32"/>
      <c r="S112" s="32"/>
      <c r="U112" s="32"/>
      <c r="W112" s="32"/>
    </row>
    <row r="113" customFormat="false" ht="12.75" hidden="false" customHeight="false" outlineLevel="0" collapsed="false">
      <c r="A113" s="32"/>
      <c r="B113" s="32"/>
      <c r="C113" s="31"/>
      <c r="D113" s="32"/>
      <c r="E113" s="32"/>
      <c r="F113" s="32"/>
      <c r="G113" s="32"/>
      <c r="H113" s="32"/>
      <c r="I113" s="32"/>
      <c r="J113" s="32"/>
      <c r="K113" s="32"/>
      <c r="L113" s="33"/>
      <c r="M113" s="31"/>
      <c r="O113" s="32"/>
      <c r="Q113" s="32"/>
      <c r="S113" s="32"/>
      <c r="U113" s="32"/>
      <c r="W113" s="32"/>
    </row>
    <row r="114" customFormat="false" ht="12.75" hidden="false" customHeight="false" outlineLevel="0" collapsed="false">
      <c r="A114" s="32"/>
      <c r="B114" s="32"/>
      <c r="C114" s="31"/>
      <c r="D114" s="32"/>
      <c r="E114" s="32"/>
      <c r="F114" s="32"/>
      <c r="G114" s="32"/>
      <c r="H114" s="32"/>
      <c r="I114" s="32"/>
      <c r="J114" s="32"/>
      <c r="K114" s="32"/>
      <c r="L114" s="33"/>
      <c r="M114" s="31"/>
      <c r="O114" s="32"/>
      <c r="Q114" s="32"/>
      <c r="S114" s="32"/>
      <c r="U114" s="32"/>
      <c r="W114" s="32"/>
    </row>
    <row r="115" customFormat="false" ht="12.75" hidden="false" customHeight="false" outlineLevel="0" collapsed="false">
      <c r="A115" s="32"/>
      <c r="B115" s="32"/>
      <c r="C115" s="31"/>
      <c r="D115" s="32"/>
      <c r="E115" s="32"/>
      <c r="F115" s="32"/>
      <c r="G115" s="32"/>
      <c r="H115" s="32"/>
      <c r="I115" s="32"/>
      <c r="J115" s="32"/>
      <c r="K115" s="32"/>
      <c r="L115" s="33"/>
      <c r="M115" s="31"/>
      <c r="O115" s="32"/>
      <c r="Q115" s="32"/>
      <c r="S115" s="32"/>
      <c r="U115" s="32"/>
      <c r="W115" s="32"/>
    </row>
    <row r="116" customFormat="false" ht="12.75" hidden="false" customHeight="false" outlineLevel="0" collapsed="false">
      <c r="A116" s="32"/>
      <c r="B116" s="32"/>
      <c r="C116" s="31"/>
      <c r="D116" s="32"/>
      <c r="E116" s="32"/>
      <c r="F116" s="32"/>
      <c r="G116" s="32"/>
      <c r="H116" s="32"/>
      <c r="I116" s="32"/>
      <c r="J116" s="32"/>
      <c r="K116" s="32"/>
      <c r="L116" s="33"/>
      <c r="M116" s="31"/>
      <c r="O116" s="32"/>
      <c r="Q116" s="32"/>
      <c r="S116" s="32"/>
      <c r="U116" s="32"/>
      <c r="W116" s="32"/>
    </row>
    <row r="117" customFormat="false" ht="12.75" hidden="false" customHeight="false" outlineLevel="0" collapsed="false">
      <c r="A117" s="32"/>
      <c r="B117" s="32"/>
      <c r="C117" s="31"/>
      <c r="D117" s="32"/>
      <c r="E117" s="32"/>
      <c r="F117" s="32"/>
      <c r="G117" s="32"/>
      <c r="H117" s="32"/>
      <c r="I117" s="32"/>
      <c r="J117" s="32"/>
      <c r="K117" s="32"/>
      <c r="L117" s="33"/>
      <c r="M117" s="31"/>
      <c r="O117" s="32"/>
      <c r="Q117" s="32"/>
      <c r="S117" s="32"/>
      <c r="U117" s="32"/>
      <c r="W117" s="32"/>
    </row>
    <row r="118" customFormat="false" ht="12.75" hidden="false" customHeight="false" outlineLevel="0" collapsed="false">
      <c r="A118" s="32"/>
      <c r="B118" s="32"/>
      <c r="C118" s="31"/>
      <c r="D118" s="32"/>
      <c r="E118" s="32"/>
      <c r="F118" s="32"/>
      <c r="G118" s="32"/>
      <c r="H118" s="32"/>
      <c r="I118" s="32"/>
      <c r="J118" s="32"/>
      <c r="K118" s="32"/>
      <c r="L118" s="33"/>
      <c r="M118" s="31"/>
      <c r="O118" s="32"/>
      <c r="Q118" s="32"/>
      <c r="S118" s="32"/>
      <c r="U118" s="32"/>
      <c r="W118" s="32"/>
    </row>
    <row r="119" customFormat="false" ht="12.75" hidden="false" customHeight="false" outlineLevel="0" collapsed="false">
      <c r="A119" s="32"/>
      <c r="B119" s="32"/>
      <c r="C119" s="31"/>
      <c r="D119" s="32"/>
      <c r="E119" s="32"/>
      <c r="F119" s="32"/>
      <c r="G119" s="32"/>
      <c r="H119" s="32"/>
      <c r="I119" s="32"/>
      <c r="J119" s="32"/>
      <c r="K119" s="32"/>
      <c r="L119" s="33"/>
      <c r="M119" s="31"/>
      <c r="O119" s="32"/>
      <c r="Q119" s="32"/>
      <c r="S119" s="32"/>
      <c r="U119" s="32"/>
      <c r="W119" s="32"/>
    </row>
    <row r="120" customFormat="false" ht="12.75" hidden="false" customHeight="false" outlineLevel="0" collapsed="false">
      <c r="A120" s="32"/>
      <c r="B120" s="32"/>
      <c r="C120" s="31"/>
      <c r="D120" s="32"/>
      <c r="E120" s="32"/>
      <c r="F120" s="32"/>
      <c r="G120" s="32"/>
      <c r="H120" s="32"/>
      <c r="I120" s="32"/>
      <c r="J120" s="32"/>
      <c r="K120" s="32"/>
      <c r="L120" s="33"/>
      <c r="M120" s="31"/>
      <c r="O120" s="32"/>
      <c r="Q120" s="32"/>
      <c r="S120" s="32"/>
      <c r="U120" s="32"/>
      <c r="W120" s="32"/>
    </row>
    <row r="121" customFormat="false" ht="12.75" hidden="false" customHeight="false" outlineLevel="0" collapsed="false">
      <c r="A121" s="32"/>
      <c r="B121" s="32"/>
      <c r="C121" s="31"/>
      <c r="D121" s="32"/>
      <c r="E121" s="32"/>
      <c r="F121" s="32"/>
      <c r="G121" s="32"/>
      <c r="H121" s="32"/>
      <c r="I121" s="32"/>
      <c r="J121" s="32"/>
      <c r="K121" s="32"/>
      <c r="L121" s="33"/>
      <c r="M121" s="31"/>
      <c r="O121" s="32"/>
      <c r="Q121" s="32"/>
      <c r="S121" s="32"/>
      <c r="U121" s="32"/>
      <c r="W121" s="32"/>
    </row>
    <row r="122" customFormat="false" ht="12.75" hidden="false" customHeight="false" outlineLevel="0" collapsed="false">
      <c r="A122" s="32"/>
      <c r="B122" s="32"/>
      <c r="C122" s="31"/>
      <c r="D122" s="32"/>
      <c r="E122" s="32"/>
      <c r="F122" s="32"/>
      <c r="G122" s="32"/>
      <c r="H122" s="32"/>
      <c r="I122" s="32"/>
      <c r="J122" s="32"/>
      <c r="K122" s="32"/>
      <c r="L122" s="33"/>
      <c r="M122" s="31"/>
      <c r="O122" s="32"/>
      <c r="Q122" s="32"/>
      <c r="S122" s="32"/>
      <c r="U122" s="32"/>
      <c r="W122" s="32"/>
    </row>
    <row r="123" customFormat="false" ht="12.75" hidden="false" customHeight="false" outlineLevel="0" collapsed="false">
      <c r="A123" s="32"/>
      <c r="B123" s="32"/>
      <c r="C123" s="31"/>
      <c r="D123" s="32"/>
      <c r="E123" s="32"/>
      <c r="F123" s="32"/>
      <c r="G123" s="32"/>
      <c r="H123" s="32"/>
      <c r="I123" s="32"/>
      <c r="J123" s="32"/>
      <c r="K123" s="32"/>
      <c r="L123" s="33"/>
      <c r="M123" s="31"/>
      <c r="O123" s="32"/>
      <c r="Q123" s="32"/>
      <c r="S123" s="32"/>
      <c r="U123" s="32"/>
      <c r="W123" s="32"/>
    </row>
    <row r="124" customFormat="false" ht="12.75" hidden="false" customHeight="false" outlineLevel="0" collapsed="false">
      <c r="A124" s="32"/>
      <c r="B124" s="32"/>
      <c r="C124" s="31"/>
      <c r="D124" s="32"/>
      <c r="E124" s="32"/>
      <c r="F124" s="32"/>
      <c r="G124" s="32"/>
      <c r="H124" s="32"/>
      <c r="I124" s="32"/>
      <c r="J124" s="32"/>
      <c r="K124" s="32"/>
      <c r="L124" s="33"/>
      <c r="M124" s="31"/>
      <c r="O124" s="32"/>
      <c r="Q124" s="32"/>
      <c r="S124" s="32"/>
      <c r="U124" s="32"/>
      <c r="W124" s="32"/>
    </row>
    <row r="125" customFormat="false" ht="12.75" hidden="false" customHeight="false" outlineLevel="0" collapsed="false">
      <c r="A125" s="32"/>
      <c r="B125" s="32"/>
      <c r="C125" s="31"/>
      <c r="D125" s="32"/>
      <c r="E125" s="32"/>
      <c r="F125" s="32"/>
      <c r="G125" s="32"/>
      <c r="H125" s="32"/>
      <c r="I125" s="32"/>
      <c r="J125" s="32"/>
      <c r="K125" s="32"/>
      <c r="L125" s="33"/>
      <c r="M125" s="31"/>
      <c r="O125" s="32"/>
      <c r="Q125" s="32"/>
      <c r="S125" s="32"/>
      <c r="U125" s="32"/>
      <c r="W125" s="32"/>
    </row>
    <row r="126" customFormat="false" ht="12.75" hidden="false" customHeight="false" outlineLevel="0" collapsed="false">
      <c r="A126" s="32"/>
      <c r="B126" s="32"/>
      <c r="C126" s="31"/>
      <c r="D126" s="32"/>
      <c r="E126" s="32"/>
      <c r="F126" s="32"/>
      <c r="G126" s="32"/>
      <c r="H126" s="32"/>
      <c r="I126" s="32"/>
      <c r="J126" s="32"/>
      <c r="K126" s="32"/>
      <c r="L126" s="33"/>
      <c r="M126" s="31"/>
      <c r="O126" s="32"/>
      <c r="Q126" s="32"/>
      <c r="S126" s="32"/>
      <c r="U126" s="32"/>
      <c r="W126" s="32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C82" colorId="64" zoomScale="100" zoomScaleNormal="100" zoomScalePageLayoutView="100" workbookViewId="0">
      <selection pane="topLeft" activeCell="W5" activeCellId="0" sqref="W5:W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6" width="5.71"/>
    <col collapsed="false" customWidth="true" hidden="false" outlineLevel="0" max="9" min="4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27" width="10.71"/>
    <col collapsed="false" customWidth="true" hidden="false" outlineLevel="0" max="13" min="13" style="26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85"/>
  </cols>
  <sheetData>
    <row r="1" customFormat="false" ht="15.75" hidden="false" customHeight="false" outlineLevel="0" collapsed="false">
      <c r="A1" s="28" t="str">
        <f aca="false">'Итоговая таблица'!A1</f>
        <v>Осенний Кубок 2014 (6-7 сентября Киев, Зазимье)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</row>
    <row r="2" customFormat="false" ht="12.75" hidden="false" customHeight="false" outlineLevel="0" collapsed="false">
      <c r="A2" s="29" t="s">
        <v>34</v>
      </c>
      <c r="B2" s="30" t="s">
        <v>2</v>
      </c>
      <c r="C2" s="31"/>
      <c r="D2" s="32"/>
      <c r="E2" s="32"/>
      <c r="F2" s="32"/>
      <c r="G2" s="32"/>
      <c r="H2" s="32"/>
      <c r="I2" s="32"/>
      <c r="J2" s="32"/>
      <c r="K2" s="32" t="s">
        <v>35</v>
      </c>
      <c r="L2" s="33"/>
      <c r="M2" s="31"/>
      <c r="O2" s="32"/>
      <c r="Q2" s="32"/>
      <c r="S2" s="32"/>
      <c r="U2" s="32"/>
      <c r="W2" s="32"/>
    </row>
    <row r="3" customFormat="false" ht="26.25" hidden="false" customHeight="false" outlineLevel="0" collapsed="false">
      <c r="A3" s="34" t="n">
        <f aca="false">'Итоговая таблица'!A22</f>
        <v>0</v>
      </c>
      <c r="B3" s="35" t="n">
        <f aca="false">'Итоговая таблица'!B22</f>
        <v>0</v>
      </c>
      <c r="C3" s="31"/>
      <c r="D3" s="29"/>
      <c r="E3" s="29"/>
      <c r="F3" s="29"/>
      <c r="G3" s="29"/>
      <c r="H3" s="36"/>
      <c r="I3" s="30"/>
      <c r="J3" s="37" t="s">
        <v>36</v>
      </c>
      <c r="K3" s="38" t="n">
        <v>1</v>
      </c>
      <c r="L3" s="33"/>
      <c r="M3" s="31"/>
      <c r="O3" s="29"/>
      <c r="Q3" s="29"/>
      <c r="S3" s="29"/>
      <c r="U3" s="29"/>
      <c r="W3" s="37" t="s">
        <v>36</v>
      </c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32</f>
        <v>№1</v>
      </c>
      <c r="D4" s="41" t="str">
        <f aca="false">'Итоговая таблица'!$C$33</f>
        <v>№2</v>
      </c>
      <c r="E4" s="41" t="str">
        <f aca="false">'Итоговая таблица'!$C$34</f>
        <v>№3</v>
      </c>
      <c r="F4" s="41" t="str">
        <f aca="false">'Итоговая таблица'!$C$35</f>
        <v>№4</v>
      </c>
      <c r="G4" s="41" t="str">
        <f aca="false">'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Итоговая таблица'!$C$32</f>
        <v>№1</v>
      </c>
      <c r="O4" s="41" t="str">
        <f aca="false">'Итоговая таблица'!$C$33</f>
        <v>№2</v>
      </c>
      <c r="Q4" s="41" t="str">
        <f aca="false">'Итоговая таблица'!$C$34</f>
        <v>№3</v>
      </c>
      <c r="S4" s="41" t="str">
        <f aca="false">'Итоговая таблица'!$C$35</f>
        <v>№4</v>
      </c>
      <c r="U4" s="41" t="str">
        <f aca="false">'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/>
      <c r="D5" s="48"/>
      <c r="E5" s="48"/>
      <c r="F5" s="48"/>
      <c r="G5" s="48"/>
      <c r="H5" s="49" t="n">
        <f aca="false">MIN(C5:F5)</f>
        <v>0</v>
      </c>
      <c r="I5" s="50" t="n">
        <f aca="false">MAX(C5:F5)</f>
        <v>0</v>
      </c>
      <c r="J5" s="51" t="n">
        <v>3</v>
      </c>
      <c r="K5" s="50" t="n">
        <f aca="false">(C5+D5+E5+F5-H5-I5)*J5</f>
        <v>0</v>
      </c>
      <c r="L5" s="33"/>
      <c r="M5" s="48" t="n">
        <f aca="false">C5</f>
        <v>0</v>
      </c>
      <c r="N5" s="0" t="n">
        <f aca="false">M5*W5</f>
        <v>0</v>
      </c>
      <c r="O5" s="48" t="n">
        <f aca="false">D5</f>
        <v>0</v>
      </c>
      <c r="P5" s="0" t="n">
        <f aca="false">O5*W5</f>
        <v>0</v>
      </c>
      <c r="Q5" s="48" t="n">
        <f aca="false">E5</f>
        <v>0</v>
      </c>
      <c r="R5" s="0" t="n">
        <f aca="false">Q5*W5</f>
        <v>0</v>
      </c>
      <c r="S5" s="48" t="n">
        <f aca="false">F5</f>
        <v>0</v>
      </c>
      <c r="T5" s="0" t="n">
        <f aca="false">S5*W5</f>
        <v>0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2" t="s">
        <v>43</v>
      </c>
      <c r="C6" s="48"/>
      <c r="D6" s="48"/>
      <c r="E6" s="48"/>
      <c r="F6" s="48"/>
      <c r="G6" s="48"/>
      <c r="H6" s="49" t="n">
        <f aca="false">MIN(C6:F6)</f>
        <v>0</v>
      </c>
      <c r="I6" s="50" t="n">
        <f aca="false">MAX(C6:F6)</f>
        <v>0</v>
      </c>
      <c r="J6" s="53" t="n">
        <v>3</v>
      </c>
      <c r="K6" s="50" t="n">
        <f aca="false">(C6+D6+E6+F6-H6-I6)*J6</f>
        <v>0</v>
      </c>
      <c r="L6" s="33"/>
      <c r="M6" s="48" t="n">
        <f aca="false">C6</f>
        <v>0</v>
      </c>
      <c r="N6" s="0" t="n">
        <f aca="false">M6*W6</f>
        <v>0</v>
      </c>
      <c r="O6" s="48" t="n">
        <f aca="false">D6</f>
        <v>0</v>
      </c>
      <c r="P6" s="0" t="n">
        <f aca="false">O6*W6</f>
        <v>0</v>
      </c>
      <c r="Q6" s="48" t="n">
        <f aca="false">E6</f>
        <v>0</v>
      </c>
      <c r="R6" s="0" t="n">
        <f aca="false">Q6*W6</f>
        <v>0</v>
      </c>
      <c r="S6" s="48" t="n">
        <f aca="false">F6</f>
        <v>0</v>
      </c>
      <c r="T6" s="0" t="n">
        <f aca="false">S6*W6</f>
        <v>0</v>
      </c>
      <c r="U6" s="48" t="n">
        <f aca="false">G6</f>
        <v>0</v>
      </c>
      <c r="V6" s="0" t="n">
        <f aca="false">U6*W6</f>
        <v>0</v>
      </c>
      <c r="W6" s="53" t="n">
        <v>3</v>
      </c>
    </row>
    <row r="7" customFormat="false" ht="26.1" hidden="false" customHeight="true" outlineLevel="0" collapsed="false">
      <c r="A7" s="46" t="n">
        <v>3</v>
      </c>
      <c r="B7" s="52" t="s">
        <v>44</v>
      </c>
      <c r="C7" s="48"/>
      <c r="D7" s="48"/>
      <c r="E7" s="48"/>
      <c r="F7" s="48"/>
      <c r="G7" s="48"/>
      <c r="H7" s="49" t="n">
        <f aca="false">MIN(C7:F7)</f>
        <v>0</v>
      </c>
      <c r="I7" s="50" t="n">
        <f aca="false">MAX(C7:F7)</f>
        <v>0</v>
      </c>
      <c r="J7" s="53" t="n">
        <v>5</v>
      </c>
      <c r="K7" s="50" t="n">
        <f aca="false">(C7+D7+E7+F7-H7-I7)*J7</f>
        <v>0</v>
      </c>
      <c r="L7" s="33"/>
      <c r="M7" s="48" t="n">
        <f aca="false">C7</f>
        <v>0</v>
      </c>
      <c r="N7" s="0" t="n">
        <f aca="false">M7*W7</f>
        <v>0</v>
      </c>
      <c r="O7" s="48" t="n">
        <f aca="false">D7</f>
        <v>0</v>
      </c>
      <c r="P7" s="0" t="n">
        <f aca="false">O7*W7</f>
        <v>0</v>
      </c>
      <c r="Q7" s="48" t="n">
        <f aca="false">E7</f>
        <v>0</v>
      </c>
      <c r="R7" s="0" t="n">
        <f aca="false">Q7*W7</f>
        <v>0</v>
      </c>
      <c r="S7" s="48" t="n">
        <f aca="false">F7</f>
        <v>0</v>
      </c>
      <c r="T7" s="0" t="n">
        <f aca="false">S7*W7</f>
        <v>0</v>
      </c>
      <c r="U7" s="48" t="n">
        <f aca="false">G7</f>
        <v>0</v>
      </c>
      <c r="V7" s="0" t="n">
        <f aca="false">U7*W7</f>
        <v>0</v>
      </c>
      <c r="W7" s="53" t="n">
        <v>5</v>
      </c>
    </row>
    <row r="8" customFormat="false" ht="26.1" hidden="false" customHeight="true" outlineLevel="0" collapsed="false">
      <c r="A8" s="46" t="n">
        <v>4</v>
      </c>
      <c r="B8" s="52" t="s">
        <v>45</v>
      </c>
      <c r="C8" s="48"/>
      <c r="D8" s="48"/>
      <c r="E8" s="48"/>
      <c r="F8" s="48"/>
      <c r="G8" s="48"/>
      <c r="H8" s="49" t="n">
        <f aca="false">MIN(C8:F8)</f>
        <v>0</v>
      </c>
      <c r="I8" s="50" t="n">
        <f aca="false">MAX(C8:F8)</f>
        <v>0</v>
      </c>
      <c r="J8" s="53" t="n">
        <v>2</v>
      </c>
      <c r="K8" s="50" t="n">
        <f aca="false">(C8+D8+E8+F8-H8-I8)*J8</f>
        <v>0</v>
      </c>
      <c r="L8" s="33"/>
      <c r="M8" s="48" t="n">
        <f aca="false">C8</f>
        <v>0</v>
      </c>
      <c r="N8" s="0" t="n">
        <f aca="false">M8*W8</f>
        <v>0</v>
      </c>
      <c r="O8" s="48" t="n">
        <f aca="false">D8</f>
        <v>0</v>
      </c>
      <c r="P8" s="0" t="n">
        <f aca="false">O8*W8</f>
        <v>0</v>
      </c>
      <c r="Q8" s="48" t="n">
        <f aca="false">E8</f>
        <v>0</v>
      </c>
      <c r="R8" s="0" t="n">
        <f aca="false">Q8*W8</f>
        <v>0</v>
      </c>
      <c r="S8" s="48" t="n">
        <f aca="false">F8</f>
        <v>0</v>
      </c>
      <c r="T8" s="0" t="n">
        <f aca="false">S8*W8</f>
        <v>0</v>
      </c>
      <c r="U8" s="48" t="n">
        <f aca="false">G8</f>
        <v>0</v>
      </c>
      <c r="V8" s="0" t="n">
        <f aca="false">U8*W8</f>
        <v>0</v>
      </c>
      <c r="W8" s="53" t="n">
        <v>2</v>
      </c>
    </row>
    <row r="9" customFormat="false" ht="26.1" hidden="false" customHeight="true" outlineLevel="0" collapsed="false">
      <c r="A9" s="46" t="n">
        <v>5</v>
      </c>
      <c r="B9" s="52" t="s">
        <v>46</v>
      </c>
      <c r="C9" s="48"/>
      <c r="D9" s="48"/>
      <c r="E9" s="48"/>
      <c r="F9" s="48"/>
      <c r="G9" s="48"/>
      <c r="H9" s="49" t="n">
        <f aca="false">MIN(C9:F9)</f>
        <v>0</v>
      </c>
      <c r="I9" s="50" t="n">
        <f aca="false">MAX(C9:F9)</f>
        <v>0</v>
      </c>
      <c r="J9" s="53" t="n">
        <v>5</v>
      </c>
      <c r="K9" s="50" t="n">
        <f aca="false">(C9+D9+E9+F9-H9-I9)*J9</f>
        <v>0</v>
      </c>
      <c r="L9" s="33"/>
      <c r="M9" s="48" t="n">
        <f aca="false">C9</f>
        <v>0</v>
      </c>
      <c r="N9" s="0" t="n">
        <f aca="false">M9*W9</f>
        <v>0</v>
      </c>
      <c r="O9" s="48" t="n">
        <f aca="false">D9</f>
        <v>0</v>
      </c>
      <c r="P9" s="0" t="n">
        <f aca="false">O9*W9</f>
        <v>0</v>
      </c>
      <c r="Q9" s="48" t="n">
        <f aca="false">E9</f>
        <v>0</v>
      </c>
      <c r="R9" s="0" t="n">
        <f aca="false">Q9*W9</f>
        <v>0</v>
      </c>
      <c r="S9" s="48" t="n">
        <f aca="false">F9</f>
        <v>0</v>
      </c>
      <c r="T9" s="0" t="n">
        <f aca="false">S9*W9</f>
        <v>0</v>
      </c>
      <c r="U9" s="48" t="n">
        <f aca="false">G9</f>
        <v>0</v>
      </c>
      <c r="V9" s="0" t="n">
        <f aca="false">U9*W9</f>
        <v>0</v>
      </c>
      <c r="W9" s="53" t="n">
        <v>5</v>
      </c>
    </row>
    <row r="10" customFormat="false" ht="26.1" hidden="false" customHeight="true" outlineLevel="0" collapsed="false">
      <c r="A10" s="46" t="n">
        <v>6</v>
      </c>
      <c r="B10" s="52" t="s">
        <v>47</v>
      </c>
      <c r="C10" s="48"/>
      <c r="D10" s="48"/>
      <c r="E10" s="48"/>
      <c r="F10" s="48"/>
      <c r="G10" s="48"/>
      <c r="H10" s="49" t="n">
        <f aca="false">MIN(C10:F10)</f>
        <v>0</v>
      </c>
      <c r="I10" s="50" t="n">
        <f aca="false">MAX(C10:F10)</f>
        <v>0</v>
      </c>
      <c r="J10" s="53" t="n">
        <v>2</v>
      </c>
      <c r="K10" s="50" t="n">
        <f aca="false">(C10+D10+E10+F10-H10-I10)*J10</f>
        <v>0</v>
      </c>
      <c r="L10" s="33"/>
      <c r="M10" s="48" t="n">
        <f aca="false">C10</f>
        <v>0</v>
      </c>
      <c r="N10" s="0" t="n">
        <f aca="false">M10*W10</f>
        <v>0</v>
      </c>
      <c r="O10" s="48" t="n">
        <f aca="false">D10</f>
        <v>0</v>
      </c>
      <c r="P10" s="0" t="n">
        <f aca="false">O10*W10</f>
        <v>0</v>
      </c>
      <c r="Q10" s="48" t="n">
        <f aca="false">E10</f>
        <v>0</v>
      </c>
      <c r="R10" s="0" t="n">
        <f aca="false">Q10*W10</f>
        <v>0</v>
      </c>
      <c r="S10" s="48" t="n">
        <f aca="false">F10</f>
        <v>0</v>
      </c>
      <c r="T10" s="0" t="n">
        <f aca="false">S10*W10</f>
        <v>0</v>
      </c>
      <c r="U10" s="48" t="n">
        <f aca="false">G10</f>
        <v>0</v>
      </c>
      <c r="V10" s="0" t="n">
        <f aca="false">U10*W10</f>
        <v>0</v>
      </c>
      <c r="W10" s="53" t="n">
        <v>2</v>
      </c>
    </row>
    <row r="11" customFormat="false" ht="26.1" hidden="false" customHeight="true" outlineLevel="0" collapsed="false">
      <c r="A11" s="46" t="n">
        <v>7</v>
      </c>
      <c r="B11" s="52" t="s">
        <v>48</v>
      </c>
      <c r="C11" s="48"/>
      <c r="D11" s="48"/>
      <c r="E11" s="48"/>
      <c r="F11" s="48"/>
      <c r="G11" s="48"/>
      <c r="H11" s="49" t="n">
        <f aca="false">MIN(C11:F11)</f>
        <v>0</v>
      </c>
      <c r="I11" s="50" t="n">
        <f aca="false">MAX(C11:F11)</f>
        <v>0</v>
      </c>
      <c r="J11" s="53" t="n">
        <v>5</v>
      </c>
      <c r="K11" s="50" t="n">
        <f aca="false">(C11+D11+E11+F11-H11-I11)*J11</f>
        <v>0</v>
      </c>
      <c r="L11" s="33"/>
      <c r="M11" s="48" t="n">
        <f aca="false">C11</f>
        <v>0</v>
      </c>
      <c r="N11" s="0" t="n">
        <f aca="false">M11*W11</f>
        <v>0</v>
      </c>
      <c r="O11" s="48" t="n">
        <f aca="false">D11</f>
        <v>0</v>
      </c>
      <c r="P11" s="0" t="n">
        <f aca="false">O11*W11</f>
        <v>0</v>
      </c>
      <c r="Q11" s="48" t="n">
        <f aca="false">E11</f>
        <v>0</v>
      </c>
      <c r="R11" s="0" t="n">
        <f aca="false">Q11*W11</f>
        <v>0</v>
      </c>
      <c r="S11" s="48" t="n">
        <f aca="false">F11</f>
        <v>0</v>
      </c>
      <c r="T11" s="0" t="n">
        <f aca="false">S11*W11</f>
        <v>0</v>
      </c>
      <c r="U11" s="48" t="n">
        <f aca="false">G11</f>
        <v>0</v>
      </c>
      <c r="V11" s="0" t="n">
        <f aca="false">U11*W11</f>
        <v>0</v>
      </c>
      <c r="W11" s="53" t="n">
        <v>5</v>
      </c>
    </row>
    <row r="12" customFormat="false" ht="26.1" hidden="false" customHeight="true" outlineLevel="0" collapsed="false">
      <c r="A12" s="46" t="n">
        <v>8</v>
      </c>
      <c r="B12" s="52" t="s">
        <v>49</v>
      </c>
      <c r="C12" s="48"/>
      <c r="D12" s="48"/>
      <c r="E12" s="48"/>
      <c r="F12" s="48"/>
      <c r="G12" s="48"/>
      <c r="H12" s="49" t="n">
        <f aca="false">MIN(C12:F12)</f>
        <v>0</v>
      </c>
      <c r="I12" s="50" t="n">
        <f aca="false">MAX(C12:F12)</f>
        <v>0</v>
      </c>
      <c r="J12" s="53" t="n">
        <v>4</v>
      </c>
      <c r="K12" s="50" t="n">
        <f aca="false">(C12+D12+E12+F12-H12-I12)*J12</f>
        <v>0</v>
      </c>
      <c r="L12" s="33"/>
      <c r="M12" s="48" t="n">
        <f aca="false">C12</f>
        <v>0</v>
      </c>
      <c r="N12" s="0" t="n">
        <f aca="false">M12*W12</f>
        <v>0</v>
      </c>
      <c r="O12" s="48" t="n">
        <f aca="false">D12</f>
        <v>0</v>
      </c>
      <c r="P12" s="0" t="n">
        <f aca="false">O12*W12</f>
        <v>0</v>
      </c>
      <c r="Q12" s="48" t="n">
        <f aca="false">E12</f>
        <v>0</v>
      </c>
      <c r="R12" s="0" t="n">
        <f aca="false">Q12*W12</f>
        <v>0</v>
      </c>
      <c r="S12" s="48" t="n">
        <f aca="false">F12</f>
        <v>0</v>
      </c>
      <c r="T12" s="0" t="n">
        <f aca="false">S12*W12</f>
        <v>0</v>
      </c>
      <c r="U12" s="48" t="n">
        <f aca="false">G12</f>
        <v>0</v>
      </c>
      <c r="V12" s="0" t="n">
        <f aca="false">U12*W12</f>
        <v>0</v>
      </c>
      <c r="W12" s="53" t="n">
        <v>4</v>
      </c>
    </row>
    <row r="13" customFormat="false" ht="26.1" hidden="false" customHeight="true" outlineLevel="0" collapsed="false">
      <c r="A13" s="46" t="n">
        <v>9</v>
      </c>
      <c r="B13" s="52" t="s">
        <v>50</v>
      </c>
      <c r="C13" s="48"/>
      <c r="D13" s="48"/>
      <c r="E13" s="48"/>
      <c r="F13" s="48"/>
      <c r="G13" s="48"/>
      <c r="H13" s="49" t="n">
        <f aca="false">MIN(C13:F13)</f>
        <v>0</v>
      </c>
      <c r="I13" s="50" t="n">
        <f aca="false">MAX(C13:F13)</f>
        <v>0</v>
      </c>
      <c r="J13" s="53" t="n">
        <v>4</v>
      </c>
      <c r="K13" s="50" t="n">
        <f aca="false">(C13+D13+E13+F13-H13-I13)*J13</f>
        <v>0</v>
      </c>
      <c r="L13" s="33"/>
      <c r="M13" s="48" t="n">
        <f aca="false">C13</f>
        <v>0</v>
      </c>
      <c r="N13" s="0" t="n">
        <f aca="false">M13*W13</f>
        <v>0</v>
      </c>
      <c r="O13" s="48" t="n">
        <f aca="false">D13</f>
        <v>0</v>
      </c>
      <c r="P13" s="0" t="n">
        <f aca="false">O13*W13</f>
        <v>0</v>
      </c>
      <c r="Q13" s="48" t="n">
        <f aca="false">E13</f>
        <v>0</v>
      </c>
      <c r="R13" s="0" t="n">
        <f aca="false">Q13*W13</f>
        <v>0</v>
      </c>
      <c r="S13" s="48" t="n">
        <f aca="false">F13</f>
        <v>0</v>
      </c>
      <c r="T13" s="0" t="n">
        <f aca="false">S13*W13</f>
        <v>0</v>
      </c>
      <c r="U13" s="48" t="n">
        <f aca="false">G13</f>
        <v>0</v>
      </c>
      <c r="V13" s="0" t="n">
        <f aca="false">U13*W13</f>
        <v>0</v>
      </c>
      <c r="W13" s="53" t="n">
        <v>4</v>
      </c>
    </row>
    <row r="14" customFormat="false" ht="26.1" hidden="false" customHeight="true" outlineLevel="0" collapsed="false">
      <c r="A14" s="46" t="n">
        <v>10</v>
      </c>
      <c r="B14" s="52" t="s">
        <v>51</v>
      </c>
      <c r="C14" s="48"/>
      <c r="D14" s="48"/>
      <c r="E14" s="48"/>
      <c r="F14" s="48"/>
      <c r="G14" s="48"/>
      <c r="H14" s="49" t="n">
        <f aca="false">MIN(C14:F14)</f>
        <v>0</v>
      </c>
      <c r="I14" s="50" t="n">
        <f aca="false">MAX(C14:F14)</f>
        <v>0</v>
      </c>
      <c r="J14" s="53" t="n">
        <v>4</v>
      </c>
      <c r="K14" s="50" t="n">
        <f aca="false">(C14+D14+E14+F14-H14-I14)*J14</f>
        <v>0</v>
      </c>
      <c r="L14" s="33"/>
      <c r="M14" s="48" t="n">
        <f aca="false">C14</f>
        <v>0</v>
      </c>
      <c r="N14" s="0" t="n">
        <f aca="false">M14*W14</f>
        <v>0</v>
      </c>
      <c r="O14" s="48" t="n">
        <f aca="false">D14</f>
        <v>0</v>
      </c>
      <c r="P14" s="0" t="n">
        <f aca="false">O14*W14</f>
        <v>0</v>
      </c>
      <c r="Q14" s="48" t="n">
        <f aca="false">E14</f>
        <v>0</v>
      </c>
      <c r="R14" s="0" t="n">
        <f aca="false">Q14*W14</f>
        <v>0</v>
      </c>
      <c r="S14" s="48" t="n">
        <f aca="false">F14</f>
        <v>0</v>
      </c>
      <c r="T14" s="0" t="n">
        <f aca="false">S14*W14</f>
        <v>0</v>
      </c>
      <c r="U14" s="48" t="n">
        <f aca="false">G14</f>
        <v>0</v>
      </c>
      <c r="V14" s="0" t="n">
        <f aca="false">U14*W14</f>
        <v>0</v>
      </c>
      <c r="W14" s="53" t="n">
        <v>4</v>
      </c>
    </row>
    <row r="15" customFormat="false" ht="26.1" hidden="false" customHeight="true" outlineLevel="0" collapsed="false">
      <c r="A15" s="46" t="n">
        <v>11</v>
      </c>
      <c r="B15" s="52" t="s">
        <v>52</v>
      </c>
      <c r="C15" s="48"/>
      <c r="D15" s="48"/>
      <c r="E15" s="48"/>
      <c r="F15" s="48"/>
      <c r="G15" s="48"/>
      <c r="H15" s="49" t="n">
        <f aca="false">MIN(C15:F15)</f>
        <v>0</v>
      </c>
      <c r="I15" s="50" t="n">
        <f aca="false">MAX(C15:F15)</f>
        <v>0</v>
      </c>
      <c r="J15" s="53" t="n">
        <v>4</v>
      </c>
      <c r="K15" s="50" t="n">
        <f aca="false">(C15+D15+E15+F15-H15-I15)*J15</f>
        <v>0</v>
      </c>
      <c r="L15" s="33"/>
      <c r="M15" s="48" t="n">
        <f aca="false">C15</f>
        <v>0</v>
      </c>
      <c r="N15" s="0" t="n">
        <f aca="false">M15*W15</f>
        <v>0</v>
      </c>
      <c r="O15" s="48" t="n">
        <f aca="false">D15</f>
        <v>0</v>
      </c>
      <c r="P15" s="0" t="n">
        <f aca="false">O15*W15</f>
        <v>0</v>
      </c>
      <c r="Q15" s="48" t="n">
        <f aca="false">E15</f>
        <v>0</v>
      </c>
      <c r="R15" s="0" t="n">
        <f aca="false">Q15*W15</f>
        <v>0</v>
      </c>
      <c r="S15" s="48" t="n">
        <f aca="false">F15</f>
        <v>0</v>
      </c>
      <c r="T15" s="0" t="n">
        <f aca="false">S15*W15</f>
        <v>0</v>
      </c>
      <c r="U15" s="48" t="n">
        <f aca="false">G15</f>
        <v>0</v>
      </c>
      <c r="V15" s="0" t="n">
        <f aca="false">U15*W15</f>
        <v>0</v>
      </c>
      <c r="W15" s="53" t="n">
        <v>4</v>
      </c>
    </row>
    <row r="16" customFormat="false" ht="26.1" hidden="false" customHeight="true" outlineLevel="0" collapsed="false">
      <c r="A16" s="46" t="n">
        <v>12</v>
      </c>
      <c r="B16" s="52" t="s">
        <v>53</v>
      </c>
      <c r="C16" s="48"/>
      <c r="D16" s="48"/>
      <c r="E16" s="48"/>
      <c r="F16" s="48"/>
      <c r="G16" s="48"/>
      <c r="H16" s="49" t="n">
        <f aca="false">MIN(C16:F16)</f>
        <v>0</v>
      </c>
      <c r="I16" s="50" t="n">
        <f aca="false">MAX(C16:F16)</f>
        <v>0</v>
      </c>
      <c r="J16" s="53" t="n">
        <v>3</v>
      </c>
      <c r="K16" s="50" t="n">
        <f aca="false">(C16+D16+E16+F16-H16-I16)*J16</f>
        <v>0</v>
      </c>
      <c r="L16" s="33"/>
      <c r="M16" s="48" t="n">
        <f aca="false">C16</f>
        <v>0</v>
      </c>
      <c r="N16" s="0" t="n">
        <f aca="false">M16*W16</f>
        <v>0</v>
      </c>
      <c r="O16" s="48" t="n">
        <f aca="false">D16</f>
        <v>0</v>
      </c>
      <c r="P16" s="0" t="n">
        <f aca="false">O16*W16</f>
        <v>0</v>
      </c>
      <c r="Q16" s="48" t="n">
        <f aca="false">E16</f>
        <v>0</v>
      </c>
      <c r="R16" s="0" t="n">
        <f aca="false">Q16*W16</f>
        <v>0</v>
      </c>
      <c r="S16" s="48" t="n">
        <f aca="false">F16</f>
        <v>0</v>
      </c>
      <c r="T16" s="0" t="n">
        <f aca="false">S16*W16</f>
        <v>0</v>
      </c>
      <c r="U16" s="48" t="n">
        <f aca="false">G16</f>
        <v>0</v>
      </c>
      <c r="V16" s="0" t="n">
        <f aca="false">U16*W16</f>
        <v>0</v>
      </c>
      <c r="W16" s="53" t="n">
        <v>3</v>
      </c>
    </row>
    <row r="17" customFormat="false" ht="26.1" hidden="false" customHeight="true" outlineLevel="0" collapsed="false">
      <c r="A17" s="46" t="n">
        <v>13</v>
      </c>
      <c r="B17" s="52" t="s">
        <v>54</v>
      </c>
      <c r="C17" s="48"/>
      <c r="D17" s="48"/>
      <c r="E17" s="48"/>
      <c r="F17" s="48"/>
      <c r="G17" s="48"/>
      <c r="H17" s="49" t="n">
        <f aca="false">MIN(C17:F17)</f>
        <v>0</v>
      </c>
      <c r="I17" s="50" t="n">
        <f aca="false">MAX(C17:F17)</f>
        <v>0</v>
      </c>
      <c r="J17" s="53" t="n">
        <v>4</v>
      </c>
      <c r="K17" s="50" t="n">
        <f aca="false">(C17+D17+E17+F17-H17-I17)*J17</f>
        <v>0</v>
      </c>
      <c r="L17" s="33"/>
      <c r="M17" s="48" t="n">
        <f aca="false">C17</f>
        <v>0</v>
      </c>
      <c r="N17" s="0" t="n">
        <f aca="false">M17*W17</f>
        <v>0</v>
      </c>
      <c r="O17" s="48" t="n">
        <f aca="false">D17</f>
        <v>0</v>
      </c>
      <c r="P17" s="0" t="n">
        <f aca="false">O17*W17</f>
        <v>0</v>
      </c>
      <c r="Q17" s="48" t="n">
        <f aca="false">E17</f>
        <v>0</v>
      </c>
      <c r="R17" s="0" t="n">
        <f aca="false">Q17*W17</f>
        <v>0</v>
      </c>
      <c r="S17" s="48" t="n">
        <f aca="false">F17</f>
        <v>0</v>
      </c>
      <c r="T17" s="0" t="n">
        <f aca="false">S17*W17</f>
        <v>0</v>
      </c>
      <c r="U17" s="48" t="n">
        <f aca="false">G17</f>
        <v>0</v>
      </c>
      <c r="V17" s="0" t="n">
        <f aca="false">U17*W17</f>
        <v>0</v>
      </c>
      <c r="W17" s="53" t="n">
        <v>4</v>
      </c>
    </row>
    <row r="18" customFormat="false" ht="26.1" hidden="false" customHeight="true" outlineLevel="0" collapsed="false">
      <c r="A18" s="46" t="n">
        <v>14</v>
      </c>
      <c r="B18" s="52" t="s">
        <v>55</v>
      </c>
      <c r="C18" s="48"/>
      <c r="D18" s="48"/>
      <c r="E18" s="48"/>
      <c r="F18" s="48"/>
      <c r="G18" s="48"/>
      <c r="H18" s="49" t="n">
        <f aca="false">MIN(C18:F18)</f>
        <v>0</v>
      </c>
      <c r="I18" s="50" t="n">
        <f aca="false">MAX(C18:F18)</f>
        <v>0</v>
      </c>
      <c r="J18" s="53" t="n">
        <v>3</v>
      </c>
      <c r="K18" s="50" t="n">
        <f aca="false">(C18+D18+E18+F18-H18-I18)*J18</f>
        <v>0</v>
      </c>
      <c r="L18" s="33"/>
      <c r="M18" s="48" t="n">
        <f aca="false">C18</f>
        <v>0</v>
      </c>
      <c r="N18" s="0" t="n">
        <f aca="false">M18*W18</f>
        <v>0</v>
      </c>
      <c r="O18" s="48" t="n">
        <f aca="false">D18</f>
        <v>0</v>
      </c>
      <c r="P18" s="0" t="n">
        <f aca="false">O18*W18</f>
        <v>0</v>
      </c>
      <c r="Q18" s="48" t="n">
        <f aca="false">E18</f>
        <v>0</v>
      </c>
      <c r="R18" s="0" t="n">
        <f aca="false">Q18*W18</f>
        <v>0</v>
      </c>
      <c r="S18" s="48" t="n">
        <f aca="false">F18</f>
        <v>0</v>
      </c>
      <c r="T18" s="0" t="n">
        <f aca="false">S18*W18</f>
        <v>0</v>
      </c>
      <c r="U18" s="48" t="n">
        <f aca="false">G18</f>
        <v>0</v>
      </c>
      <c r="V18" s="0" t="n">
        <f aca="false">U18*W18</f>
        <v>0</v>
      </c>
      <c r="W18" s="53" t="n">
        <v>3</v>
      </c>
    </row>
    <row r="19" customFormat="false" ht="26.1" hidden="false" customHeight="true" outlineLevel="0" collapsed="false">
      <c r="A19" s="46" t="n">
        <v>15</v>
      </c>
      <c r="B19" s="52" t="s">
        <v>56</v>
      </c>
      <c r="C19" s="48"/>
      <c r="D19" s="48"/>
      <c r="E19" s="48"/>
      <c r="F19" s="48"/>
      <c r="G19" s="48"/>
      <c r="H19" s="49" t="n">
        <f aca="false">MIN(C19:F19)</f>
        <v>0</v>
      </c>
      <c r="I19" s="50" t="n">
        <f aca="false">MAX(C19:F19)</f>
        <v>0</v>
      </c>
      <c r="J19" s="53" t="n">
        <v>4</v>
      </c>
      <c r="K19" s="50" t="n">
        <f aca="false">(C19+D19+E19+F19-H19-I19)*J19</f>
        <v>0</v>
      </c>
      <c r="L19" s="33"/>
      <c r="M19" s="48" t="n">
        <f aca="false">C19</f>
        <v>0</v>
      </c>
      <c r="N19" s="0" t="n">
        <f aca="false">M19*W19</f>
        <v>0</v>
      </c>
      <c r="O19" s="48" t="n">
        <f aca="false">D19</f>
        <v>0</v>
      </c>
      <c r="P19" s="0" t="n">
        <f aca="false">O19*W19</f>
        <v>0</v>
      </c>
      <c r="Q19" s="48" t="n">
        <f aca="false">E19</f>
        <v>0</v>
      </c>
      <c r="R19" s="0" t="n">
        <f aca="false">Q19*W19</f>
        <v>0</v>
      </c>
      <c r="S19" s="48" t="n">
        <f aca="false">F19</f>
        <v>0</v>
      </c>
      <c r="T19" s="0" t="n">
        <f aca="false">S19*W19</f>
        <v>0</v>
      </c>
      <c r="U19" s="48" t="n">
        <f aca="false">G19</f>
        <v>0</v>
      </c>
      <c r="V19" s="0" t="n">
        <f aca="false">U19*W19</f>
        <v>0</v>
      </c>
      <c r="W19" s="53" t="n">
        <v>4</v>
      </c>
    </row>
    <row r="20" customFormat="false" ht="26.1" hidden="false" customHeight="true" outlineLevel="0" collapsed="false">
      <c r="A20" s="46" t="n">
        <v>16</v>
      </c>
      <c r="B20" s="52" t="s">
        <v>57</v>
      </c>
      <c r="C20" s="48"/>
      <c r="D20" s="48"/>
      <c r="E20" s="48"/>
      <c r="F20" s="48"/>
      <c r="G20" s="48"/>
      <c r="H20" s="49" t="n">
        <f aca="false">MIN(C20:F20)</f>
        <v>0</v>
      </c>
      <c r="I20" s="50" t="n">
        <f aca="false">MAX(C20:F20)</f>
        <v>0</v>
      </c>
      <c r="J20" s="53" t="n">
        <v>1</v>
      </c>
      <c r="K20" s="50" t="n">
        <f aca="false">(C20+D20+E20+F20-H20-I20)*J20</f>
        <v>0</v>
      </c>
      <c r="L20" s="33"/>
      <c r="M20" s="48" t="n">
        <f aca="false">C20</f>
        <v>0</v>
      </c>
      <c r="N20" s="0" t="n">
        <f aca="false">M20*W20</f>
        <v>0</v>
      </c>
      <c r="O20" s="48" t="n">
        <f aca="false">D20</f>
        <v>0</v>
      </c>
      <c r="P20" s="0" t="n">
        <f aca="false">O20*W20</f>
        <v>0</v>
      </c>
      <c r="Q20" s="48" t="n">
        <f aca="false">E20</f>
        <v>0</v>
      </c>
      <c r="R20" s="0" t="n">
        <f aca="false">Q20*W20</f>
        <v>0</v>
      </c>
      <c r="S20" s="48" t="n">
        <f aca="false">F20</f>
        <v>0</v>
      </c>
      <c r="T20" s="0" t="n">
        <f aca="false">S20*W20</f>
        <v>0</v>
      </c>
      <c r="U20" s="48" t="n">
        <f aca="false">G20</f>
        <v>0</v>
      </c>
      <c r="V20" s="0" t="n">
        <f aca="false">U20*W20</f>
        <v>0</v>
      </c>
      <c r="W20" s="53" t="n">
        <v>1</v>
      </c>
    </row>
    <row r="21" customFormat="false" ht="26.1" hidden="false" customHeight="true" outlineLevel="0" collapsed="false">
      <c r="A21" s="46" t="n">
        <v>17</v>
      </c>
      <c r="B21" s="52" t="s">
        <v>58</v>
      </c>
      <c r="C21" s="48"/>
      <c r="D21" s="48"/>
      <c r="E21" s="48"/>
      <c r="F21" s="48"/>
      <c r="G21" s="48"/>
      <c r="H21" s="49" t="n">
        <f aca="false">MIN(C21:F21)</f>
        <v>0</v>
      </c>
      <c r="I21" s="50" t="n">
        <f aca="false">MAX(C21:F21)</f>
        <v>0</v>
      </c>
      <c r="J21" s="54" t="n">
        <v>4</v>
      </c>
      <c r="K21" s="50" t="n">
        <f aca="false">(C21+D21+E21+F21-H21-I21)*J21</f>
        <v>0</v>
      </c>
      <c r="L21" s="33"/>
      <c r="M21" s="48" t="n">
        <f aca="false">C21</f>
        <v>0</v>
      </c>
      <c r="N21" s="0" t="n">
        <f aca="false">M21*W21</f>
        <v>0</v>
      </c>
      <c r="O21" s="48" t="n">
        <f aca="false">D21</f>
        <v>0</v>
      </c>
      <c r="P21" s="0" t="n">
        <f aca="false">O21*W21</f>
        <v>0</v>
      </c>
      <c r="Q21" s="48" t="n">
        <f aca="false">E21</f>
        <v>0</v>
      </c>
      <c r="R21" s="0" t="n">
        <f aca="false">Q21*W21</f>
        <v>0</v>
      </c>
      <c r="S21" s="48" t="n">
        <f aca="false">F21</f>
        <v>0</v>
      </c>
      <c r="T21" s="0" t="n">
        <f aca="false">S21*W21</f>
        <v>0</v>
      </c>
      <c r="U21" s="48" t="n">
        <f aca="false">G21</f>
        <v>0</v>
      </c>
      <c r="V21" s="0" t="n">
        <f aca="false">U21*W21</f>
        <v>0</v>
      </c>
      <c r="W21" s="54" t="n">
        <v>4</v>
      </c>
    </row>
    <row r="22" customFormat="false" ht="25.5" hidden="false" customHeight="true" outlineLevel="0" collapsed="false">
      <c r="A22" s="55"/>
      <c r="B22" s="55"/>
      <c r="C22" s="56" t="n">
        <f aca="false">N22</f>
        <v>0</v>
      </c>
      <c r="D22" s="57" t="n">
        <f aca="false">P22</f>
        <v>0</v>
      </c>
      <c r="E22" s="57" t="n">
        <f aca="false">R22</f>
        <v>0</v>
      </c>
      <c r="F22" s="57" t="n">
        <f aca="false">T22</f>
        <v>0</v>
      </c>
      <c r="G22" s="57" t="n">
        <f aca="false">V22</f>
        <v>0</v>
      </c>
      <c r="H22" s="58" t="s">
        <v>59</v>
      </c>
      <c r="I22" s="58"/>
      <c r="J22" s="58"/>
      <c r="K22" s="59" t="n">
        <f aca="false">SUM(K5:K21)</f>
        <v>0</v>
      </c>
      <c r="L22" s="33" t="n">
        <f aca="false">K22/2</f>
        <v>0</v>
      </c>
      <c r="M22" s="60"/>
      <c r="N22" s="0" t="n">
        <f aca="false">SUM(N5:N21)</f>
        <v>0</v>
      </c>
      <c r="P22" s="0" t="n">
        <f aca="false">SUM(P5:P21)</f>
        <v>0</v>
      </c>
      <c r="R22" s="0" t="n">
        <f aca="false">SUM(R5:R21)</f>
        <v>0</v>
      </c>
      <c r="T22" s="0" t="n">
        <f aca="false">SUM(T5:T21)</f>
        <v>0</v>
      </c>
      <c r="V22" s="0" t="n">
        <f aca="false">SUM(V5:V21)</f>
        <v>0</v>
      </c>
    </row>
    <row r="23" customFormat="false" ht="12.75" hidden="false" customHeight="false" outlineLevel="0" collapsed="false">
      <c r="A23" s="32"/>
      <c r="B23" s="32"/>
      <c r="C23" s="61" t="e">
        <f aca="false">N23-1</f>
        <v>#DIV/0!</v>
      </c>
      <c r="D23" s="62" t="e">
        <f aca="false">P23-1</f>
        <v>#DIV/0!</v>
      </c>
      <c r="E23" s="62" t="e">
        <f aca="false">R23-1</f>
        <v>#DIV/0!</v>
      </c>
      <c r="F23" s="62" t="e">
        <f aca="false">T23-1</f>
        <v>#DIV/0!</v>
      </c>
      <c r="G23" s="62" t="e">
        <f aca="false">V23-1</f>
        <v>#DIV/0!</v>
      </c>
      <c r="H23" s="32"/>
      <c r="I23" s="32"/>
      <c r="J23" s="32"/>
      <c r="K23" s="32"/>
      <c r="L23" s="33"/>
      <c r="M23" s="31"/>
      <c r="N23" s="63" t="e">
        <f aca="false">N22/L22</f>
        <v>#DIV/0!</v>
      </c>
      <c r="O23" s="32"/>
      <c r="P23" s="63" t="e">
        <f aca="false">P22/L22</f>
        <v>#DIV/0!</v>
      </c>
      <c r="Q23" s="32"/>
      <c r="R23" s="63" t="e">
        <f aca="false">R22/L22</f>
        <v>#DIV/0!</v>
      </c>
      <c r="S23" s="32"/>
      <c r="T23" s="63" t="e">
        <f aca="false">T22/L22</f>
        <v>#DIV/0!</v>
      </c>
      <c r="U23" s="32"/>
      <c r="V23" s="63" t="e">
        <f aca="false">V22/L22</f>
        <v>#DIV/0!</v>
      </c>
      <c r="W23" s="32"/>
    </row>
    <row r="24" customFormat="false" ht="15.75" hidden="false" customHeight="false" outlineLevel="0" collapsed="false">
      <c r="A24" s="28" t="str">
        <f aca="false">A1</f>
        <v>Осенний Кубок 2014 (6-7 сентября Киев, Зазимье)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0"/>
    </row>
    <row r="25" customFormat="false" ht="12.75" hidden="false" customHeight="false" outlineLevel="0" collapsed="false">
      <c r="A25" s="29" t="s">
        <v>34</v>
      </c>
      <c r="B25" s="30" t="s">
        <v>2</v>
      </c>
      <c r="C25" s="31"/>
      <c r="D25" s="32"/>
      <c r="E25" s="32"/>
      <c r="F25" s="32"/>
      <c r="G25" s="32"/>
      <c r="H25" s="32"/>
      <c r="I25" s="32"/>
      <c r="J25" s="32"/>
      <c r="K25" s="32" t="s">
        <v>35</v>
      </c>
      <c r="L25" s="33"/>
      <c r="M25" s="31"/>
      <c r="O25" s="32"/>
      <c r="Q25" s="32"/>
      <c r="S25" s="32"/>
      <c r="U25" s="32"/>
      <c r="W25" s="32"/>
    </row>
    <row r="26" customFormat="false" ht="26.25" hidden="false" customHeight="false" outlineLevel="0" collapsed="false">
      <c r="A26" s="34" t="n">
        <f aca="false">A3</f>
        <v>0</v>
      </c>
      <c r="B26" s="35" t="n">
        <f aca="false">B3</f>
        <v>0</v>
      </c>
      <c r="C26" s="31"/>
      <c r="D26" s="29"/>
      <c r="E26" s="29"/>
      <c r="F26" s="29"/>
      <c r="G26" s="29"/>
      <c r="H26" s="36"/>
      <c r="I26" s="30"/>
      <c r="J26" s="37" t="s">
        <v>36</v>
      </c>
      <c r="K26" s="38" t="n">
        <v>2</v>
      </c>
      <c r="L26" s="33"/>
      <c r="M26" s="31"/>
      <c r="O26" s="29"/>
      <c r="Q26" s="29"/>
      <c r="S26" s="29"/>
      <c r="U26" s="29"/>
      <c r="W26" s="37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32</f>
        <v>№1</v>
      </c>
      <c r="D27" s="41" t="str">
        <f aca="false">'Итоговая таблица'!$C$33</f>
        <v>№2</v>
      </c>
      <c r="E27" s="41" t="str">
        <f aca="false">'Итоговая таблица'!$C$34</f>
        <v>№3</v>
      </c>
      <c r="F27" s="41" t="str">
        <f aca="false">'Итоговая таблица'!$C$35</f>
        <v>№4</v>
      </c>
      <c r="G27" s="41" t="str">
        <f aca="false">'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Итоговая таблица'!$C$32</f>
        <v>№1</v>
      </c>
      <c r="O27" s="41" t="str">
        <f aca="false">'Итоговая таблица'!$C$33</f>
        <v>№2</v>
      </c>
      <c r="Q27" s="41" t="str">
        <f aca="false">'Итоговая таблица'!$C$34</f>
        <v>№3</v>
      </c>
      <c r="S27" s="41" t="str">
        <f aca="false">'Итоговая таблица'!$C$35</f>
        <v>№4</v>
      </c>
      <c r="U27" s="41" t="str">
        <f aca="false">'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/>
      <c r="D28" s="48"/>
      <c r="E28" s="48"/>
      <c r="F28" s="48"/>
      <c r="G28" s="48"/>
      <c r="H28" s="49" t="n">
        <f aca="false">MIN(C28:F28)</f>
        <v>0</v>
      </c>
      <c r="I28" s="50" t="n">
        <f aca="false">MAX(C28:F28)</f>
        <v>0</v>
      </c>
      <c r="J28" s="51" t="n">
        <v>3</v>
      </c>
      <c r="K28" s="50" t="n">
        <f aca="false">(C28+D28+E28+F28-H28-I28)*J28</f>
        <v>0</v>
      </c>
      <c r="L28" s="33"/>
      <c r="M28" s="48" t="n">
        <f aca="false">C28</f>
        <v>0</v>
      </c>
      <c r="N28" s="0" t="n">
        <f aca="false">M28*W28</f>
        <v>0</v>
      </c>
      <c r="O28" s="48" t="n">
        <f aca="false">D28</f>
        <v>0</v>
      </c>
      <c r="P28" s="0" t="n">
        <f aca="false">O28*W28</f>
        <v>0</v>
      </c>
      <c r="Q28" s="48" t="n">
        <f aca="false">E28</f>
        <v>0</v>
      </c>
      <c r="R28" s="0" t="n">
        <f aca="false">Q28*W28</f>
        <v>0</v>
      </c>
      <c r="S28" s="48" t="n">
        <f aca="false">F28</f>
        <v>0</v>
      </c>
      <c r="T28" s="0" t="n">
        <f aca="false">S28*W28</f>
        <v>0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2" t="s">
        <v>43</v>
      </c>
      <c r="C29" s="48"/>
      <c r="D29" s="48"/>
      <c r="E29" s="48"/>
      <c r="F29" s="48"/>
      <c r="G29" s="48"/>
      <c r="H29" s="49" t="n">
        <f aca="false">MIN(C29:F29)</f>
        <v>0</v>
      </c>
      <c r="I29" s="50" t="n">
        <f aca="false">MAX(C29:F29)</f>
        <v>0</v>
      </c>
      <c r="J29" s="53" t="n">
        <v>3</v>
      </c>
      <c r="K29" s="50" t="n">
        <f aca="false">(C29+D29+E29+F29-H29-I29)*J29</f>
        <v>0</v>
      </c>
      <c r="L29" s="33"/>
      <c r="M29" s="48" t="n">
        <f aca="false">C29</f>
        <v>0</v>
      </c>
      <c r="N29" s="0" t="n">
        <f aca="false">M29*W29</f>
        <v>0</v>
      </c>
      <c r="O29" s="48" t="n">
        <f aca="false">D29</f>
        <v>0</v>
      </c>
      <c r="P29" s="0" t="n">
        <f aca="false">O29*W29</f>
        <v>0</v>
      </c>
      <c r="Q29" s="48" t="n">
        <f aca="false">E29</f>
        <v>0</v>
      </c>
      <c r="R29" s="0" t="n">
        <f aca="false">Q29*W29</f>
        <v>0</v>
      </c>
      <c r="S29" s="48" t="n">
        <f aca="false">F29</f>
        <v>0</v>
      </c>
      <c r="T29" s="0" t="n">
        <f aca="false">S29*W29</f>
        <v>0</v>
      </c>
      <c r="U29" s="48" t="n">
        <f aca="false">G29</f>
        <v>0</v>
      </c>
      <c r="V29" s="0" t="n">
        <f aca="false">U29*W29</f>
        <v>0</v>
      </c>
      <c r="W29" s="53" t="n">
        <v>3</v>
      </c>
    </row>
    <row r="30" customFormat="false" ht="26.1" hidden="false" customHeight="true" outlineLevel="0" collapsed="false">
      <c r="A30" s="46" t="n">
        <v>3</v>
      </c>
      <c r="B30" s="52" t="s">
        <v>44</v>
      </c>
      <c r="C30" s="48"/>
      <c r="D30" s="48"/>
      <c r="E30" s="48"/>
      <c r="F30" s="48"/>
      <c r="G30" s="48"/>
      <c r="H30" s="49" t="n">
        <f aca="false">MIN(C30:F30)</f>
        <v>0</v>
      </c>
      <c r="I30" s="50" t="n">
        <f aca="false">MAX(C30:F30)</f>
        <v>0</v>
      </c>
      <c r="J30" s="53" t="n">
        <v>5</v>
      </c>
      <c r="K30" s="50" t="n">
        <f aca="false">(C30+D30+E30+F30-H30-I30)*J30</f>
        <v>0</v>
      </c>
      <c r="L30" s="33"/>
      <c r="M30" s="48" t="n">
        <f aca="false">C30</f>
        <v>0</v>
      </c>
      <c r="N30" s="0" t="n">
        <f aca="false">M30*W30</f>
        <v>0</v>
      </c>
      <c r="O30" s="48" t="n">
        <f aca="false">D30</f>
        <v>0</v>
      </c>
      <c r="P30" s="0" t="n">
        <f aca="false">O30*W30</f>
        <v>0</v>
      </c>
      <c r="Q30" s="48" t="n">
        <f aca="false">E30</f>
        <v>0</v>
      </c>
      <c r="R30" s="0" t="n">
        <f aca="false">Q30*W30</f>
        <v>0</v>
      </c>
      <c r="S30" s="48" t="n">
        <f aca="false">F30</f>
        <v>0</v>
      </c>
      <c r="T30" s="0" t="n">
        <f aca="false">S30*W30</f>
        <v>0</v>
      </c>
      <c r="U30" s="48" t="n">
        <f aca="false">G30</f>
        <v>0</v>
      </c>
      <c r="V30" s="0" t="n">
        <f aca="false">U30*W30</f>
        <v>0</v>
      </c>
      <c r="W30" s="53" t="n">
        <v>5</v>
      </c>
    </row>
    <row r="31" customFormat="false" ht="26.1" hidden="false" customHeight="true" outlineLevel="0" collapsed="false">
      <c r="A31" s="46" t="n">
        <v>4</v>
      </c>
      <c r="B31" s="52" t="s">
        <v>45</v>
      </c>
      <c r="C31" s="48"/>
      <c r="D31" s="48"/>
      <c r="E31" s="48"/>
      <c r="F31" s="48"/>
      <c r="G31" s="48"/>
      <c r="H31" s="49" t="n">
        <f aca="false">MIN(C31:F31)</f>
        <v>0</v>
      </c>
      <c r="I31" s="50" t="n">
        <f aca="false">MAX(C31:F31)</f>
        <v>0</v>
      </c>
      <c r="J31" s="53" t="n">
        <v>2</v>
      </c>
      <c r="K31" s="50" t="n">
        <f aca="false">(C31+D31+E31+F31-H31-I31)*J31</f>
        <v>0</v>
      </c>
      <c r="L31" s="33"/>
      <c r="M31" s="48" t="n">
        <f aca="false">C31</f>
        <v>0</v>
      </c>
      <c r="N31" s="0" t="n">
        <f aca="false">M31*W31</f>
        <v>0</v>
      </c>
      <c r="O31" s="48" t="n">
        <f aca="false">D31</f>
        <v>0</v>
      </c>
      <c r="P31" s="0" t="n">
        <f aca="false">O31*W31</f>
        <v>0</v>
      </c>
      <c r="Q31" s="48" t="n">
        <f aca="false">E31</f>
        <v>0</v>
      </c>
      <c r="R31" s="0" t="n">
        <f aca="false">Q31*W31</f>
        <v>0</v>
      </c>
      <c r="S31" s="48" t="n">
        <f aca="false">F31</f>
        <v>0</v>
      </c>
      <c r="T31" s="0" t="n">
        <f aca="false">S31*W31</f>
        <v>0</v>
      </c>
      <c r="U31" s="48" t="n">
        <f aca="false">G31</f>
        <v>0</v>
      </c>
      <c r="V31" s="0" t="n">
        <f aca="false">U31*W31</f>
        <v>0</v>
      </c>
      <c r="W31" s="53" t="n">
        <v>2</v>
      </c>
    </row>
    <row r="32" customFormat="false" ht="26.1" hidden="false" customHeight="true" outlineLevel="0" collapsed="false">
      <c r="A32" s="46" t="n">
        <v>5</v>
      </c>
      <c r="B32" s="52" t="s">
        <v>46</v>
      </c>
      <c r="C32" s="48"/>
      <c r="D32" s="48"/>
      <c r="E32" s="48"/>
      <c r="F32" s="48"/>
      <c r="G32" s="48"/>
      <c r="H32" s="49" t="n">
        <f aca="false">MIN(C32:F32)</f>
        <v>0</v>
      </c>
      <c r="I32" s="50" t="n">
        <f aca="false">MAX(C32:F32)</f>
        <v>0</v>
      </c>
      <c r="J32" s="53" t="n">
        <v>5</v>
      </c>
      <c r="K32" s="50" t="n">
        <f aca="false">(C32+D32+E32+F32-H32-I32)*J32</f>
        <v>0</v>
      </c>
      <c r="L32" s="33"/>
      <c r="M32" s="48" t="n">
        <f aca="false">C32</f>
        <v>0</v>
      </c>
      <c r="N32" s="0" t="n">
        <f aca="false">M32*W32</f>
        <v>0</v>
      </c>
      <c r="O32" s="48" t="n">
        <f aca="false">D32</f>
        <v>0</v>
      </c>
      <c r="P32" s="0" t="n">
        <f aca="false">O32*W32</f>
        <v>0</v>
      </c>
      <c r="Q32" s="48" t="n">
        <f aca="false">E32</f>
        <v>0</v>
      </c>
      <c r="R32" s="0" t="n">
        <f aca="false">Q32*W32</f>
        <v>0</v>
      </c>
      <c r="S32" s="48" t="n">
        <f aca="false">F32</f>
        <v>0</v>
      </c>
      <c r="T32" s="0" t="n">
        <f aca="false">S32*W32</f>
        <v>0</v>
      </c>
      <c r="U32" s="48" t="n">
        <f aca="false">G32</f>
        <v>0</v>
      </c>
      <c r="V32" s="0" t="n">
        <f aca="false">U32*W32</f>
        <v>0</v>
      </c>
      <c r="W32" s="53" t="n">
        <v>5</v>
      </c>
    </row>
    <row r="33" customFormat="false" ht="26.1" hidden="false" customHeight="true" outlineLevel="0" collapsed="false">
      <c r="A33" s="46" t="n">
        <v>6</v>
      </c>
      <c r="B33" s="52" t="s">
        <v>47</v>
      </c>
      <c r="C33" s="48"/>
      <c r="D33" s="48"/>
      <c r="E33" s="48"/>
      <c r="F33" s="48"/>
      <c r="G33" s="48"/>
      <c r="H33" s="49" t="n">
        <f aca="false">MIN(C33:F33)</f>
        <v>0</v>
      </c>
      <c r="I33" s="50" t="n">
        <f aca="false">MAX(C33:F33)</f>
        <v>0</v>
      </c>
      <c r="J33" s="53" t="n">
        <v>2</v>
      </c>
      <c r="K33" s="50" t="n">
        <f aca="false">(C33+D33+E33+F33-H33-I33)*J33</f>
        <v>0</v>
      </c>
      <c r="L33" s="33"/>
      <c r="M33" s="48" t="n">
        <f aca="false">C33</f>
        <v>0</v>
      </c>
      <c r="N33" s="0" t="n">
        <f aca="false">M33*W33</f>
        <v>0</v>
      </c>
      <c r="O33" s="48" t="n">
        <f aca="false">D33</f>
        <v>0</v>
      </c>
      <c r="P33" s="0" t="n">
        <f aca="false">O33*W33</f>
        <v>0</v>
      </c>
      <c r="Q33" s="48" t="n">
        <f aca="false">E33</f>
        <v>0</v>
      </c>
      <c r="R33" s="0" t="n">
        <f aca="false">Q33*W33</f>
        <v>0</v>
      </c>
      <c r="S33" s="48" t="n">
        <f aca="false">F33</f>
        <v>0</v>
      </c>
      <c r="T33" s="0" t="n">
        <f aca="false">S33*W33</f>
        <v>0</v>
      </c>
      <c r="U33" s="48" t="n">
        <f aca="false">G33</f>
        <v>0</v>
      </c>
      <c r="V33" s="0" t="n">
        <f aca="false">U33*W33</f>
        <v>0</v>
      </c>
      <c r="W33" s="53" t="n">
        <v>2</v>
      </c>
    </row>
    <row r="34" customFormat="false" ht="26.1" hidden="false" customHeight="true" outlineLevel="0" collapsed="false">
      <c r="A34" s="46" t="n">
        <v>7</v>
      </c>
      <c r="B34" s="52" t="s">
        <v>48</v>
      </c>
      <c r="C34" s="48"/>
      <c r="D34" s="48"/>
      <c r="E34" s="48"/>
      <c r="F34" s="48"/>
      <c r="G34" s="48"/>
      <c r="H34" s="49" t="n">
        <f aca="false">MIN(C34:F34)</f>
        <v>0</v>
      </c>
      <c r="I34" s="50" t="n">
        <f aca="false">MAX(C34:F34)</f>
        <v>0</v>
      </c>
      <c r="J34" s="53" t="n">
        <v>5</v>
      </c>
      <c r="K34" s="50" t="n">
        <f aca="false">(C34+D34+E34+F34-H34-I34)*J34</f>
        <v>0</v>
      </c>
      <c r="L34" s="33"/>
      <c r="M34" s="48" t="n">
        <f aca="false">C34</f>
        <v>0</v>
      </c>
      <c r="N34" s="0" t="n">
        <f aca="false">M34*W34</f>
        <v>0</v>
      </c>
      <c r="O34" s="48" t="n">
        <f aca="false">D34</f>
        <v>0</v>
      </c>
      <c r="P34" s="0" t="n">
        <f aca="false">O34*W34</f>
        <v>0</v>
      </c>
      <c r="Q34" s="48" t="n">
        <f aca="false">E34</f>
        <v>0</v>
      </c>
      <c r="R34" s="0" t="n">
        <f aca="false">Q34*W34</f>
        <v>0</v>
      </c>
      <c r="S34" s="48" t="n">
        <f aca="false">F34</f>
        <v>0</v>
      </c>
      <c r="T34" s="0" t="n">
        <f aca="false">S34*W34</f>
        <v>0</v>
      </c>
      <c r="U34" s="48" t="n">
        <f aca="false">G34</f>
        <v>0</v>
      </c>
      <c r="V34" s="0" t="n">
        <f aca="false">U34*W34</f>
        <v>0</v>
      </c>
      <c r="W34" s="53" t="n">
        <v>5</v>
      </c>
    </row>
    <row r="35" customFormat="false" ht="26.1" hidden="false" customHeight="true" outlineLevel="0" collapsed="false">
      <c r="A35" s="46" t="n">
        <v>8</v>
      </c>
      <c r="B35" s="52" t="s">
        <v>49</v>
      </c>
      <c r="C35" s="48"/>
      <c r="D35" s="48"/>
      <c r="E35" s="48"/>
      <c r="F35" s="48"/>
      <c r="G35" s="48"/>
      <c r="H35" s="49" t="n">
        <f aca="false">MIN(C35:F35)</f>
        <v>0</v>
      </c>
      <c r="I35" s="50" t="n">
        <f aca="false">MAX(C35:F35)</f>
        <v>0</v>
      </c>
      <c r="J35" s="53" t="n">
        <v>4</v>
      </c>
      <c r="K35" s="50" t="n">
        <f aca="false">(C35+D35+E35+F35-H35-I35)*J35</f>
        <v>0</v>
      </c>
      <c r="L35" s="33"/>
      <c r="M35" s="48" t="n">
        <f aca="false">C35</f>
        <v>0</v>
      </c>
      <c r="N35" s="0" t="n">
        <f aca="false">M35*W35</f>
        <v>0</v>
      </c>
      <c r="O35" s="48" t="n">
        <f aca="false">D35</f>
        <v>0</v>
      </c>
      <c r="P35" s="0" t="n">
        <f aca="false">O35*W35</f>
        <v>0</v>
      </c>
      <c r="Q35" s="48" t="n">
        <f aca="false">E35</f>
        <v>0</v>
      </c>
      <c r="R35" s="0" t="n">
        <f aca="false">Q35*W35</f>
        <v>0</v>
      </c>
      <c r="S35" s="48" t="n">
        <f aca="false">F35</f>
        <v>0</v>
      </c>
      <c r="T35" s="0" t="n">
        <f aca="false">S35*W35</f>
        <v>0</v>
      </c>
      <c r="U35" s="48" t="n">
        <f aca="false">G35</f>
        <v>0</v>
      </c>
      <c r="V35" s="0" t="n">
        <f aca="false">U35*W35</f>
        <v>0</v>
      </c>
      <c r="W35" s="53" t="n">
        <v>4</v>
      </c>
    </row>
    <row r="36" customFormat="false" ht="26.1" hidden="false" customHeight="true" outlineLevel="0" collapsed="false">
      <c r="A36" s="46" t="n">
        <v>9</v>
      </c>
      <c r="B36" s="52" t="s">
        <v>50</v>
      </c>
      <c r="C36" s="48"/>
      <c r="D36" s="48"/>
      <c r="E36" s="48"/>
      <c r="F36" s="48"/>
      <c r="G36" s="48"/>
      <c r="H36" s="49" t="n">
        <f aca="false">MIN(C36:F36)</f>
        <v>0</v>
      </c>
      <c r="I36" s="50" t="n">
        <f aca="false">MAX(C36:F36)</f>
        <v>0</v>
      </c>
      <c r="J36" s="53" t="n">
        <v>4</v>
      </c>
      <c r="K36" s="50" t="n">
        <f aca="false">(C36+D36+E36+F36-H36-I36)*J36</f>
        <v>0</v>
      </c>
      <c r="L36" s="33"/>
      <c r="M36" s="48" t="n">
        <f aca="false">C36</f>
        <v>0</v>
      </c>
      <c r="N36" s="0" t="n">
        <f aca="false">M36*W36</f>
        <v>0</v>
      </c>
      <c r="O36" s="48" t="n">
        <f aca="false">D36</f>
        <v>0</v>
      </c>
      <c r="P36" s="0" t="n">
        <f aca="false">O36*W36</f>
        <v>0</v>
      </c>
      <c r="Q36" s="48" t="n">
        <f aca="false">E36</f>
        <v>0</v>
      </c>
      <c r="R36" s="0" t="n">
        <f aca="false">Q36*W36</f>
        <v>0</v>
      </c>
      <c r="S36" s="48" t="n">
        <f aca="false">F36</f>
        <v>0</v>
      </c>
      <c r="T36" s="0" t="n">
        <f aca="false">S36*W36</f>
        <v>0</v>
      </c>
      <c r="U36" s="48" t="n">
        <f aca="false">G36</f>
        <v>0</v>
      </c>
      <c r="V36" s="0" t="n">
        <f aca="false">U36*W36</f>
        <v>0</v>
      </c>
      <c r="W36" s="53" t="n">
        <v>4</v>
      </c>
    </row>
    <row r="37" customFormat="false" ht="26.1" hidden="false" customHeight="true" outlineLevel="0" collapsed="false">
      <c r="A37" s="46" t="n">
        <v>10</v>
      </c>
      <c r="B37" s="52" t="s">
        <v>51</v>
      </c>
      <c r="C37" s="48"/>
      <c r="D37" s="48"/>
      <c r="E37" s="48"/>
      <c r="F37" s="48"/>
      <c r="G37" s="48"/>
      <c r="H37" s="49" t="n">
        <f aca="false">MIN(C37:F37)</f>
        <v>0</v>
      </c>
      <c r="I37" s="50" t="n">
        <f aca="false">MAX(C37:F37)</f>
        <v>0</v>
      </c>
      <c r="J37" s="53" t="n">
        <v>4</v>
      </c>
      <c r="K37" s="50" t="n">
        <f aca="false">(C37+D37+E37+F37-H37-I37)*J37</f>
        <v>0</v>
      </c>
      <c r="L37" s="33"/>
      <c r="M37" s="48" t="n">
        <f aca="false">C37</f>
        <v>0</v>
      </c>
      <c r="N37" s="0" t="n">
        <f aca="false">M37*W37</f>
        <v>0</v>
      </c>
      <c r="O37" s="48" t="n">
        <f aca="false">D37</f>
        <v>0</v>
      </c>
      <c r="P37" s="0" t="n">
        <f aca="false">O37*W37</f>
        <v>0</v>
      </c>
      <c r="Q37" s="48" t="n">
        <f aca="false">E37</f>
        <v>0</v>
      </c>
      <c r="R37" s="0" t="n">
        <f aca="false">Q37*W37</f>
        <v>0</v>
      </c>
      <c r="S37" s="48" t="n">
        <f aca="false">F37</f>
        <v>0</v>
      </c>
      <c r="T37" s="0" t="n">
        <f aca="false">S37*W37</f>
        <v>0</v>
      </c>
      <c r="U37" s="48" t="n">
        <f aca="false">G37</f>
        <v>0</v>
      </c>
      <c r="V37" s="0" t="n">
        <f aca="false">U37*W37</f>
        <v>0</v>
      </c>
      <c r="W37" s="53" t="n">
        <v>4</v>
      </c>
    </row>
    <row r="38" customFormat="false" ht="26.1" hidden="false" customHeight="true" outlineLevel="0" collapsed="false">
      <c r="A38" s="46" t="n">
        <v>11</v>
      </c>
      <c r="B38" s="52" t="s">
        <v>52</v>
      </c>
      <c r="C38" s="48"/>
      <c r="D38" s="48"/>
      <c r="E38" s="48"/>
      <c r="F38" s="48"/>
      <c r="G38" s="48"/>
      <c r="H38" s="49" t="n">
        <f aca="false">MIN(C38:F38)</f>
        <v>0</v>
      </c>
      <c r="I38" s="50" t="n">
        <f aca="false">MAX(C38:F38)</f>
        <v>0</v>
      </c>
      <c r="J38" s="53" t="n">
        <v>4</v>
      </c>
      <c r="K38" s="50" t="n">
        <f aca="false">(C38+D38+E38+F38-H38-I38)*J38</f>
        <v>0</v>
      </c>
      <c r="L38" s="33"/>
      <c r="M38" s="48" t="n">
        <f aca="false">C38</f>
        <v>0</v>
      </c>
      <c r="N38" s="0" t="n">
        <f aca="false">M38*W38</f>
        <v>0</v>
      </c>
      <c r="O38" s="48" t="n">
        <f aca="false">D38</f>
        <v>0</v>
      </c>
      <c r="P38" s="0" t="n">
        <f aca="false">O38*W38</f>
        <v>0</v>
      </c>
      <c r="Q38" s="48" t="n">
        <f aca="false">E38</f>
        <v>0</v>
      </c>
      <c r="R38" s="0" t="n">
        <f aca="false">Q38*W38</f>
        <v>0</v>
      </c>
      <c r="S38" s="48" t="n">
        <f aca="false">F38</f>
        <v>0</v>
      </c>
      <c r="T38" s="0" t="n">
        <f aca="false">S38*W38</f>
        <v>0</v>
      </c>
      <c r="U38" s="48" t="n">
        <f aca="false">G38</f>
        <v>0</v>
      </c>
      <c r="V38" s="0" t="n">
        <f aca="false">U38*W38</f>
        <v>0</v>
      </c>
      <c r="W38" s="53" t="n">
        <v>4</v>
      </c>
    </row>
    <row r="39" customFormat="false" ht="26.1" hidden="false" customHeight="true" outlineLevel="0" collapsed="false">
      <c r="A39" s="46" t="n">
        <v>12</v>
      </c>
      <c r="B39" s="52" t="s">
        <v>53</v>
      </c>
      <c r="C39" s="48"/>
      <c r="D39" s="48"/>
      <c r="E39" s="48"/>
      <c r="F39" s="48"/>
      <c r="G39" s="48"/>
      <c r="H39" s="49" t="n">
        <f aca="false">MIN(C39:F39)</f>
        <v>0</v>
      </c>
      <c r="I39" s="50" t="n">
        <f aca="false">MAX(C39:F39)</f>
        <v>0</v>
      </c>
      <c r="J39" s="53" t="n">
        <v>3</v>
      </c>
      <c r="K39" s="50" t="n">
        <f aca="false">(C39+D39+E39+F39-H39-I39)*J39</f>
        <v>0</v>
      </c>
      <c r="L39" s="33"/>
      <c r="M39" s="48" t="n">
        <f aca="false">C39</f>
        <v>0</v>
      </c>
      <c r="N39" s="0" t="n">
        <f aca="false">M39*W39</f>
        <v>0</v>
      </c>
      <c r="O39" s="48" t="n">
        <f aca="false">D39</f>
        <v>0</v>
      </c>
      <c r="P39" s="0" t="n">
        <f aca="false">O39*W39</f>
        <v>0</v>
      </c>
      <c r="Q39" s="48" t="n">
        <f aca="false">E39</f>
        <v>0</v>
      </c>
      <c r="R39" s="0" t="n">
        <f aca="false">Q39*W39</f>
        <v>0</v>
      </c>
      <c r="S39" s="48" t="n">
        <f aca="false">F39</f>
        <v>0</v>
      </c>
      <c r="T39" s="0" t="n">
        <f aca="false">S39*W39</f>
        <v>0</v>
      </c>
      <c r="U39" s="48" t="n">
        <f aca="false">G39</f>
        <v>0</v>
      </c>
      <c r="V39" s="0" t="n">
        <f aca="false">U39*W39</f>
        <v>0</v>
      </c>
      <c r="W39" s="53" t="n">
        <v>3</v>
      </c>
    </row>
    <row r="40" customFormat="false" ht="26.1" hidden="false" customHeight="true" outlineLevel="0" collapsed="false">
      <c r="A40" s="46" t="n">
        <v>13</v>
      </c>
      <c r="B40" s="52" t="s">
        <v>54</v>
      </c>
      <c r="C40" s="48"/>
      <c r="D40" s="48"/>
      <c r="E40" s="48"/>
      <c r="F40" s="48"/>
      <c r="G40" s="48"/>
      <c r="H40" s="49" t="n">
        <f aca="false">MIN(C40:F40)</f>
        <v>0</v>
      </c>
      <c r="I40" s="50" t="n">
        <f aca="false">MAX(C40:F40)</f>
        <v>0</v>
      </c>
      <c r="J40" s="53" t="n">
        <v>4</v>
      </c>
      <c r="K40" s="50" t="n">
        <f aca="false">(C40+D40+E40+F40-H40-I40)*J40</f>
        <v>0</v>
      </c>
      <c r="L40" s="33"/>
      <c r="M40" s="48" t="n">
        <f aca="false">C40</f>
        <v>0</v>
      </c>
      <c r="N40" s="0" t="n">
        <f aca="false">M40*W40</f>
        <v>0</v>
      </c>
      <c r="O40" s="48" t="n">
        <f aca="false">D40</f>
        <v>0</v>
      </c>
      <c r="P40" s="0" t="n">
        <f aca="false">O40*W40</f>
        <v>0</v>
      </c>
      <c r="Q40" s="48" t="n">
        <f aca="false">E40</f>
        <v>0</v>
      </c>
      <c r="R40" s="0" t="n">
        <f aca="false">Q40*W40</f>
        <v>0</v>
      </c>
      <c r="S40" s="48" t="n">
        <f aca="false">F40</f>
        <v>0</v>
      </c>
      <c r="T40" s="0" t="n">
        <f aca="false">S40*W40</f>
        <v>0</v>
      </c>
      <c r="U40" s="48" t="n">
        <f aca="false">G40</f>
        <v>0</v>
      </c>
      <c r="V40" s="0" t="n">
        <f aca="false">U40*W40</f>
        <v>0</v>
      </c>
      <c r="W40" s="53" t="n">
        <v>4</v>
      </c>
    </row>
    <row r="41" customFormat="false" ht="26.1" hidden="false" customHeight="true" outlineLevel="0" collapsed="false">
      <c r="A41" s="46" t="n">
        <v>14</v>
      </c>
      <c r="B41" s="52" t="s">
        <v>55</v>
      </c>
      <c r="C41" s="48"/>
      <c r="D41" s="48"/>
      <c r="E41" s="48"/>
      <c r="F41" s="48"/>
      <c r="G41" s="48"/>
      <c r="H41" s="49" t="n">
        <f aca="false">MIN(C41:F41)</f>
        <v>0</v>
      </c>
      <c r="I41" s="50" t="n">
        <f aca="false">MAX(C41:F41)</f>
        <v>0</v>
      </c>
      <c r="J41" s="53" t="n">
        <v>3</v>
      </c>
      <c r="K41" s="50" t="n">
        <f aca="false">(C41+D41+E41+F41-H41-I41)*J41</f>
        <v>0</v>
      </c>
      <c r="L41" s="33"/>
      <c r="M41" s="48" t="n">
        <f aca="false">C41</f>
        <v>0</v>
      </c>
      <c r="N41" s="0" t="n">
        <f aca="false">M41*W41</f>
        <v>0</v>
      </c>
      <c r="O41" s="48" t="n">
        <f aca="false">D41</f>
        <v>0</v>
      </c>
      <c r="P41" s="0" t="n">
        <f aca="false">O41*W41</f>
        <v>0</v>
      </c>
      <c r="Q41" s="48" t="n">
        <f aca="false">E41</f>
        <v>0</v>
      </c>
      <c r="R41" s="0" t="n">
        <f aca="false">Q41*W41</f>
        <v>0</v>
      </c>
      <c r="S41" s="48" t="n">
        <f aca="false">F41</f>
        <v>0</v>
      </c>
      <c r="T41" s="0" t="n">
        <f aca="false">S41*W41</f>
        <v>0</v>
      </c>
      <c r="U41" s="48" t="n">
        <f aca="false">G41</f>
        <v>0</v>
      </c>
      <c r="V41" s="0" t="n">
        <f aca="false">U41*W41</f>
        <v>0</v>
      </c>
      <c r="W41" s="53" t="n">
        <v>3</v>
      </c>
    </row>
    <row r="42" customFormat="false" ht="26.1" hidden="false" customHeight="true" outlineLevel="0" collapsed="false">
      <c r="A42" s="46" t="n">
        <v>15</v>
      </c>
      <c r="B42" s="52" t="s">
        <v>56</v>
      </c>
      <c r="C42" s="48"/>
      <c r="D42" s="48"/>
      <c r="E42" s="48"/>
      <c r="F42" s="48"/>
      <c r="G42" s="48"/>
      <c r="H42" s="49" t="n">
        <f aca="false">MIN(C42:F42)</f>
        <v>0</v>
      </c>
      <c r="I42" s="50" t="n">
        <f aca="false">MAX(C42:F42)</f>
        <v>0</v>
      </c>
      <c r="J42" s="53" t="n">
        <v>4</v>
      </c>
      <c r="K42" s="50" t="n">
        <f aca="false">(C42+D42+E42+F42-H42-I42)*J42</f>
        <v>0</v>
      </c>
      <c r="L42" s="33"/>
      <c r="M42" s="48" t="n">
        <f aca="false">C42</f>
        <v>0</v>
      </c>
      <c r="N42" s="0" t="n">
        <f aca="false">M42*W42</f>
        <v>0</v>
      </c>
      <c r="O42" s="48" t="n">
        <f aca="false">D42</f>
        <v>0</v>
      </c>
      <c r="P42" s="0" t="n">
        <f aca="false">O42*W42</f>
        <v>0</v>
      </c>
      <c r="Q42" s="48" t="n">
        <f aca="false">E42</f>
        <v>0</v>
      </c>
      <c r="R42" s="0" t="n">
        <f aca="false">Q42*W42</f>
        <v>0</v>
      </c>
      <c r="S42" s="48" t="n">
        <f aca="false">F42</f>
        <v>0</v>
      </c>
      <c r="T42" s="0" t="n">
        <f aca="false">S42*W42</f>
        <v>0</v>
      </c>
      <c r="U42" s="48" t="n">
        <f aca="false">G42</f>
        <v>0</v>
      </c>
      <c r="V42" s="0" t="n">
        <f aca="false">U42*W42</f>
        <v>0</v>
      </c>
      <c r="W42" s="53" t="n">
        <v>4</v>
      </c>
    </row>
    <row r="43" customFormat="false" ht="26.1" hidden="false" customHeight="true" outlineLevel="0" collapsed="false">
      <c r="A43" s="46" t="n">
        <v>16</v>
      </c>
      <c r="B43" s="52" t="s">
        <v>57</v>
      </c>
      <c r="C43" s="48"/>
      <c r="D43" s="48"/>
      <c r="E43" s="48"/>
      <c r="F43" s="48"/>
      <c r="G43" s="48"/>
      <c r="H43" s="49" t="n">
        <f aca="false">MIN(C43:F43)</f>
        <v>0</v>
      </c>
      <c r="I43" s="50" t="n">
        <f aca="false">MAX(C43:F43)</f>
        <v>0</v>
      </c>
      <c r="J43" s="53" t="n">
        <v>1</v>
      </c>
      <c r="K43" s="50" t="n">
        <f aca="false">(C43+D43+E43+F43-H43-I43)*J43</f>
        <v>0</v>
      </c>
      <c r="L43" s="33"/>
      <c r="M43" s="48" t="n">
        <f aca="false">C43</f>
        <v>0</v>
      </c>
      <c r="N43" s="0" t="n">
        <f aca="false">M43*W43</f>
        <v>0</v>
      </c>
      <c r="O43" s="48" t="n">
        <f aca="false">D43</f>
        <v>0</v>
      </c>
      <c r="P43" s="0" t="n">
        <f aca="false">O43*W43</f>
        <v>0</v>
      </c>
      <c r="Q43" s="48" t="n">
        <f aca="false">E43</f>
        <v>0</v>
      </c>
      <c r="R43" s="0" t="n">
        <f aca="false">Q43*W43</f>
        <v>0</v>
      </c>
      <c r="S43" s="48" t="n">
        <f aca="false">F43</f>
        <v>0</v>
      </c>
      <c r="T43" s="0" t="n">
        <f aca="false">S43*W43</f>
        <v>0</v>
      </c>
      <c r="U43" s="48" t="n">
        <f aca="false">G43</f>
        <v>0</v>
      </c>
      <c r="V43" s="0" t="n">
        <f aca="false">U43*W43</f>
        <v>0</v>
      </c>
      <c r="W43" s="53" t="n">
        <v>1</v>
      </c>
    </row>
    <row r="44" customFormat="false" ht="26.1" hidden="false" customHeight="true" outlineLevel="0" collapsed="false">
      <c r="A44" s="46" t="n">
        <v>17</v>
      </c>
      <c r="B44" s="52" t="s">
        <v>58</v>
      </c>
      <c r="C44" s="48"/>
      <c r="D44" s="48"/>
      <c r="E44" s="48"/>
      <c r="F44" s="48"/>
      <c r="G44" s="48"/>
      <c r="H44" s="49" t="n">
        <f aca="false">MIN(C44:F44)</f>
        <v>0</v>
      </c>
      <c r="I44" s="50" t="n">
        <f aca="false">MAX(C44:F44)</f>
        <v>0</v>
      </c>
      <c r="J44" s="54" t="n">
        <v>4</v>
      </c>
      <c r="K44" s="50" t="n">
        <f aca="false">(C44+D44+E44+F44-H44-I44)*J44</f>
        <v>0</v>
      </c>
      <c r="L44" s="33"/>
      <c r="M44" s="48" t="n">
        <f aca="false">C44</f>
        <v>0</v>
      </c>
      <c r="N44" s="0" t="n">
        <f aca="false">M44*W44</f>
        <v>0</v>
      </c>
      <c r="O44" s="48" t="n">
        <f aca="false">D44</f>
        <v>0</v>
      </c>
      <c r="P44" s="0" t="n">
        <f aca="false">O44*W44</f>
        <v>0</v>
      </c>
      <c r="Q44" s="48" t="n">
        <f aca="false">E44</f>
        <v>0</v>
      </c>
      <c r="R44" s="0" t="n">
        <f aca="false">Q44*W44</f>
        <v>0</v>
      </c>
      <c r="S44" s="48" t="n">
        <f aca="false">F44</f>
        <v>0</v>
      </c>
      <c r="T44" s="0" t="n">
        <f aca="false">S44*W44</f>
        <v>0</v>
      </c>
      <c r="U44" s="48" t="n">
        <f aca="false">G44</f>
        <v>0</v>
      </c>
      <c r="V44" s="0" t="n">
        <f aca="false">U44*W44</f>
        <v>0</v>
      </c>
      <c r="W44" s="54" t="n">
        <v>4</v>
      </c>
    </row>
    <row r="45" customFormat="false" ht="25.5" hidden="false" customHeight="true" outlineLevel="0" collapsed="false">
      <c r="A45" s="55"/>
      <c r="B45" s="55"/>
      <c r="C45" s="56" t="n">
        <f aca="false">N45</f>
        <v>0</v>
      </c>
      <c r="D45" s="57" t="n">
        <f aca="false">P45</f>
        <v>0</v>
      </c>
      <c r="E45" s="57" t="n">
        <f aca="false">R45</f>
        <v>0</v>
      </c>
      <c r="F45" s="57" t="n">
        <f aca="false">T45</f>
        <v>0</v>
      </c>
      <c r="G45" s="57" t="n">
        <f aca="false">V45</f>
        <v>0</v>
      </c>
      <c r="H45" s="58" t="s">
        <v>59</v>
      </c>
      <c r="I45" s="58"/>
      <c r="J45" s="58"/>
      <c r="K45" s="59" t="n">
        <f aca="false">SUM(K28:K44)</f>
        <v>0</v>
      </c>
      <c r="L45" s="33" t="n">
        <f aca="false">K45/2</f>
        <v>0</v>
      </c>
      <c r="M45" s="60"/>
      <c r="N45" s="0" t="n">
        <f aca="false">SUM(N28:N44)</f>
        <v>0</v>
      </c>
      <c r="P45" s="0" t="n">
        <f aca="false">SUM(P28:P44)</f>
        <v>0</v>
      </c>
      <c r="R45" s="0" t="n">
        <f aca="false">SUM(R28:R44)</f>
        <v>0</v>
      </c>
      <c r="T45" s="0" t="n">
        <f aca="false">SUM(T28:T44)</f>
        <v>0</v>
      </c>
      <c r="V45" s="0" t="n">
        <f aca="false">SUM(V28:V44)</f>
        <v>0</v>
      </c>
    </row>
    <row r="46" customFormat="false" ht="12.75" hidden="false" customHeight="false" outlineLevel="0" collapsed="false">
      <c r="A46" s="32"/>
      <c r="B46" s="32"/>
      <c r="C46" s="61" t="e">
        <f aca="false">N46-1</f>
        <v>#DIV/0!</v>
      </c>
      <c r="D46" s="62" t="e">
        <f aca="false">P46-1</f>
        <v>#DIV/0!</v>
      </c>
      <c r="E46" s="62" t="e">
        <f aca="false">R46-1</f>
        <v>#DIV/0!</v>
      </c>
      <c r="F46" s="62" t="e">
        <f aca="false">T46-1</f>
        <v>#DIV/0!</v>
      </c>
      <c r="G46" s="62" t="e">
        <f aca="false">V46-1</f>
        <v>#DIV/0!</v>
      </c>
      <c r="H46" s="32"/>
      <c r="I46" s="32"/>
      <c r="J46" s="32"/>
      <c r="K46" s="32"/>
      <c r="L46" s="33"/>
      <c r="M46" s="31"/>
      <c r="N46" s="63" t="e">
        <f aca="false">N45/L45</f>
        <v>#DIV/0!</v>
      </c>
      <c r="O46" s="32"/>
      <c r="P46" s="63" t="e">
        <f aca="false">P45/L45</f>
        <v>#DIV/0!</v>
      </c>
      <c r="Q46" s="32"/>
      <c r="R46" s="63" t="e">
        <f aca="false">R45/L45</f>
        <v>#DIV/0!</v>
      </c>
      <c r="S46" s="32"/>
      <c r="T46" s="63" t="e">
        <f aca="false">T45/L45</f>
        <v>#DIV/0!</v>
      </c>
      <c r="U46" s="32"/>
      <c r="V46" s="63" t="e">
        <f aca="false">V45/L45</f>
        <v>#DIV/0!</v>
      </c>
      <c r="W46" s="32"/>
    </row>
    <row r="47" customFormat="false" ht="15.75" hidden="false" customHeight="false" outlineLevel="0" collapsed="false">
      <c r="A47" s="28" t="str">
        <f aca="false">A1</f>
        <v>Осенний Кубок 2014 (6-7 сентября Киев, Зазимье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0"/>
    </row>
    <row r="48" customFormat="false" ht="12.75" hidden="false" customHeight="false" outlineLevel="0" collapsed="false">
      <c r="A48" s="29" t="s">
        <v>34</v>
      </c>
      <c r="B48" s="30" t="s">
        <v>2</v>
      </c>
      <c r="C48" s="31"/>
      <c r="D48" s="32"/>
      <c r="E48" s="32"/>
      <c r="F48" s="32"/>
      <c r="G48" s="32"/>
      <c r="H48" s="32"/>
      <c r="I48" s="32"/>
      <c r="J48" s="32"/>
      <c r="K48" s="32" t="s">
        <v>35</v>
      </c>
      <c r="L48" s="33"/>
      <c r="M48" s="31"/>
      <c r="O48" s="32"/>
      <c r="Q48" s="32"/>
      <c r="S48" s="32"/>
      <c r="U48" s="32"/>
      <c r="W48" s="32"/>
    </row>
    <row r="49" customFormat="false" ht="26.25" hidden="false" customHeight="false" outlineLevel="0" collapsed="false">
      <c r="A49" s="34" t="n">
        <f aca="false">A3</f>
        <v>0</v>
      </c>
      <c r="B49" s="35" t="n">
        <f aca="false">B3</f>
        <v>0</v>
      </c>
      <c r="C49" s="31"/>
      <c r="D49" s="29"/>
      <c r="E49" s="29"/>
      <c r="F49" s="29"/>
      <c r="G49" s="29"/>
      <c r="H49" s="36"/>
      <c r="I49" s="30"/>
      <c r="J49" s="37" t="s">
        <v>36</v>
      </c>
      <c r="K49" s="38" t="n">
        <v>3</v>
      </c>
      <c r="L49" s="33"/>
      <c r="M49" s="31"/>
      <c r="O49" s="29"/>
      <c r="Q49" s="29"/>
      <c r="S49" s="29"/>
      <c r="U49" s="29"/>
      <c r="W49" s="37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32</f>
        <v>№1</v>
      </c>
      <c r="D50" s="41" t="str">
        <f aca="false">'Итоговая таблица'!$C$33</f>
        <v>№2</v>
      </c>
      <c r="E50" s="41" t="str">
        <f aca="false">'Итоговая таблица'!$C$34</f>
        <v>№3</v>
      </c>
      <c r="F50" s="41" t="str">
        <f aca="false">'Итоговая таблица'!$C$35</f>
        <v>№4</v>
      </c>
      <c r="G50" s="41" t="str">
        <f aca="false">'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Итоговая таблица'!$C$32</f>
        <v>№1</v>
      </c>
      <c r="O50" s="41" t="str">
        <f aca="false">'Итоговая таблица'!$C$33</f>
        <v>№2</v>
      </c>
      <c r="Q50" s="41" t="str">
        <f aca="false">'Итоговая таблица'!$C$34</f>
        <v>№3</v>
      </c>
      <c r="S50" s="41" t="str">
        <f aca="false">'Итоговая таблица'!$C$35</f>
        <v>№4</v>
      </c>
      <c r="U50" s="41" t="str">
        <f aca="false">'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/>
      <c r="D51" s="48"/>
      <c r="E51" s="48"/>
      <c r="F51" s="48"/>
      <c r="G51" s="48"/>
      <c r="H51" s="49" t="n">
        <f aca="false">MIN(C51:F51)</f>
        <v>0</v>
      </c>
      <c r="I51" s="50" t="n">
        <f aca="false">MAX(C51:F51)</f>
        <v>0</v>
      </c>
      <c r="J51" s="51" t="n">
        <v>3</v>
      </c>
      <c r="K51" s="50" t="n">
        <f aca="false">(C51+D51+E51+F51-H51-I51)*J51</f>
        <v>0</v>
      </c>
      <c r="L51" s="33"/>
      <c r="M51" s="48" t="n">
        <f aca="false">C51</f>
        <v>0</v>
      </c>
      <c r="N51" s="0" t="n">
        <f aca="false">M51*W51</f>
        <v>0</v>
      </c>
      <c r="O51" s="48" t="n">
        <f aca="false">D51</f>
        <v>0</v>
      </c>
      <c r="P51" s="0" t="n">
        <f aca="false">O51*W51</f>
        <v>0</v>
      </c>
      <c r="Q51" s="48" t="n">
        <f aca="false">E51</f>
        <v>0</v>
      </c>
      <c r="R51" s="0" t="n">
        <f aca="false">Q51*W51</f>
        <v>0</v>
      </c>
      <c r="S51" s="48" t="n">
        <f aca="false">F51</f>
        <v>0</v>
      </c>
      <c r="T51" s="0" t="n">
        <f aca="false">S51*W51</f>
        <v>0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2" t="s">
        <v>43</v>
      </c>
      <c r="C52" s="48"/>
      <c r="D52" s="48"/>
      <c r="E52" s="48"/>
      <c r="F52" s="48"/>
      <c r="G52" s="48"/>
      <c r="H52" s="49" t="n">
        <f aca="false">MIN(C52:F52)</f>
        <v>0</v>
      </c>
      <c r="I52" s="50" t="n">
        <f aca="false">MAX(C52:F52)</f>
        <v>0</v>
      </c>
      <c r="J52" s="53" t="n">
        <v>3</v>
      </c>
      <c r="K52" s="50" t="n">
        <f aca="false">(C52+D52+E52+F52-H52-I52)*J52</f>
        <v>0</v>
      </c>
      <c r="L52" s="33"/>
      <c r="M52" s="48" t="n">
        <f aca="false">C52</f>
        <v>0</v>
      </c>
      <c r="N52" s="0" t="n">
        <f aca="false">M52*W52</f>
        <v>0</v>
      </c>
      <c r="O52" s="48" t="n">
        <f aca="false">D52</f>
        <v>0</v>
      </c>
      <c r="P52" s="0" t="n">
        <f aca="false">O52*W52</f>
        <v>0</v>
      </c>
      <c r="Q52" s="48" t="n">
        <f aca="false">E52</f>
        <v>0</v>
      </c>
      <c r="R52" s="0" t="n">
        <f aca="false">Q52*W52</f>
        <v>0</v>
      </c>
      <c r="S52" s="48" t="n">
        <f aca="false">F52</f>
        <v>0</v>
      </c>
      <c r="T52" s="0" t="n">
        <f aca="false">S52*W52</f>
        <v>0</v>
      </c>
      <c r="U52" s="48" t="n">
        <f aca="false">G52</f>
        <v>0</v>
      </c>
      <c r="V52" s="0" t="n">
        <f aca="false">U52*W52</f>
        <v>0</v>
      </c>
      <c r="W52" s="53" t="n">
        <v>3</v>
      </c>
    </row>
    <row r="53" customFormat="false" ht="26.1" hidden="false" customHeight="true" outlineLevel="0" collapsed="false">
      <c r="A53" s="46" t="n">
        <v>3</v>
      </c>
      <c r="B53" s="52" t="s">
        <v>44</v>
      </c>
      <c r="C53" s="48"/>
      <c r="D53" s="48"/>
      <c r="E53" s="48"/>
      <c r="F53" s="48"/>
      <c r="G53" s="48"/>
      <c r="H53" s="49" t="n">
        <f aca="false">MIN(C53:F53)</f>
        <v>0</v>
      </c>
      <c r="I53" s="50" t="n">
        <f aca="false">MAX(C53:F53)</f>
        <v>0</v>
      </c>
      <c r="J53" s="53" t="n">
        <v>5</v>
      </c>
      <c r="K53" s="50" t="n">
        <f aca="false">(C53+D53+E53+F53-H53-I53)*J53</f>
        <v>0</v>
      </c>
      <c r="L53" s="33"/>
      <c r="M53" s="48" t="n">
        <f aca="false">C53</f>
        <v>0</v>
      </c>
      <c r="N53" s="0" t="n">
        <f aca="false">M53*W53</f>
        <v>0</v>
      </c>
      <c r="O53" s="48" t="n">
        <f aca="false">D53</f>
        <v>0</v>
      </c>
      <c r="P53" s="0" t="n">
        <f aca="false">O53*W53</f>
        <v>0</v>
      </c>
      <c r="Q53" s="48" t="n">
        <f aca="false">E53</f>
        <v>0</v>
      </c>
      <c r="R53" s="0" t="n">
        <f aca="false">Q53*W53</f>
        <v>0</v>
      </c>
      <c r="S53" s="48" t="n">
        <f aca="false">F53</f>
        <v>0</v>
      </c>
      <c r="T53" s="0" t="n">
        <f aca="false">S53*W53</f>
        <v>0</v>
      </c>
      <c r="U53" s="48" t="n">
        <f aca="false">G53</f>
        <v>0</v>
      </c>
      <c r="V53" s="0" t="n">
        <f aca="false">U53*W53</f>
        <v>0</v>
      </c>
      <c r="W53" s="53" t="n">
        <v>5</v>
      </c>
    </row>
    <row r="54" customFormat="false" ht="26.1" hidden="false" customHeight="true" outlineLevel="0" collapsed="false">
      <c r="A54" s="46" t="n">
        <v>4</v>
      </c>
      <c r="B54" s="52" t="s">
        <v>45</v>
      </c>
      <c r="C54" s="48"/>
      <c r="D54" s="48"/>
      <c r="E54" s="48"/>
      <c r="F54" s="48"/>
      <c r="G54" s="48"/>
      <c r="H54" s="49" t="n">
        <f aca="false">MIN(C54:F54)</f>
        <v>0</v>
      </c>
      <c r="I54" s="50" t="n">
        <f aca="false">MAX(C54:F54)</f>
        <v>0</v>
      </c>
      <c r="J54" s="53" t="n">
        <v>2</v>
      </c>
      <c r="K54" s="50" t="n">
        <f aca="false">(C54+D54+E54+F54-H54-I54)*J54</f>
        <v>0</v>
      </c>
      <c r="L54" s="33"/>
      <c r="M54" s="48" t="n">
        <f aca="false">C54</f>
        <v>0</v>
      </c>
      <c r="N54" s="0" t="n">
        <f aca="false">M54*W54</f>
        <v>0</v>
      </c>
      <c r="O54" s="48" t="n">
        <f aca="false">D54</f>
        <v>0</v>
      </c>
      <c r="P54" s="0" t="n">
        <f aca="false">O54*W54</f>
        <v>0</v>
      </c>
      <c r="Q54" s="48" t="n">
        <f aca="false">E54</f>
        <v>0</v>
      </c>
      <c r="R54" s="0" t="n">
        <f aca="false">Q54*W54</f>
        <v>0</v>
      </c>
      <c r="S54" s="48" t="n">
        <f aca="false">F54</f>
        <v>0</v>
      </c>
      <c r="T54" s="0" t="n">
        <f aca="false">S54*W54</f>
        <v>0</v>
      </c>
      <c r="U54" s="48" t="n">
        <f aca="false">G54</f>
        <v>0</v>
      </c>
      <c r="V54" s="0" t="n">
        <f aca="false">U54*W54</f>
        <v>0</v>
      </c>
      <c r="W54" s="53" t="n">
        <v>2</v>
      </c>
    </row>
    <row r="55" customFormat="false" ht="26.1" hidden="false" customHeight="true" outlineLevel="0" collapsed="false">
      <c r="A55" s="46" t="n">
        <v>5</v>
      </c>
      <c r="B55" s="52" t="s">
        <v>46</v>
      </c>
      <c r="C55" s="48"/>
      <c r="D55" s="48"/>
      <c r="E55" s="48"/>
      <c r="F55" s="48"/>
      <c r="G55" s="48"/>
      <c r="H55" s="49" t="n">
        <f aca="false">MIN(C55:F55)</f>
        <v>0</v>
      </c>
      <c r="I55" s="50" t="n">
        <f aca="false">MAX(C55:F55)</f>
        <v>0</v>
      </c>
      <c r="J55" s="53" t="n">
        <v>5</v>
      </c>
      <c r="K55" s="50" t="n">
        <f aca="false">(C55+D55+E55+F55-H55-I55)*J55</f>
        <v>0</v>
      </c>
      <c r="L55" s="33"/>
      <c r="M55" s="48" t="n">
        <f aca="false">C55</f>
        <v>0</v>
      </c>
      <c r="N55" s="0" t="n">
        <f aca="false">M55*W55</f>
        <v>0</v>
      </c>
      <c r="O55" s="48" t="n">
        <f aca="false">D55</f>
        <v>0</v>
      </c>
      <c r="P55" s="0" t="n">
        <f aca="false">O55*W55</f>
        <v>0</v>
      </c>
      <c r="Q55" s="48" t="n">
        <f aca="false">E55</f>
        <v>0</v>
      </c>
      <c r="R55" s="0" t="n">
        <f aca="false">Q55*W55</f>
        <v>0</v>
      </c>
      <c r="S55" s="48" t="n">
        <f aca="false">F55</f>
        <v>0</v>
      </c>
      <c r="T55" s="0" t="n">
        <f aca="false">S55*W55</f>
        <v>0</v>
      </c>
      <c r="U55" s="48" t="n">
        <f aca="false">G55</f>
        <v>0</v>
      </c>
      <c r="V55" s="0" t="n">
        <f aca="false">U55*W55</f>
        <v>0</v>
      </c>
      <c r="W55" s="53" t="n">
        <v>5</v>
      </c>
    </row>
    <row r="56" customFormat="false" ht="26.1" hidden="false" customHeight="true" outlineLevel="0" collapsed="false">
      <c r="A56" s="46" t="n">
        <v>6</v>
      </c>
      <c r="B56" s="52" t="s">
        <v>47</v>
      </c>
      <c r="C56" s="48"/>
      <c r="D56" s="48"/>
      <c r="E56" s="48"/>
      <c r="F56" s="48"/>
      <c r="G56" s="48"/>
      <c r="H56" s="49" t="n">
        <f aca="false">MIN(C56:F56)</f>
        <v>0</v>
      </c>
      <c r="I56" s="50" t="n">
        <f aca="false">MAX(C56:F56)</f>
        <v>0</v>
      </c>
      <c r="J56" s="53" t="n">
        <v>2</v>
      </c>
      <c r="K56" s="50" t="n">
        <f aca="false">(C56+D56+E56+F56-H56-I56)*J56</f>
        <v>0</v>
      </c>
      <c r="L56" s="33"/>
      <c r="M56" s="48" t="n">
        <f aca="false">C56</f>
        <v>0</v>
      </c>
      <c r="N56" s="0" t="n">
        <f aca="false">M56*W56</f>
        <v>0</v>
      </c>
      <c r="O56" s="48" t="n">
        <f aca="false">D56</f>
        <v>0</v>
      </c>
      <c r="P56" s="0" t="n">
        <f aca="false">O56*W56</f>
        <v>0</v>
      </c>
      <c r="Q56" s="48" t="n">
        <f aca="false">E56</f>
        <v>0</v>
      </c>
      <c r="R56" s="0" t="n">
        <f aca="false">Q56*W56</f>
        <v>0</v>
      </c>
      <c r="S56" s="48" t="n">
        <f aca="false">F56</f>
        <v>0</v>
      </c>
      <c r="T56" s="0" t="n">
        <f aca="false">S56*W56</f>
        <v>0</v>
      </c>
      <c r="U56" s="48" t="n">
        <f aca="false">G56</f>
        <v>0</v>
      </c>
      <c r="V56" s="0" t="n">
        <f aca="false">U56*W56</f>
        <v>0</v>
      </c>
      <c r="W56" s="53" t="n">
        <v>2</v>
      </c>
    </row>
    <row r="57" customFormat="false" ht="26.1" hidden="false" customHeight="true" outlineLevel="0" collapsed="false">
      <c r="A57" s="46" t="n">
        <v>7</v>
      </c>
      <c r="B57" s="52" t="s">
        <v>48</v>
      </c>
      <c r="C57" s="48"/>
      <c r="D57" s="48"/>
      <c r="E57" s="48"/>
      <c r="F57" s="48"/>
      <c r="G57" s="48"/>
      <c r="H57" s="49" t="n">
        <f aca="false">MIN(C57:F57)</f>
        <v>0</v>
      </c>
      <c r="I57" s="50" t="n">
        <f aca="false">MAX(C57:F57)</f>
        <v>0</v>
      </c>
      <c r="J57" s="53" t="n">
        <v>5</v>
      </c>
      <c r="K57" s="50" t="n">
        <f aca="false">(C57+D57+E57+F57-H57-I57)*J57</f>
        <v>0</v>
      </c>
      <c r="L57" s="33"/>
      <c r="M57" s="48" t="n">
        <f aca="false">C57</f>
        <v>0</v>
      </c>
      <c r="N57" s="0" t="n">
        <f aca="false">M57*W57</f>
        <v>0</v>
      </c>
      <c r="O57" s="48" t="n">
        <f aca="false">D57</f>
        <v>0</v>
      </c>
      <c r="P57" s="0" t="n">
        <f aca="false">O57*W57</f>
        <v>0</v>
      </c>
      <c r="Q57" s="48" t="n">
        <f aca="false">E57</f>
        <v>0</v>
      </c>
      <c r="R57" s="0" t="n">
        <f aca="false">Q57*W57</f>
        <v>0</v>
      </c>
      <c r="S57" s="48" t="n">
        <f aca="false">F57</f>
        <v>0</v>
      </c>
      <c r="T57" s="0" t="n">
        <f aca="false">S57*W57</f>
        <v>0</v>
      </c>
      <c r="U57" s="48" t="n">
        <f aca="false">G57</f>
        <v>0</v>
      </c>
      <c r="V57" s="0" t="n">
        <f aca="false">U57*W57</f>
        <v>0</v>
      </c>
      <c r="W57" s="53" t="n">
        <v>5</v>
      </c>
    </row>
    <row r="58" customFormat="false" ht="26.1" hidden="false" customHeight="true" outlineLevel="0" collapsed="false">
      <c r="A58" s="46" t="n">
        <v>8</v>
      </c>
      <c r="B58" s="52" t="s">
        <v>49</v>
      </c>
      <c r="C58" s="48"/>
      <c r="D58" s="48"/>
      <c r="E58" s="48"/>
      <c r="F58" s="48"/>
      <c r="G58" s="48"/>
      <c r="H58" s="49" t="n">
        <f aca="false">MIN(C58:F58)</f>
        <v>0</v>
      </c>
      <c r="I58" s="50" t="n">
        <f aca="false">MAX(C58:F58)</f>
        <v>0</v>
      </c>
      <c r="J58" s="53" t="n">
        <v>4</v>
      </c>
      <c r="K58" s="50" t="n">
        <f aca="false">(C58+D58+E58+F58-H58-I58)*J58</f>
        <v>0</v>
      </c>
      <c r="L58" s="33"/>
      <c r="M58" s="48" t="n">
        <f aca="false">C58</f>
        <v>0</v>
      </c>
      <c r="N58" s="0" t="n">
        <f aca="false">M58*W58</f>
        <v>0</v>
      </c>
      <c r="O58" s="48" t="n">
        <f aca="false">D58</f>
        <v>0</v>
      </c>
      <c r="P58" s="0" t="n">
        <f aca="false">O58*W58</f>
        <v>0</v>
      </c>
      <c r="Q58" s="48" t="n">
        <f aca="false">E58</f>
        <v>0</v>
      </c>
      <c r="R58" s="0" t="n">
        <f aca="false">Q58*W58</f>
        <v>0</v>
      </c>
      <c r="S58" s="48" t="n">
        <f aca="false">F58</f>
        <v>0</v>
      </c>
      <c r="T58" s="0" t="n">
        <f aca="false">S58*W58</f>
        <v>0</v>
      </c>
      <c r="U58" s="48" t="n">
        <f aca="false">G58</f>
        <v>0</v>
      </c>
      <c r="V58" s="0" t="n">
        <f aca="false">U58*W58</f>
        <v>0</v>
      </c>
      <c r="W58" s="53" t="n">
        <v>4</v>
      </c>
    </row>
    <row r="59" customFormat="false" ht="26.1" hidden="false" customHeight="true" outlineLevel="0" collapsed="false">
      <c r="A59" s="46" t="n">
        <v>9</v>
      </c>
      <c r="B59" s="52" t="s">
        <v>50</v>
      </c>
      <c r="C59" s="48"/>
      <c r="D59" s="48"/>
      <c r="E59" s="48"/>
      <c r="F59" s="48"/>
      <c r="G59" s="48"/>
      <c r="H59" s="49" t="n">
        <f aca="false">MIN(C59:F59)</f>
        <v>0</v>
      </c>
      <c r="I59" s="50" t="n">
        <f aca="false">MAX(C59:F59)</f>
        <v>0</v>
      </c>
      <c r="J59" s="53" t="n">
        <v>4</v>
      </c>
      <c r="K59" s="50" t="n">
        <f aca="false">(C59+D59+E59+F59-H59-I59)*J59</f>
        <v>0</v>
      </c>
      <c r="L59" s="33"/>
      <c r="M59" s="48" t="n">
        <f aca="false">C59</f>
        <v>0</v>
      </c>
      <c r="N59" s="0" t="n">
        <f aca="false">M59*W59</f>
        <v>0</v>
      </c>
      <c r="O59" s="48" t="n">
        <f aca="false">D59</f>
        <v>0</v>
      </c>
      <c r="P59" s="0" t="n">
        <f aca="false">O59*W59</f>
        <v>0</v>
      </c>
      <c r="Q59" s="48" t="n">
        <f aca="false">E59</f>
        <v>0</v>
      </c>
      <c r="R59" s="0" t="n">
        <f aca="false">Q59*W59</f>
        <v>0</v>
      </c>
      <c r="S59" s="48" t="n">
        <f aca="false">F59</f>
        <v>0</v>
      </c>
      <c r="T59" s="0" t="n">
        <f aca="false">S59*W59</f>
        <v>0</v>
      </c>
      <c r="U59" s="48" t="n">
        <f aca="false">G59</f>
        <v>0</v>
      </c>
      <c r="V59" s="0" t="n">
        <f aca="false">U59*W59</f>
        <v>0</v>
      </c>
      <c r="W59" s="53" t="n">
        <v>4</v>
      </c>
    </row>
    <row r="60" customFormat="false" ht="26.1" hidden="false" customHeight="true" outlineLevel="0" collapsed="false">
      <c r="A60" s="46" t="n">
        <v>10</v>
      </c>
      <c r="B60" s="52" t="s">
        <v>51</v>
      </c>
      <c r="C60" s="48"/>
      <c r="D60" s="48"/>
      <c r="E60" s="48"/>
      <c r="F60" s="48"/>
      <c r="G60" s="48"/>
      <c r="H60" s="49" t="n">
        <f aca="false">MIN(C60:F60)</f>
        <v>0</v>
      </c>
      <c r="I60" s="50" t="n">
        <f aca="false">MAX(C60:F60)</f>
        <v>0</v>
      </c>
      <c r="J60" s="53" t="n">
        <v>4</v>
      </c>
      <c r="K60" s="50" t="n">
        <f aca="false">(C60+D60+E60+F60-H60-I60)*J60</f>
        <v>0</v>
      </c>
      <c r="L60" s="33"/>
      <c r="M60" s="48" t="n">
        <f aca="false">C60</f>
        <v>0</v>
      </c>
      <c r="N60" s="0" t="n">
        <f aca="false">M60*W60</f>
        <v>0</v>
      </c>
      <c r="O60" s="48" t="n">
        <f aca="false">D60</f>
        <v>0</v>
      </c>
      <c r="P60" s="0" t="n">
        <f aca="false">O60*W60</f>
        <v>0</v>
      </c>
      <c r="Q60" s="48" t="n">
        <f aca="false">E60</f>
        <v>0</v>
      </c>
      <c r="R60" s="0" t="n">
        <f aca="false">Q60*W60</f>
        <v>0</v>
      </c>
      <c r="S60" s="48" t="n">
        <f aca="false">F60</f>
        <v>0</v>
      </c>
      <c r="T60" s="0" t="n">
        <f aca="false">S60*W60</f>
        <v>0</v>
      </c>
      <c r="U60" s="48" t="n">
        <f aca="false">G60</f>
        <v>0</v>
      </c>
      <c r="V60" s="0" t="n">
        <f aca="false">U60*W60</f>
        <v>0</v>
      </c>
      <c r="W60" s="53" t="n">
        <v>4</v>
      </c>
    </row>
    <row r="61" customFormat="false" ht="26.1" hidden="false" customHeight="true" outlineLevel="0" collapsed="false">
      <c r="A61" s="46" t="n">
        <v>11</v>
      </c>
      <c r="B61" s="52" t="s">
        <v>52</v>
      </c>
      <c r="C61" s="48"/>
      <c r="D61" s="48"/>
      <c r="E61" s="48"/>
      <c r="F61" s="48"/>
      <c r="G61" s="48"/>
      <c r="H61" s="49" t="n">
        <f aca="false">MIN(C61:F61)</f>
        <v>0</v>
      </c>
      <c r="I61" s="50" t="n">
        <f aca="false">MAX(C61:F61)</f>
        <v>0</v>
      </c>
      <c r="J61" s="53" t="n">
        <v>4</v>
      </c>
      <c r="K61" s="50" t="n">
        <f aca="false">(C61+D61+E61+F61-H61-I61)*J61</f>
        <v>0</v>
      </c>
      <c r="L61" s="33"/>
      <c r="M61" s="48" t="n">
        <f aca="false">C61</f>
        <v>0</v>
      </c>
      <c r="N61" s="0" t="n">
        <f aca="false">M61*W61</f>
        <v>0</v>
      </c>
      <c r="O61" s="48" t="n">
        <f aca="false">D61</f>
        <v>0</v>
      </c>
      <c r="P61" s="0" t="n">
        <f aca="false">O61*W61</f>
        <v>0</v>
      </c>
      <c r="Q61" s="48" t="n">
        <f aca="false">E61</f>
        <v>0</v>
      </c>
      <c r="R61" s="0" t="n">
        <f aca="false">Q61*W61</f>
        <v>0</v>
      </c>
      <c r="S61" s="48" t="n">
        <f aca="false">F61</f>
        <v>0</v>
      </c>
      <c r="T61" s="0" t="n">
        <f aca="false">S61*W61</f>
        <v>0</v>
      </c>
      <c r="U61" s="48" t="n">
        <f aca="false">G61</f>
        <v>0</v>
      </c>
      <c r="V61" s="0" t="n">
        <f aca="false">U61*W61</f>
        <v>0</v>
      </c>
      <c r="W61" s="53" t="n">
        <v>4</v>
      </c>
    </row>
    <row r="62" customFormat="false" ht="26.1" hidden="false" customHeight="true" outlineLevel="0" collapsed="false">
      <c r="A62" s="46" t="n">
        <v>12</v>
      </c>
      <c r="B62" s="52" t="s">
        <v>53</v>
      </c>
      <c r="C62" s="48"/>
      <c r="D62" s="48"/>
      <c r="E62" s="48"/>
      <c r="F62" s="48"/>
      <c r="G62" s="48"/>
      <c r="H62" s="49" t="n">
        <f aca="false">MIN(C62:F62)</f>
        <v>0</v>
      </c>
      <c r="I62" s="50" t="n">
        <f aca="false">MAX(C62:F62)</f>
        <v>0</v>
      </c>
      <c r="J62" s="53" t="n">
        <v>3</v>
      </c>
      <c r="K62" s="50" t="n">
        <f aca="false">(C62+D62+E62+F62-H62-I62)*J62</f>
        <v>0</v>
      </c>
      <c r="L62" s="33"/>
      <c r="M62" s="48" t="n">
        <f aca="false">C62</f>
        <v>0</v>
      </c>
      <c r="N62" s="0" t="n">
        <f aca="false">M62*W62</f>
        <v>0</v>
      </c>
      <c r="O62" s="48" t="n">
        <f aca="false">D62</f>
        <v>0</v>
      </c>
      <c r="P62" s="0" t="n">
        <f aca="false">O62*W62</f>
        <v>0</v>
      </c>
      <c r="Q62" s="48" t="n">
        <f aca="false">E62</f>
        <v>0</v>
      </c>
      <c r="R62" s="0" t="n">
        <f aca="false">Q62*W62</f>
        <v>0</v>
      </c>
      <c r="S62" s="48" t="n">
        <f aca="false">F62</f>
        <v>0</v>
      </c>
      <c r="T62" s="0" t="n">
        <f aca="false">S62*W62</f>
        <v>0</v>
      </c>
      <c r="U62" s="48" t="n">
        <f aca="false">G62</f>
        <v>0</v>
      </c>
      <c r="V62" s="0" t="n">
        <f aca="false">U62*W62</f>
        <v>0</v>
      </c>
      <c r="W62" s="53" t="n">
        <v>3</v>
      </c>
    </row>
    <row r="63" customFormat="false" ht="26.1" hidden="false" customHeight="true" outlineLevel="0" collapsed="false">
      <c r="A63" s="46" t="n">
        <v>13</v>
      </c>
      <c r="B63" s="52" t="s">
        <v>54</v>
      </c>
      <c r="C63" s="48"/>
      <c r="D63" s="48"/>
      <c r="E63" s="48"/>
      <c r="F63" s="48"/>
      <c r="G63" s="48"/>
      <c r="H63" s="49" t="n">
        <f aca="false">MIN(C63:F63)</f>
        <v>0</v>
      </c>
      <c r="I63" s="50" t="n">
        <f aca="false">MAX(C63:F63)</f>
        <v>0</v>
      </c>
      <c r="J63" s="53" t="n">
        <v>4</v>
      </c>
      <c r="K63" s="50" t="n">
        <f aca="false">(C63+D63+E63+F63-H63-I63)*J63</f>
        <v>0</v>
      </c>
      <c r="L63" s="33"/>
      <c r="M63" s="48" t="n">
        <f aca="false">C63</f>
        <v>0</v>
      </c>
      <c r="N63" s="0" t="n">
        <f aca="false">M63*W63</f>
        <v>0</v>
      </c>
      <c r="O63" s="48" t="n">
        <f aca="false">D63</f>
        <v>0</v>
      </c>
      <c r="P63" s="0" t="n">
        <f aca="false">O63*W63</f>
        <v>0</v>
      </c>
      <c r="Q63" s="48" t="n">
        <f aca="false">E63</f>
        <v>0</v>
      </c>
      <c r="R63" s="0" t="n">
        <f aca="false">Q63*W63</f>
        <v>0</v>
      </c>
      <c r="S63" s="48" t="n">
        <f aca="false">F63</f>
        <v>0</v>
      </c>
      <c r="T63" s="0" t="n">
        <f aca="false">S63*W63</f>
        <v>0</v>
      </c>
      <c r="U63" s="48" t="n">
        <f aca="false">G63</f>
        <v>0</v>
      </c>
      <c r="V63" s="0" t="n">
        <f aca="false">U63*W63</f>
        <v>0</v>
      </c>
      <c r="W63" s="53" t="n">
        <v>4</v>
      </c>
    </row>
    <row r="64" customFormat="false" ht="26.1" hidden="false" customHeight="true" outlineLevel="0" collapsed="false">
      <c r="A64" s="46" t="n">
        <v>14</v>
      </c>
      <c r="B64" s="52" t="s">
        <v>55</v>
      </c>
      <c r="C64" s="48"/>
      <c r="D64" s="48"/>
      <c r="E64" s="48"/>
      <c r="F64" s="48"/>
      <c r="G64" s="48"/>
      <c r="H64" s="49" t="n">
        <f aca="false">MIN(C64:F64)</f>
        <v>0</v>
      </c>
      <c r="I64" s="50" t="n">
        <f aca="false">MAX(C64:F64)</f>
        <v>0</v>
      </c>
      <c r="J64" s="53" t="n">
        <v>3</v>
      </c>
      <c r="K64" s="50" t="n">
        <f aca="false">(C64+D64+E64+F64-H64-I64)*J64</f>
        <v>0</v>
      </c>
      <c r="L64" s="33"/>
      <c r="M64" s="48" t="n">
        <f aca="false">C64</f>
        <v>0</v>
      </c>
      <c r="N64" s="0" t="n">
        <f aca="false">M64*W64</f>
        <v>0</v>
      </c>
      <c r="O64" s="48" t="n">
        <f aca="false">D64</f>
        <v>0</v>
      </c>
      <c r="P64" s="0" t="n">
        <f aca="false">O64*W64</f>
        <v>0</v>
      </c>
      <c r="Q64" s="48" t="n">
        <f aca="false">E64</f>
        <v>0</v>
      </c>
      <c r="R64" s="0" t="n">
        <f aca="false">Q64*W64</f>
        <v>0</v>
      </c>
      <c r="S64" s="48" t="n">
        <f aca="false">F64</f>
        <v>0</v>
      </c>
      <c r="T64" s="0" t="n">
        <f aca="false">S64*W64</f>
        <v>0</v>
      </c>
      <c r="U64" s="48" t="n">
        <f aca="false">G64</f>
        <v>0</v>
      </c>
      <c r="V64" s="0" t="n">
        <f aca="false">U64*W64</f>
        <v>0</v>
      </c>
      <c r="W64" s="53" t="n">
        <v>3</v>
      </c>
    </row>
    <row r="65" customFormat="false" ht="26.1" hidden="false" customHeight="true" outlineLevel="0" collapsed="false">
      <c r="A65" s="46" t="n">
        <v>15</v>
      </c>
      <c r="B65" s="52" t="s">
        <v>56</v>
      </c>
      <c r="C65" s="48"/>
      <c r="D65" s="48"/>
      <c r="E65" s="48"/>
      <c r="F65" s="48"/>
      <c r="G65" s="48"/>
      <c r="H65" s="49" t="n">
        <f aca="false">MIN(C65:F65)</f>
        <v>0</v>
      </c>
      <c r="I65" s="50" t="n">
        <f aca="false">MAX(C65:F65)</f>
        <v>0</v>
      </c>
      <c r="J65" s="53" t="n">
        <v>4</v>
      </c>
      <c r="K65" s="50" t="n">
        <f aca="false">(C65+D65+E65+F65-H65-I65)*J65</f>
        <v>0</v>
      </c>
      <c r="L65" s="33"/>
      <c r="M65" s="48" t="n">
        <f aca="false">C65</f>
        <v>0</v>
      </c>
      <c r="N65" s="0" t="n">
        <f aca="false">M65*W65</f>
        <v>0</v>
      </c>
      <c r="O65" s="48" t="n">
        <f aca="false">D65</f>
        <v>0</v>
      </c>
      <c r="P65" s="0" t="n">
        <f aca="false">O65*W65</f>
        <v>0</v>
      </c>
      <c r="Q65" s="48" t="n">
        <f aca="false">E65</f>
        <v>0</v>
      </c>
      <c r="R65" s="0" t="n">
        <f aca="false">Q65*W65</f>
        <v>0</v>
      </c>
      <c r="S65" s="48" t="n">
        <f aca="false">F65</f>
        <v>0</v>
      </c>
      <c r="T65" s="0" t="n">
        <f aca="false">S65*W65</f>
        <v>0</v>
      </c>
      <c r="U65" s="48" t="n">
        <f aca="false">G65</f>
        <v>0</v>
      </c>
      <c r="V65" s="0" t="n">
        <f aca="false">U65*W65</f>
        <v>0</v>
      </c>
      <c r="W65" s="53" t="n">
        <v>4</v>
      </c>
    </row>
    <row r="66" customFormat="false" ht="26.1" hidden="false" customHeight="true" outlineLevel="0" collapsed="false">
      <c r="A66" s="46" t="n">
        <v>16</v>
      </c>
      <c r="B66" s="52" t="s">
        <v>57</v>
      </c>
      <c r="C66" s="48"/>
      <c r="D66" s="48"/>
      <c r="E66" s="48"/>
      <c r="F66" s="48"/>
      <c r="G66" s="48"/>
      <c r="H66" s="49" t="n">
        <f aca="false">MIN(C66:F66)</f>
        <v>0</v>
      </c>
      <c r="I66" s="50" t="n">
        <f aca="false">MAX(C66:F66)</f>
        <v>0</v>
      </c>
      <c r="J66" s="53" t="n">
        <v>1</v>
      </c>
      <c r="K66" s="50" t="n">
        <f aca="false">(C66+D66+E66+F66-H66-I66)*J66</f>
        <v>0</v>
      </c>
      <c r="L66" s="33"/>
      <c r="M66" s="48" t="n">
        <f aca="false">C66</f>
        <v>0</v>
      </c>
      <c r="N66" s="0" t="n">
        <f aca="false">M66*W66</f>
        <v>0</v>
      </c>
      <c r="O66" s="48" t="n">
        <f aca="false">D66</f>
        <v>0</v>
      </c>
      <c r="P66" s="0" t="n">
        <f aca="false">O66*W66</f>
        <v>0</v>
      </c>
      <c r="Q66" s="48" t="n">
        <f aca="false">E66</f>
        <v>0</v>
      </c>
      <c r="R66" s="0" t="n">
        <f aca="false">Q66*W66</f>
        <v>0</v>
      </c>
      <c r="S66" s="48" t="n">
        <f aca="false">F66</f>
        <v>0</v>
      </c>
      <c r="T66" s="0" t="n">
        <f aca="false">S66*W66</f>
        <v>0</v>
      </c>
      <c r="U66" s="48" t="n">
        <f aca="false">G66</f>
        <v>0</v>
      </c>
      <c r="V66" s="0" t="n">
        <f aca="false">U66*W66</f>
        <v>0</v>
      </c>
      <c r="W66" s="53" t="n">
        <v>1</v>
      </c>
    </row>
    <row r="67" customFormat="false" ht="26.1" hidden="false" customHeight="true" outlineLevel="0" collapsed="false">
      <c r="A67" s="46" t="n">
        <v>17</v>
      </c>
      <c r="B67" s="52" t="s">
        <v>58</v>
      </c>
      <c r="C67" s="48"/>
      <c r="D67" s="48"/>
      <c r="E67" s="48"/>
      <c r="F67" s="48"/>
      <c r="G67" s="48"/>
      <c r="H67" s="49" t="n">
        <f aca="false">MIN(C67:F67)</f>
        <v>0</v>
      </c>
      <c r="I67" s="50" t="n">
        <f aca="false">MAX(C67:F67)</f>
        <v>0</v>
      </c>
      <c r="J67" s="54" t="n">
        <v>4</v>
      </c>
      <c r="K67" s="50" t="n">
        <f aca="false">(C67+D67+E67+F67-H67-I67)*J67</f>
        <v>0</v>
      </c>
      <c r="L67" s="33"/>
      <c r="M67" s="48" t="n">
        <f aca="false">C67</f>
        <v>0</v>
      </c>
      <c r="N67" s="0" t="n">
        <f aca="false">M67*W67</f>
        <v>0</v>
      </c>
      <c r="O67" s="48" t="n">
        <f aca="false">D67</f>
        <v>0</v>
      </c>
      <c r="P67" s="0" t="n">
        <f aca="false">O67*W67</f>
        <v>0</v>
      </c>
      <c r="Q67" s="48" t="n">
        <f aca="false">E67</f>
        <v>0</v>
      </c>
      <c r="R67" s="0" t="n">
        <f aca="false">Q67*W67</f>
        <v>0</v>
      </c>
      <c r="S67" s="48" t="n">
        <f aca="false">F67</f>
        <v>0</v>
      </c>
      <c r="T67" s="0" t="n">
        <f aca="false">S67*W67</f>
        <v>0</v>
      </c>
      <c r="U67" s="48" t="n">
        <f aca="false">G67</f>
        <v>0</v>
      </c>
      <c r="V67" s="0" t="n">
        <f aca="false">U67*W67</f>
        <v>0</v>
      </c>
      <c r="W67" s="54" t="n">
        <v>4</v>
      </c>
    </row>
    <row r="68" customFormat="false" ht="25.5" hidden="false" customHeight="true" outlineLevel="0" collapsed="false">
      <c r="A68" s="55"/>
      <c r="B68" s="55"/>
      <c r="C68" s="56" t="n">
        <f aca="false">N68</f>
        <v>0</v>
      </c>
      <c r="D68" s="57" t="n">
        <f aca="false">P68</f>
        <v>0</v>
      </c>
      <c r="E68" s="57" t="n">
        <f aca="false">R68</f>
        <v>0</v>
      </c>
      <c r="F68" s="57" t="n">
        <f aca="false">T68</f>
        <v>0</v>
      </c>
      <c r="G68" s="57" t="n">
        <f aca="false">V68</f>
        <v>0</v>
      </c>
      <c r="H68" s="58" t="s">
        <v>59</v>
      </c>
      <c r="I68" s="58"/>
      <c r="J68" s="58"/>
      <c r="K68" s="59" t="n">
        <f aca="false">SUM(K51:K67)</f>
        <v>0</v>
      </c>
      <c r="L68" s="33" t="n">
        <f aca="false">K68/2</f>
        <v>0</v>
      </c>
      <c r="M68" s="60"/>
      <c r="N68" s="0" t="n">
        <f aca="false">SUM(N51:N67)</f>
        <v>0</v>
      </c>
      <c r="P68" s="0" t="n">
        <f aca="false">SUM(P51:P67)</f>
        <v>0</v>
      </c>
      <c r="R68" s="0" t="n">
        <f aca="false">SUM(R51:R67)</f>
        <v>0</v>
      </c>
      <c r="T68" s="0" t="n">
        <f aca="false">SUM(T51:T67)</f>
        <v>0</v>
      </c>
      <c r="V68" s="0" t="n">
        <f aca="false">SUM(V51:V67)</f>
        <v>0</v>
      </c>
    </row>
    <row r="69" customFormat="false" ht="12.75" hidden="false" customHeight="false" outlineLevel="0" collapsed="false">
      <c r="A69" s="32"/>
      <c r="B69" s="32"/>
      <c r="C69" s="61" t="e">
        <f aca="false">N69-1</f>
        <v>#DIV/0!</v>
      </c>
      <c r="D69" s="62" t="e">
        <f aca="false">P69-1</f>
        <v>#DIV/0!</v>
      </c>
      <c r="E69" s="62" t="e">
        <f aca="false">R69-1</f>
        <v>#DIV/0!</v>
      </c>
      <c r="F69" s="62" t="e">
        <f aca="false">T69-1</f>
        <v>#DIV/0!</v>
      </c>
      <c r="G69" s="62" t="e">
        <f aca="false">V69-1</f>
        <v>#DIV/0!</v>
      </c>
      <c r="H69" s="32"/>
      <c r="I69" s="32"/>
      <c r="J69" s="32"/>
      <c r="K69" s="32"/>
      <c r="L69" s="33"/>
      <c r="M69" s="31"/>
      <c r="N69" s="63" t="e">
        <f aca="false">N68/L68</f>
        <v>#DIV/0!</v>
      </c>
      <c r="O69" s="32"/>
      <c r="P69" s="63" t="e">
        <f aca="false">P68/L68</f>
        <v>#DIV/0!</v>
      </c>
      <c r="Q69" s="32"/>
      <c r="R69" s="63" t="e">
        <f aca="false">R68/L68</f>
        <v>#DIV/0!</v>
      </c>
      <c r="S69" s="32"/>
      <c r="T69" s="63" t="e">
        <f aca="false">T68/L68</f>
        <v>#DIV/0!</v>
      </c>
      <c r="U69" s="32"/>
      <c r="V69" s="63" t="e">
        <f aca="false">V68/L68</f>
        <v>#DIV/0!</v>
      </c>
      <c r="W69" s="32"/>
    </row>
    <row r="70" customFormat="false" ht="15.75" hidden="false" customHeight="false" outlineLevel="0" collapsed="false">
      <c r="A70" s="28" t="str">
        <f aca="false">A24</f>
        <v>Осенний Кубок 2014 (6-7 сентября Киев, Зазимье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0"/>
    </row>
    <row r="71" customFormat="false" ht="12.75" hidden="false" customHeight="false" outlineLevel="0" collapsed="false">
      <c r="A71" s="29" t="s">
        <v>34</v>
      </c>
      <c r="B71" s="30" t="s">
        <v>2</v>
      </c>
      <c r="C71" s="31"/>
      <c r="D71" s="32"/>
      <c r="E71" s="32"/>
      <c r="F71" s="32"/>
      <c r="G71" s="32"/>
      <c r="H71" s="32"/>
      <c r="I71" s="32"/>
      <c r="J71" s="32"/>
      <c r="K71" s="32" t="s">
        <v>35</v>
      </c>
      <c r="L71" s="33"/>
      <c r="M71" s="31"/>
      <c r="O71" s="32"/>
      <c r="Q71" s="32"/>
      <c r="S71" s="32"/>
      <c r="U71" s="32"/>
      <c r="W71" s="32"/>
    </row>
    <row r="72" customFormat="false" ht="26.25" hidden="false" customHeight="false" outlineLevel="0" collapsed="false">
      <c r="A72" s="34" t="n">
        <f aca="false">A26</f>
        <v>0</v>
      </c>
      <c r="B72" s="35" t="n">
        <f aca="false">B26</f>
        <v>0</v>
      </c>
      <c r="C72" s="31"/>
      <c r="D72" s="29"/>
      <c r="E72" s="29"/>
      <c r="F72" s="29"/>
      <c r="G72" s="29"/>
      <c r="H72" s="36"/>
      <c r="I72" s="30"/>
      <c r="J72" s="37" t="s">
        <v>36</v>
      </c>
      <c r="K72" s="38" t="n">
        <v>4</v>
      </c>
      <c r="L72" s="33"/>
      <c r="M72" s="31"/>
      <c r="O72" s="29"/>
      <c r="Q72" s="29"/>
      <c r="S72" s="29"/>
      <c r="U72" s="29"/>
      <c r="W72" s="37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32</f>
        <v>№1</v>
      </c>
      <c r="D73" s="41" t="str">
        <f aca="false">'Итоговая таблица'!$C$33</f>
        <v>№2</v>
      </c>
      <c r="E73" s="41" t="str">
        <f aca="false">'Итоговая таблица'!$C$34</f>
        <v>№3</v>
      </c>
      <c r="F73" s="41" t="str">
        <f aca="false">'Итоговая таблица'!$C$35</f>
        <v>№4</v>
      </c>
      <c r="G73" s="41" t="str">
        <f aca="false">'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Итоговая таблица'!$C$32</f>
        <v>№1</v>
      </c>
      <c r="O73" s="41" t="str">
        <f aca="false">'Итоговая таблица'!$C$33</f>
        <v>№2</v>
      </c>
      <c r="Q73" s="41" t="str">
        <f aca="false">'Итоговая таблица'!$C$34</f>
        <v>№3</v>
      </c>
      <c r="S73" s="41" t="str">
        <f aca="false">'Итоговая таблица'!$C$35</f>
        <v>№4</v>
      </c>
      <c r="U73" s="41" t="str">
        <f aca="false">'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/>
      <c r="D74" s="48"/>
      <c r="E74" s="48"/>
      <c r="F74" s="48"/>
      <c r="G74" s="48"/>
      <c r="H74" s="49" t="n">
        <f aca="false">MIN(C74:F74)</f>
        <v>0</v>
      </c>
      <c r="I74" s="50" t="n">
        <f aca="false">MAX(C74:F74)</f>
        <v>0</v>
      </c>
      <c r="J74" s="51" t="n">
        <v>3</v>
      </c>
      <c r="K74" s="50" t="n">
        <f aca="false">(C74+D74+E74+F74-H74-I74)*J74</f>
        <v>0</v>
      </c>
      <c r="L74" s="33"/>
      <c r="M74" s="48" t="n">
        <f aca="false">C74</f>
        <v>0</v>
      </c>
      <c r="N74" s="0" t="n">
        <f aca="false">M74*W74</f>
        <v>0</v>
      </c>
      <c r="O74" s="48" t="n">
        <f aca="false">D74</f>
        <v>0</v>
      </c>
      <c r="P74" s="0" t="n">
        <f aca="false">O74*W74</f>
        <v>0</v>
      </c>
      <c r="Q74" s="48" t="n">
        <f aca="false">E74</f>
        <v>0</v>
      </c>
      <c r="R74" s="0" t="n">
        <f aca="false">Q74*W74</f>
        <v>0</v>
      </c>
      <c r="S74" s="48" t="n">
        <f aca="false">F74</f>
        <v>0</v>
      </c>
      <c r="T74" s="0" t="n">
        <f aca="false">S74*W74</f>
        <v>0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2" t="s">
        <v>43</v>
      </c>
      <c r="C75" s="48"/>
      <c r="D75" s="48"/>
      <c r="E75" s="48"/>
      <c r="F75" s="48"/>
      <c r="G75" s="48"/>
      <c r="H75" s="49" t="n">
        <f aca="false">MIN(C75:F75)</f>
        <v>0</v>
      </c>
      <c r="I75" s="50" t="n">
        <f aca="false">MAX(C75:F75)</f>
        <v>0</v>
      </c>
      <c r="J75" s="53" t="n">
        <v>3</v>
      </c>
      <c r="K75" s="50" t="n">
        <f aca="false">(C75+D75+E75+F75-H75-I75)*J75</f>
        <v>0</v>
      </c>
      <c r="L75" s="33"/>
      <c r="M75" s="48" t="n">
        <f aca="false">C75</f>
        <v>0</v>
      </c>
      <c r="N75" s="0" t="n">
        <f aca="false">M75*W75</f>
        <v>0</v>
      </c>
      <c r="O75" s="48" t="n">
        <f aca="false">D75</f>
        <v>0</v>
      </c>
      <c r="P75" s="0" t="n">
        <f aca="false">O75*W75</f>
        <v>0</v>
      </c>
      <c r="Q75" s="48" t="n">
        <f aca="false">E75</f>
        <v>0</v>
      </c>
      <c r="R75" s="0" t="n">
        <f aca="false">Q75*W75</f>
        <v>0</v>
      </c>
      <c r="S75" s="48" t="n">
        <f aca="false">F75</f>
        <v>0</v>
      </c>
      <c r="T75" s="0" t="n">
        <f aca="false">S75*W75</f>
        <v>0</v>
      </c>
      <c r="U75" s="48" t="n">
        <f aca="false">G75</f>
        <v>0</v>
      </c>
      <c r="V75" s="0" t="n">
        <f aca="false">U75*W75</f>
        <v>0</v>
      </c>
      <c r="W75" s="53" t="n">
        <v>3</v>
      </c>
    </row>
    <row r="76" customFormat="false" ht="26.1" hidden="false" customHeight="true" outlineLevel="0" collapsed="false">
      <c r="A76" s="46" t="n">
        <v>3</v>
      </c>
      <c r="B76" s="52" t="s">
        <v>44</v>
      </c>
      <c r="C76" s="48"/>
      <c r="D76" s="48"/>
      <c r="E76" s="48"/>
      <c r="F76" s="48"/>
      <c r="G76" s="48"/>
      <c r="H76" s="49" t="n">
        <f aca="false">MIN(C76:F76)</f>
        <v>0</v>
      </c>
      <c r="I76" s="50" t="n">
        <f aca="false">MAX(C76:F76)</f>
        <v>0</v>
      </c>
      <c r="J76" s="53" t="n">
        <v>5</v>
      </c>
      <c r="K76" s="50" t="n">
        <f aca="false">(C76+D76+E76+F76-H76-I76)*J76</f>
        <v>0</v>
      </c>
      <c r="L76" s="33"/>
      <c r="M76" s="48" t="n">
        <f aca="false">C76</f>
        <v>0</v>
      </c>
      <c r="N76" s="0" t="n">
        <f aca="false">M76*W76</f>
        <v>0</v>
      </c>
      <c r="O76" s="48" t="n">
        <f aca="false">D76</f>
        <v>0</v>
      </c>
      <c r="P76" s="0" t="n">
        <f aca="false">O76*W76</f>
        <v>0</v>
      </c>
      <c r="Q76" s="48" t="n">
        <f aca="false">E76</f>
        <v>0</v>
      </c>
      <c r="R76" s="0" t="n">
        <f aca="false">Q76*W76</f>
        <v>0</v>
      </c>
      <c r="S76" s="48" t="n">
        <f aca="false">F76</f>
        <v>0</v>
      </c>
      <c r="T76" s="0" t="n">
        <f aca="false">S76*W76</f>
        <v>0</v>
      </c>
      <c r="U76" s="48" t="n">
        <f aca="false">G76</f>
        <v>0</v>
      </c>
      <c r="V76" s="0" t="n">
        <f aca="false">U76*W76</f>
        <v>0</v>
      </c>
      <c r="W76" s="53" t="n">
        <v>5</v>
      </c>
    </row>
    <row r="77" customFormat="false" ht="26.1" hidden="false" customHeight="true" outlineLevel="0" collapsed="false">
      <c r="A77" s="46" t="n">
        <v>4</v>
      </c>
      <c r="B77" s="52" t="s">
        <v>45</v>
      </c>
      <c r="C77" s="48"/>
      <c r="D77" s="48"/>
      <c r="E77" s="48"/>
      <c r="F77" s="48"/>
      <c r="G77" s="48"/>
      <c r="H77" s="49" t="n">
        <f aca="false">MIN(C77:F77)</f>
        <v>0</v>
      </c>
      <c r="I77" s="50" t="n">
        <f aca="false">MAX(C77:F77)</f>
        <v>0</v>
      </c>
      <c r="J77" s="53" t="n">
        <v>2</v>
      </c>
      <c r="K77" s="50" t="n">
        <f aca="false">(C77+D77+E77+F77-H77-I77)*J77</f>
        <v>0</v>
      </c>
      <c r="L77" s="33"/>
      <c r="M77" s="48" t="n">
        <f aca="false">C77</f>
        <v>0</v>
      </c>
      <c r="N77" s="0" t="n">
        <f aca="false">M77*W77</f>
        <v>0</v>
      </c>
      <c r="O77" s="48" t="n">
        <f aca="false">D77</f>
        <v>0</v>
      </c>
      <c r="P77" s="0" t="n">
        <f aca="false">O77*W77</f>
        <v>0</v>
      </c>
      <c r="Q77" s="48" t="n">
        <f aca="false">E77</f>
        <v>0</v>
      </c>
      <c r="R77" s="0" t="n">
        <f aca="false">Q77*W77</f>
        <v>0</v>
      </c>
      <c r="S77" s="48" t="n">
        <f aca="false">F77</f>
        <v>0</v>
      </c>
      <c r="T77" s="0" t="n">
        <f aca="false">S77*W77</f>
        <v>0</v>
      </c>
      <c r="U77" s="48" t="n">
        <f aca="false">G77</f>
        <v>0</v>
      </c>
      <c r="V77" s="0" t="n">
        <f aca="false">U77*W77</f>
        <v>0</v>
      </c>
      <c r="W77" s="53" t="n">
        <v>2</v>
      </c>
    </row>
    <row r="78" customFormat="false" ht="26.1" hidden="false" customHeight="true" outlineLevel="0" collapsed="false">
      <c r="A78" s="46" t="n">
        <v>5</v>
      </c>
      <c r="B78" s="52" t="s">
        <v>46</v>
      </c>
      <c r="C78" s="48"/>
      <c r="D78" s="48"/>
      <c r="E78" s="48"/>
      <c r="F78" s="48"/>
      <c r="G78" s="48"/>
      <c r="H78" s="49" t="n">
        <f aca="false">MIN(C78:F78)</f>
        <v>0</v>
      </c>
      <c r="I78" s="50" t="n">
        <f aca="false">MAX(C78:F78)</f>
        <v>0</v>
      </c>
      <c r="J78" s="53" t="n">
        <v>5</v>
      </c>
      <c r="K78" s="50" t="n">
        <f aca="false">(C78+D78+E78+F78-H78-I78)*J78</f>
        <v>0</v>
      </c>
      <c r="L78" s="33"/>
      <c r="M78" s="48" t="n">
        <f aca="false">C78</f>
        <v>0</v>
      </c>
      <c r="N78" s="0" t="n">
        <f aca="false">M78*W78</f>
        <v>0</v>
      </c>
      <c r="O78" s="48" t="n">
        <f aca="false">D78</f>
        <v>0</v>
      </c>
      <c r="P78" s="0" t="n">
        <f aca="false">O78*W78</f>
        <v>0</v>
      </c>
      <c r="Q78" s="48" t="n">
        <f aca="false">E78</f>
        <v>0</v>
      </c>
      <c r="R78" s="0" t="n">
        <f aca="false">Q78*W78</f>
        <v>0</v>
      </c>
      <c r="S78" s="48" t="n">
        <f aca="false">F78</f>
        <v>0</v>
      </c>
      <c r="T78" s="0" t="n">
        <f aca="false">S78*W78</f>
        <v>0</v>
      </c>
      <c r="U78" s="48" t="n">
        <f aca="false">G78</f>
        <v>0</v>
      </c>
      <c r="V78" s="0" t="n">
        <f aca="false">U78*W78</f>
        <v>0</v>
      </c>
      <c r="W78" s="53" t="n">
        <v>5</v>
      </c>
    </row>
    <row r="79" customFormat="false" ht="26.1" hidden="false" customHeight="true" outlineLevel="0" collapsed="false">
      <c r="A79" s="46" t="n">
        <v>6</v>
      </c>
      <c r="B79" s="52" t="s">
        <v>47</v>
      </c>
      <c r="C79" s="48"/>
      <c r="D79" s="48"/>
      <c r="E79" s="48"/>
      <c r="F79" s="48"/>
      <c r="G79" s="48"/>
      <c r="H79" s="49" t="n">
        <f aca="false">MIN(C79:F79)</f>
        <v>0</v>
      </c>
      <c r="I79" s="50" t="n">
        <f aca="false">MAX(C79:F79)</f>
        <v>0</v>
      </c>
      <c r="J79" s="53" t="n">
        <v>2</v>
      </c>
      <c r="K79" s="50" t="n">
        <f aca="false">(C79+D79+E79+F79-H79-I79)*J79</f>
        <v>0</v>
      </c>
      <c r="L79" s="33"/>
      <c r="M79" s="48" t="n">
        <f aca="false">C79</f>
        <v>0</v>
      </c>
      <c r="N79" s="0" t="n">
        <f aca="false">M79*W79</f>
        <v>0</v>
      </c>
      <c r="O79" s="48" t="n">
        <f aca="false">D79</f>
        <v>0</v>
      </c>
      <c r="P79" s="0" t="n">
        <f aca="false">O79*W79</f>
        <v>0</v>
      </c>
      <c r="Q79" s="48" t="n">
        <f aca="false">E79</f>
        <v>0</v>
      </c>
      <c r="R79" s="0" t="n">
        <f aca="false">Q79*W79</f>
        <v>0</v>
      </c>
      <c r="S79" s="48" t="n">
        <f aca="false">F79</f>
        <v>0</v>
      </c>
      <c r="T79" s="0" t="n">
        <f aca="false">S79*W79</f>
        <v>0</v>
      </c>
      <c r="U79" s="48" t="n">
        <f aca="false">G79</f>
        <v>0</v>
      </c>
      <c r="V79" s="0" t="n">
        <f aca="false">U79*W79</f>
        <v>0</v>
      </c>
      <c r="W79" s="53" t="n">
        <v>2</v>
      </c>
    </row>
    <row r="80" customFormat="false" ht="26.1" hidden="false" customHeight="true" outlineLevel="0" collapsed="false">
      <c r="A80" s="46" t="n">
        <v>7</v>
      </c>
      <c r="B80" s="52" t="s">
        <v>48</v>
      </c>
      <c r="C80" s="48"/>
      <c r="D80" s="48"/>
      <c r="E80" s="48"/>
      <c r="F80" s="48"/>
      <c r="G80" s="48"/>
      <c r="H80" s="49" t="n">
        <f aca="false">MIN(C80:F80)</f>
        <v>0</v>
      </c>
      <c r="I80" s="50" t="n">
        <f aca="false">MAX(C80:F80)</f>
        <v>0</v>
      </c>
      <c r="J80" s="53" t="n">
        <v>5</v>
      </c>
      <c r="K80" s="50" t="n">
        <f aca="false">(C80+D80+E80+F80-H80-I80)*J80</f>
        <v>0</v>
      </c>
      <c r="L80" s="33"/>
      <c r="M80" s="48" t="n">
        <f aca="false">C80</f>
        <v>0</v>
      </c>
      <c r="N80" s="0" t="n">
        <f aca="false">M80*W80</f>
        <v>0</v>
      </c>
      <c r="O80" s="48" t="n">
        <f aca="false">D80</f>
        <v>0</v>
      </c>
      <c r="P80" s="0" t="n">
        <f aca="false">O80*W80</f>
        <v>0</v>
      </c>
      <c r="Q80" s="48" t="n">
        <f aca="false">E80</f>
        <v>0</v>
      </c>
      <c r="R80" s="0" t="n">
        <f aca="false">Q80*W80</f>
        <v>0</v>
      </c>
      <c r="S80" s="48" t="n">
        <f aca="false">F80</f>
        <v>0</v>
      </c>
      <c r="T80" s="0" t="n">
        <f aca="false">S80*W80</f>
        <v>0</v>
      </c>
      <c r="U80" s="48" t="n">
        <f aca="false">G80</f>
        <v>0</v>
      </c>
      <c r="V80" s="0" t="n">
        <f aca="false">U80*W80</f>
        <v>0</v>
      </c>
      <c r="W80" s="53" t="n">
        <v>5</v>
      </c>
    </row>
    <row r="81" customFormat="false" ht="26.1" hidden="false" customHeight="true" outlineLevel="0" collapsed="false">
      <c r="A81" s="46" t="n">
        <v>8</v>
      </c>
      <c r="B81" s="52" t="s">
        <v>49</v>
      </c>
      <c r="C81" s="48"/>
      <c r="D81" s="48"/>
      <c r="E81" s="48"/>
      <c r="F81" s="48"/>
      <c r="G81" s="48"/>
      <c r="H81" s="49" t="n">
        <f aca="false">MIN(C81:F81)</f>
        <v>0</v>
      </c>
      <c r="I81" s="50" t="n">
        <f aca="false">MAX(C81:F81)</f>
        <v>0</v>
      </c>
      <c r="J81" s="53" t="n">
        <v>4</v>
      </c>
      <c r="K81" s="50" t="n">
        <f aca="false">(C81+D81+E81+F81-H81-I81)*J81</f>
        <v>0</v>
      </c>
      <c r="L81" s="33"/>
      <c r="M81" s="48" t="n">
        <f aca="false">C81</f>
        <v>0</v>
      </c>
      <c r="N81" s="0" t="n">
        <f aca="false">M81*W81</f>
        <v>0</v>
      </c>
      <c r="O81" s="48" t="n">
        <f aca="false">D81</f>
        <v>0</v>
      </c>
      <c r="P81" s="0" t="n">
        <f aca="false">O81*W81</f>
        <v>0</v>
      </c>
      <c r="Q81" s="48" t="n">
        <f aca="false">E81</f>
        <v>0</v>
      </c>
      <c r="R81" s="0" t="n">
        <f aca="false">Q81*W81</f>
        <v>0</v>
      </c>
      <c r="S81" s="48" t="n">
        <f aca="false">F81</f>
        <v>0</v>
      </c>
      <c r="T81" s="0" t="n">
        <f aca="false">S81*W81</f>
        <v>0</v>
      </c>
      <c r="U81" s="48" t="n">
        <f aca="false">G81</f>
        <v>0</v>
      </c>
      <c r="V81" s="0" t="n">
        <f aca="false">U81*W81</f>
        <v>0</v>
      </c>
      <c r="W81" s="53" t="n">
        <v>4</v>
      </c>
    </row>
    <row r="82" customFormat="false" ht="26.1" hidden="false" customHeight="true" outlineLevel="0" collapsed="false">
      <c r="A82" s="46" t="n">
        <v>9</v>
      </c>
      <c r="B82" s="52" t="s">
        <v>50</v>
      </c>
      <c r="C82" s="48"/>
      <c r="D82" s="48"/>
      <c r="E82" s="48"/>
      <c r="F82" s="48"/>
      <c r="G82" s="48"/>
      <c r="H82" s="49" t="n">
        <f aca="false">MIN(C82:F82)</f>
        <v>0</v>
      </c>
      <c r="I82" s="50" t="n">
        <f aca="false">MAX(C82:F82)</f>
        <v>0</v>
      </c>
      <c r="J82" s="53" t="n">
        <v>4</v>
      </c>
      <c r="K82" s="50" t="n">
        <f aca="false">(C82+D82+E82+F82-H82-I82)*J82</f>
        <v>0</v>
      </c>
      <c r="L82" s="33"/>
      <c r="M82" s="48" t="n">
        <f aca="false">C82</f>
        <v>0</v>
      </c>
      <c r="N82" s="0" t="n">
        <f aca="false">M82*W82</f>
        <v>0</v>
      </c>
      <c r="O82" s="48" t="n">
        <f aca="false">D82</f>
        <v>0</v>
      </c>
      <c r="P82" s="0" t="n">
        <f aca="false">O82*W82</f>
        <v>0</v>
      </c>
      <c r="Q82" s="48" t="n">
        <f aca="false">E82</f>
        <v>0</v>
      </c>
      <c r="R82" s="0" t="n">
        <f aca="false">Q82*W82</f>
        <v>0</v>
      </c>
      <c r="S82" s="48" t="n">
        <f aca="false">F82</f>
        <v>0</v>
      </c>
      <c r="T82" s="0" t="n">
        <f aca="false">S82*W82</f>
        <v>0</v>
      </c>
      <c r="U82" s="48" t="n">
        <f aca="false">G82</f>
        <v>0</v>
      </c>
      <c r="V82" s="0" t="n">
        <f aca="false">U82*W82</f>
        <v>0</v>
      </c>
      <c r="W82" s="53" t="n">
        <v>4</v>
      </c>
    </row>
    <row r="83" customFormat="false" ht="26.1" hidden="false" customHeight="true" outlineLevel="0" collapsed="false">
      <c r="A83" s="46" t="n">
        <v>10</v>
      </c>
      <c r="B83" s="52" t="s">
        <v>51</v>
      </c>
      <c r="C83" s="48"/>
      <c r="D83" s="48"/>
      <c r="E83" s="48"/>
      <c r="F83" s="48"/>
      <c r="G83" s="48"/>
      <c r="H83" s="49" t="n">
        <f aca="false">MIN(C83:F83)</f>
        <v>0</v>
      </c>
      <c r="I83" s="50" t="n">
        <f aca="false">MAX(C83:F83)</f>
        <v>0</v>
      </c>
      <c r="J83" s="53" t="n">
        <v>4</v>
      </c>
      <c r="K83" s="50" t="n">
        <f aca="false">(C83+D83+E83+F83-H83-I83)*J83</f>
        <v>0</v>
      </c>
      <c r="L83" s="33"/>
      <c r="M83" s="48" t="n">
        <f aca="false">C83</f>
        <v>0</v>
      </c>
      <c r="N83" s="0" t="n">
        <f aca="false">M83*W83</f>
        <v>0</v>
      </c>
      <c r="O83" s="48" t="n">
        <f aca="false">D83</f>
        <v>0</v>
      </c>
      <c r="P83" s="0" t="n">
        <f aca="false">O83*W83</f>
        <v>0</v>
      </c>
      <c r="Q83" s="48" t="n">
        <f aca="false">E83</f>
        <v>0</v>
      </c>
      <c r="R83" s="0" t="n">
        <f aca="false">Q83*W83</f>
        <v>0</v>
      </c>
      <c r="S83" s="48" t="n">
        <f aca="false">F83</f>
        <v>0</v>
      </c>
      <c r="T83" s="0" t="n">
        <f aca="false">S83*W83</f>
        <v>0</v>
      </c>
      <c r="U83" s="48" t="n">
        <f aca="false">G83</f>
        <v>0</v>
      </c>
      <c r="V83" s="0" t="n">
        <f aca="false">U83*W83</f>
        <v>0</v>
      </c>
      <c r="W83" s="53" t="n">
        <v>4</v>
      </c>
    </row>
    <row r="84" customFormat="false" ht="26.1" hidden="false" customHeight="true" outlineLevel="0" collapsed="false">
      <c r="A84" s="46" t="n">
        <v>11</v>
      </c>
      <c r="B84" s="52" t="s">
        <v>52</v>
      </c>
      <c r="C84" s="48"/>
      <c r="D84" s="48"/>
      <c r="E84" s="48"/>
      <c r="F84" s="48"/>
      <c r="G84" s="48"/>
      <c r="H84" s="49" t="n">
        <f aca="false">MIN(C84:F84)</f>
        <v>0</v>
      </c>
      <c r="I84" s="50" t="n">
        <f aca="false">MAX(C84:F84)</f>
        <v>0</v>
      </c>
      <c r="J84" s="53" t="n">
        <v>4</v>
      </c>
      <c r="K84" s="50" t="n">
        <f aca="false">(C84+D84+E84+F84-H84-I84)*J84</f>
        <v>0</v>
      </c>
      <c r="L84" s="33"/>
      <c r="M84" s="48" t="n">
        <f aca="false">C84</f>
        <v>0</v>
      </c>
      <c r="N84" s="0" t="n">
        <f aca="false">M84*W84</f>
        <v>0</v>
      </c>
      <c r="O84" s="48" t="n">
        <f aca="false">D84</f>
        <v>0</v>
      </c>
      <c r="P84" s="0" t="n">
        <f aca="false">O84*W84</f>
        <v>0</v>
      </c>
      <c r="Q84" s="48" t="n">
        <f aca="false">E84</f>
        <v>0</v>
      </c>
      <c r="R84" s="0" t="n">
        <f aca="false">Q84*W84</f>
        <v>0</v>
      </c>
      <c r="S84" s="48" t="n">
        <f aca="false">F84</f>
        <v>0</v>
      </c>
      <c r="T84" s="0" t="n">
        <f aca="false">S84*W84</f>
        <v>0</v>
      </c>
      <c r="U84" s="48" t="n">
        <f aca="false">G84</f>
        <v>0</v>
      </c>
      <c r="V84" s="0" t="n">
        <f aca="false">U84*W84</f>
        <v>0</v>
      </c>
      <c r="W84" s="53" t="n">
        <v>4</v>
      </c>
    </row>
    <row r="85" customFormat="false" ht="26.1" hidden="false" customHeight="true" outlineLevel="0" collapsed="false">
      <c r="A85" s="46" t="n">
        <v>12</v>
      </c>
      <c r="B85" s="52" t="s">
        <v>53</v>
      </c>
      <c r="C85" s="48"/>
      <c r="D85" s="48"/>
      <c r="E85" s="48"/>
      <c r="F85" s="48"/>
      <c r="G85" s="48"/>
      <c r="H85" s="49" t="n">
        <f aca="false">MIN(C85:F85)</f>
        <v>0</v>
      </c>
      <c r="I85" s="50" t="n">
        <f aca="false">MAX(C85:F85)</f>
        <v>0</v>
      </c>
      <c r="J85" s="53" t="n">
        <v>3</v>
      </c>
      <c r="K85" s="50" t="n">
        <f aca="false">(C85+D85+E85+F85-H85-I85)*J85</f>
        <v>0</v>
      </c>
      <c r="L85" s="33"/>
      <c r="M85" s="48" t="n">
        <f aca="false">C85</f>
        <v>0</v>
      </c>
      <c r="N85" s="0" t="n">
        <f aca="false">M85*W85</f>
        <v>0</v>
      </c>
      <c r="O85" s="48" t="n">
        <f aca="false">D85</f>
        <v>0</v>
      </c>
      <c r="P85" s="0" t="n">
        <f aca="false">O85*W85</f>
        <v>0</v>
      </c>
      <c r="Q85" s="48" t="n">
        <f aca="false">E85</f>
        <v>0</v>
      </c>
      <c r="R85" s="0" t="n">
        <f aca="false">Q85*W85</f>
        <v>0</v>
      </c>
      <c r="S85" s="48" t="n">
        <f aca="false">F85</f>
        <v>0</v>
      </c>
      <c r="T85" s="0" t="n">
        <f aca="false">S85*W85</f>
        <v>0</v>
      </c>
      <c r="U85" s="48" t="n">
        <f aca="false">G85</f>
        <v>0</v>
      </c>
      <c r="V85" s="0" t="n">
        <f aca="false">U85*W85</f>
        <v>0</v>
      </c>
      <c r="W85" s="53" t="n">
        <v>3</v>
      </c>
    </row>
    <row r="86" customFormat="false" ht="26.1" hidden="false" customHeight="true" outlineLevel="0" collapsed="false">
      <c r="A86" s="46" t="n">
        <v>13</v>
      </c>
      <c r="B86" s="52" t="s">
        <v>54</v>
      </c>
      <c r="C86" s="48"/>
      <c r="D86" s="48"/>
      <c r="E86" s="48"/>
      <c r="F86" s="48"/>
      <c r="G86" s="48"/>
      <c r="H86" s="49" t="n">
        <f aca="false">MIN(C86:F86)</f>
        <v>0</v>
      </c>
      <c r="I86" s="50" t="n">
        <f aca="false">MAX(C86:F86)</f>
        <v>0</v>
      </c>
      <c r="J86" s="53" t="n">
        <v>4</v>
      </c>
      <c r="K86" s="50" t="n">
        <f aca="false">(C86+D86+E86+F86-H86-I86)*J86</f>
        <v>0</v>
      </c>
      <c r="L86" s="33"/>
      <c r="M86" s="48" t="n">
        <f aca="false">C86</f>
        <v>0</v>
      </c>
      <c r="N86" s="0" t="n">
        <f aca="false">M86*W86</f>
        <v>0</v>
      </c>
      <c r="O86" s="48" t="n">
        <f aca="false">D86</f>
        <v>0</v>
      </c>
      <c r="P86" s="0" t="n">
        <f aca="false">O86*W86</f>
        <v>0</v>
      </c>
      <c r="Q86" s="48" t="n">
        <f aca="false">E86</f>
        <v>0</v>
      </c>
      <c r="R86" s="0" t="n">
        <f aca="false">Q86*W86</f>
        <v>0</v>
      </c>
      <c r="S86" s="48" t="n">
        <f aca="false">F86</f>
        <v>0</v>
      </c>
      <c r="T86" s="0" t="n">
        <f aca="false">S86*W86</f>
        <v>0</v>
      </c>
      <c r="U86" s="48" t="n">
        <f aca="false">G86</f>
        <v>0</v>
      </c>
      <c r="V86" s="0" t="n">
        <f aca="false">U86*W86</f>
        <v>0</v>
      </c>
      <c r="W86" s="53" t="n">
        <v>4</v>
      </c>
    </row>
    <row r="87" customFormat="false" ht="26.1" hidden="false" customHeight="true" outlineLevel="0" collapsed="false">
      <c r="A87" s="46" t="n">
        <v>14</v>
      </c>
      <c r="B87" s="52" t="s">
        <v>55</v>
      </c>
      <c r="C87" s="48"/>
      <c r="D87" s="48"/>
      <c r="E87" s="48"/>
      <c r="F87" s="48"/>
      <c r="G87" s="48"/>
      <c r="H87" s="49" t="n">
        <f aca="false">MIN(C87:F87)</f>
        <v>0</v>
      </c>
      <c r="I87" s="50" t="n">
        <f aca="false">MAX(C87:F87)</f>
        <v>0</v>
      </c>
      <c r="J87" s="53" t="n">
        <v>3</v>
      </c>
      <c r="K87" s="50" t="n">
        <f aca="false">(C87+D87+E87+F87-H87-I87)*J87</f>
        <v>0</v>
      </c>
      <c r="L87" s="33"/>
      <c r="M87" s="48" t="n">
        <f aca="false">C87</f>
        <v>0</v>
      </c>
      <c r="N87" s="0" t="n">
        <f aca="false">M87*W87</f>
        <v>0</v>
      </c>
      <c r="O87" s="48" t="n">
        <f aca="false">D87</f>
        <v>0</v>
      </c>
      <c r="P87" s="0" t="n">
        <f aca="false">O87*W87</f>
        <v>0</v>
      </c>
      <c r="Q87" s="48" t="n">
        <f aca="false">E87</f>
        <v>0</v>
      </c>
      <c r="R87" s="0" t="n">
        <f aca="false">Q87*W87</f>
        <v>0</v>
      </c>
      <c r="S87" s="48" t="n">
        <f aca="false">F87</f>
        <v>0</v>
      </c>
      <c r="T87" s="0" t="n">
        <f aca="false">S87*W87</f>
        <v>0</v>
      </c>
      <c r="U87" s="48" t="n">
        <f aca="false">G87</f>
        <v>0</v>
      </c>
      <c r="V87" s="0" t="n">
        <f aca="false">U87*W87</f>
        <v>0</v>
      </c>
      <c r="W87" s="53" t="n">
        <v>3</v>
      </c>
    </row>
    <row r="88" customFormat="false" ht="26.1" hidden="false" customHeight="true" outlineLevel="0" collapsed="false">
      <c r="A88" s="46" t="n">
        <v>15</v>
      </c>
      <c r="B88" s="52" t="s">
        <v>56</v>
      </c>
      <c r="C88" s="48"/>
      <c r="D88" s="48"/>
      <c r="E88" s="48"/>
      <c r="F88" s="48"/>
      <c r="G88" s="48"/>
      <c r="H88" s="49" t="n">
        <f aca="false">MIN(C88:F88)</f>
        <v>0</v>
      </c>
      <c r="I88" s="50" t="n">
        <f aca="false">MAX(C88:F88)</f>
        <v>0</v>
      </c>
      <c r="J88" s="53" t="n">
        <v>4</v>
      </c>
      <c r="K88" s="50" t="n">
        <f aca="false">(C88+D88+E88+F88-H88-I88)*J88</f>
        <v>0</v>
      </c>
      <c r="L88" s="33"/>
      <c r="M88" s="48" t="n">
        <f aca="false">C88</f>
        <v>0</v>
      </c>
      <c r="N88" s="0" t="n">
        <f aca="false">M88*W88</f>
        <v>0</v>
      </c>
      <c r="O88" s="48" t="n">
        <f aca="false">D88</f>
        <v>0</v>
      </c>
      <c r="P88" s="0" t="n">
        <f aca="false">O88*W88</f>
        <v>0</v>
      </c>
      <c r="Q88" s="48" t="n">
        <f aca="false">E88</f>
        <v>0</v>
      </c>
      <c r="R88" s="0" t="n">
        <f aca="false">Q88*W88</f>
        <v>0</v>
      </c>
      <c r="S88" s="48" t="n">
        <f aca="false">F88</f>
        <v>0</v>
      </c>
      <c r="T88" s="0" t="n">
        <f aca="false">S88*W88</f>
        <v>0</v>
      </c>
      <c r="U88" s="48" t="n">
        <f aca="false">G88</f>
        <v>0</v>
      </c>
      <c r="V88" s="0" t="n">
        <f aca="false">U88*W88</f>
        <v>0</v>
      </c>
      <c r="W88" s="53" t="n">
        <v>4</v>
      </c>
    </row>
    <row r="89" customFormat="false" ht="26.1" hidden="false" customHeight="true" outlineLevel="0" collapsed="false">
      <c r="A89" s="46" t="n">
        <v>16</v>
      </c>
      <c r="B89" s="52" t="s">
        <v>57</v>
      </c>
      <c r="C89" s="48"/>
      <c r="D89" s="48"/>
      <c r="E89" s="48"/>
      <c r="F89" s="48"/>
      <c r="G89" s="48"/>
      <c r="H89" s="49" t="n">
        <f aca="false">MIN(C89:F89)</f>
        <v>0</v>
      </c>
      <c r="I89" s="50" t="n">
        <f aca="false">MAX(C89:F89)</f>
        <v>0</v>
      </c>
      <c r="J89" s="53" t="n">
        <v>1</v>
      </c>
      <c r="K89" s="50" t="n">
        <f aca="false">(C89+D89+E89+F89-H89-I89)*J89</f>
        <v>0</v>
      </c>
      <c r="L89" s="33"/>
      <c r="M89" s="48" t="n">
        <f aca="false">C89</f>
        <v>0</v>
      </c>
      <c r="N89" s="0" t="n">
        <f aca="false">M89*W89</f>
        <v>0</v>
      </c>
      <c r="O89" s="48" t="n">
        <f aca="false">D89</f>
        <v>0</v>
      </c>
      <c r="P89" s="0" t="n">
        <f aca="false">O89*W89</f>
        <v>0</v>
      </c>
      <c r="Q89" s="48" t="n">
        <f aca="false">E89</f>
        <v>0</v>
      </c>
      <c r="R89" s="0" t="n">
        <f aca="false">Q89*W89</f>
        <v>0</v>
      </c>
      <c r="S89" s="48" t="n">
        <f aca="false">F89</f>
        <v>0</v>
      </c>
      <c r="T89" s="0" t="n">
        <f aca="false">S89*W89</f>
        <v>0</v>
      </c>
      <c r="U89" s="48" t="n">
        <f aca="false">G89</f>
        <v>0</v>
      </c>
      <c r="V89" s="0" t="n">
        <f aca="false">U89*W89</f>
        <v>0</v>
      </c>
      <c r="W89" s="53" t="n">
        <v>1</v>
      </c>
    </row>
    <row r="90" customFormat="false" ht="26.1" hidden="false" customHeight="true" outlineLevel="0" collapsed="false">
      <c r="A90" s="46" t="n">
        <v>17</v>
      </c>
      <c r="B90" s="52" t="s">
        <v>58</v>
      </c>
      <c r="C90" s="48"/>
      <c r="D90" s="48"/>
      <c r="E90" s="48"/>
      <c r="F90" s="48"/>
      <c r="G90" s="48"/>
      <c r="H90" s="49" t="n">
        <f aca="false">MIN(C90:F90)</f>
        <v>0</v>
      </c>
      <c r="I90" s="50" t="n">
        <f aca="false">MAX(C90:F90)</f>
        <v>0</v>
      </c>
      <c r="J90" s="54" t="n">
        <v>4</v>
      </c>
      <c r="K90" s="50" t="n">
        <f aca="false">(C90+D90+E90+F90-H90-I90)*J90</f>
        <v>0</v>
      </c>
      <c r="L90" s="33"/>
      <c r="M90" s="48" t="n">
        <f aca="false">C90</f>
        <v>0</v>
      </c>
      <c r="N90" s="0" t="n">
        <f aca="false">M90*W90</f>
        <v>0</v>
      </c>
      <c r="O90" s="48" t="n">
        <f aca="false">D90</f>
        <v>0</v>
      </c>
      <c r="P90" s="0" t="n">
        <f aca="false">O90*W90</f>
        <v>0</v>
      </c>
      <c r="Q90" s="48" t="n">
        <f aca="false">E90</f>
        <v>0</v>
      </c>
      <c r="R90" s="0" t="n">
        <f aca="false">Q90*W90</f>
        <v>0</v>
      </c>
      <c r="S90" s="48" t="n">
        <f aca="false">F90</f>
        <v>0</v>
      </c>
      <c r="T90" s="0" t="n">
        <f aca="false">S90*W90</f>
        <v>0</v>
      </c>
      <c r="U90" s="48" t="n">
        <f aca="false">G90</f>
        <v>0</v>
      </c>
      <c r="V90" s="0" t="n">
        <f aca="false">U90*W90</f>
        <v>0</v>
      </c>
      <c r="W90" s="54" t="n">
        <v>4</v>
      </c>
    </row>
    <row r="91" customFormat="false" ht="25.5" hidden="false" customHeight="true" outlineLevel="0" collapsed="false">
      <c r="A91" s="55"/>
      <c r="B91" s="55"/>
      <c r="C91" s="56" t="n">
        <f aca="false">N91</f>
        <v>0</v>
      </c>
      <c r="D91" s="57" t="n">
        <f aca="false">P91</f>
        <v>0</v>
      </c>
      <c r="E91" s="57" t="n">
        <f aca="false">R91</f>
        <v>0</v>
      </c>
      <c r="F91" s="57" t="n">
        <f aca="false">T91</f>
        <v>0</v>
      </c>
      <c r="G91" s="57" t="n">
        <f aca="false">V91</f>
        <v>0</v>
      </c>
      <c r="H91" s="58" t="s">
        <v>59</v>
      </c>
      <c r="I91" s="58"/>
      <c r="J91" s="58"/>
      <c r="K91" s="59" t="n">
        <f aca="false">SUM(K74:K90)</f>
        <v>0</v>
      </c>
      <c r="L91" s="33" t="n">
        <f aca="false">K91/2</f>
        <v>0</v>
      </c>
      <c r="M91" s="60"/>
      <c r="N91" s="0" t="n">
        <f aca="false">SUM(N74:N90)</f>
        <v>0</v>
      </c>
      <c r="P91" s="0" t="n">
        <f aca="false">SUM(P74:P90)</f>
        <v>0</v>
      </c>
      <c r="R91" s="0" t="n">
        <f aca="false">SUM(R74:R90)</f>
        <v>0</v>
      </c>
      <c r="T91" s="0" t="n">
        <f aca="false">SUM(T74:T90)</f>
        <v>0</v>
      </c>
      <c r="V91" s="0" t="n">
        <f aca="false">SUM(V74:V90)</f>
        <v>0</v>
      </c>
    </row>
    <row r="92" customFormat="false" ht="12.75" hidden="false" customHeight="false" outlineLevel="0" collapsed="false">
      <c r="A92" s="32"/>
      <c r="B92" s="32"/>
      <c r="C92" s="61" t="e">
        <f aca="false">N92-1</f>
        <v>#DIV/0!</v>
      </c>
      <c r="D92" s="62" t="e">
        <f aca="false">P92-1</f>
        <v>#DIV/0!</v>
      </c>
      <c r="E92" s="62" t="e">
        <f aca="false">R92-1</f>
        <v>#DIV/0!</v>
      </c>
      <c r="F92" s="62" t="e">
        <f aca="false">T92-1</f>
        <v>#DIV/0!</v>
      </c>
      <c r="G92" s="62" t="e">
        <f aca="false">V92-1</f>
        <v>#DIV/0!</v>
      </c>
      <c r="H92" s="32"/>
      <c r="I92" s="32"/>
      <c r="J92" s="32"/>
      <c r="K92" s="32"/>
      <c r="L92" s="33"/>
      <c r="M92" s="31"/>
      <c r="N92" s="63" t="e">
        <f aca="false">N91/L91</f>
        <v>#DIV/0!</v>
      </c>
      <c r="O92" s="32"/>
      <c r="P92" s="63" t="e">
        <f aca="false">P91/L91</f>
        <v>#DIV/0!</v>
      </c>
      <c r="Q92" s="32"/>
      <c r="R92" s="63" t="e">
        <f aca="false">R91/L91</f>
        <v>#DIV/0!</v>
      </c>
      <c r="S92" s="32"/>
      <c r="T92" s="63" t="e">
        <f aca="false">T91/L91</f>
        <v>#DIV/0!</v>
      </c>
      <c r="U92" s="32"/>
      <c r="V92" s="63" t="e">
        <f aca="false">V91/L91</f>
        <v>#DIV/0!</v>
      </c>
      <c r="W92" s="32"/>
    </row>
    <row r="93" customFormat="false" ht="12.75" hidden="false" customHeight="false" outlineLevel="0" collapsed="false">
      <c r="A93" s="32"/>
      <c r="B93" s="32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1"/>
      <c r="O93" s="32"/>
      <c r="Q93" s="32"/>
      <c r="S93" s="32"/>
      <c r="U93" s="32"/>
      <c r="W93" s="32"/>
    </row>
    <row r="94" customFormat="false" ht="12.75" hidden="false" customHeight="false" outlineLevel="0" collapsed="false">
      <c r="A94" s="32"/>
      <c r="B94" s="32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1"/>
      <c r="O94" s="32"/>
      <c r="Q94" s="32"/>
      <c r="S94" s="32"/>
      <c r="U94" s="32"/>
      <c r="W94" s="32"/>
    </row>
    <row r="95" customFormat="false" ht="12.75" hidden="false" customHeight="false" outlineLevel="0" collapsed="false">
      <c r="A95" s="32"/>
      <c r="B95" s="32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1"/>
      <c r="O95" s="32"/>
      <c r="Q95" s="32"/>
      <c r="S95" s="32"/>
      <c r="U95" s="32"/>
      <c r="W95" s="32"/>
    </row>
    <row r="96" customFormat="false" ht="12.75" hidden="false" customHeight="false" outlineLevel="0" collapsed="false">
      <c r="A96" s="32"/>
      <c r="B96" s="32"/>
      <c r="C96" s="31"/>
      <c r="D96" s="32"/>
      <c r="E96" s="32"/>
      <c r="F96" s="32"/>
      <c r="G96" s="32"/>
      <c r="H96" s="32"/>
      <c r="I96" s="32"/>
      <c r="J96" s="32"/>
      <c r="K96" s="32"/>
      <c r="L96" s="33"/>
      <c r="M96" s="31"/>
      <c r="O96" s="32"/>
      <c r="Q96" s="32"/>
      <c r="S96" s="32"/>
      <c r="U96" s="32"/>
      <c r="W96" s="32"/>
    </row>
    <row r="97" customFormat="false" ht="12.75" hidden="false" customHeight="false" outlineLevel="0" collapsed="false">
      <c r="A97" s="32"/>
      <c r="B97" s="32"/>
      <c r="C97" s="31"/>
      <c r="D97" s="32"/>
      <c r="E97" s="32"/>
      <c r="F97" s="32"/>
      <c r="G97" s="32"/>
      <c r="H97" s="32"/>
      <c r="I97" s="32"/>
      <c r="J97" s="32"/>
      <c r="K97" s="32"/>
      <c r="L97" s="33"/>
      <c r="M97" s="31"/>
      <c r="O97" s="32"/>
      <c r="Q97" s="32"/>
      <c r="S97" s="32"/>
      <c r="U97" s="32"/>
      <c r="W97" s="32"/>
    </row>
    <row r="98" customFormat="false" ht="12.75" hidden="false" customHeight="false" outlineLevel="0" collapsed="false">
      <c r="A98" s="32"/>
      <c r="B98" s="32"/>
      <c r="C98" s="31"/>
      <c r="D98" s="32"/>
      <c r="E98" s="32"/>
      <c r="F98" s="32"/>
      <c r="G98" s="32"/>
      <c r="H98" s="32"/>
      <c r="I98" s="32"/>
      <c r="J98" s="32"/>
      <c r="K98" s="32"/>
      <c r="L98" s="33"/>
      <c r="M98" s="31"/>
      <c r="O98" s="32"/>
      <c r="Q98" s="32"/>
      <c r="S98" s="32"/>
      <c r="U98" s="32"/>
      <c r="W98" s="32"/>
    </row>
    <row r="99" customFormat="false" ht="12.75" hidden="false" customHeight="false" outlineLevel="0" collapsed="false">
      <c r="A99" s="32"/>
      <c r="B99" s="32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1"/>
      <c r="O99" s="32"/>
      <c r="Q99" s="32"/>
      <c r="S99" s="32"/>
      <c r="U99" s="32"/>
      <c r="W99" s="32"/>
    </row>
    <row r="100" customFormat="false" ht="12.75" hidden="false" customHeight="false" outlineLevel="0" collapsed="false">
      <c r="A100" s="32"/>
      <c r="B100" s="32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1"/>
      <c r="O100" s="32"/>
      <c r="Q100" s="32"/>
      <c r="S100" s="32"/>
      <c r="U100" s="32"/>
      <c r="W100" s="32"/>
    </row>
    <row r="101" customFormat="false" ht="12.75" hidden="false" customHeight="false" outlineLevel="0" collapsed="false">
      <c r="A101" s="32"/>
      <c r="B101" s="32"/>
      <c r="C101" s="31"/>
      <c r="D101" s="32"/>
      <c r="E101" s="32"/>
      <c r="F101" s="32"/>
      <c r="G101" s="32"/>
      <c r="H101" s="32"/>
      <c r="I101" s="32"/>
      <c r="J101" s="32"/>
      <c r="K101" s="32"/>
      <c r="L101" s="33"/>
      <c r="M101" s="31"/>
      <c r="O101" s="32"/>
      <c r="Q101" s="32"/>
      <c r="S101" s="32"/>
      <c r="U101" s="32"/>
      <c r="W101" s="32"/>
    </row>
    <row r="102" customFormat="false" ht="12.75" hidden="false" customHeight="false" outlineLevel="0" collapsed="false">
      <c r="A102" s="32"/>
      <c r="B102" s="32"/>
      <c r="C102" s="31"/>
      <c r="D102" s="32"/>
      <c r="E102" s="32"/>
      <c r="F102" s="32"/>
      <c r="G102" s="32"/>
      <c r="H102" s="32"/>
      <c r="I102" s="32"/>
      <c r="J102" s="32"/>
      <c r="K102" s="32"/>
      <c r="L102" s="33"/>
      <c r="M102" s="31"/>
      <c r="O102" s="32"/>
      <c r="Q102" s="32"/>
      <c r="S102" s="32"/>
      <c r="U102" s="32"/>
      <c r="W102" s="32"/>
    </row>
    <row r="103" customFormat="false" ht="12.75" hidden="false" customHeight="false" outlineLevel="0" collapsed="false">
      <c r="A103" s="32"/>
      <c r="B103" s="32"/>
      <c r="C103" s="31"/>
      <c r="D103" s="32"/>
      <c r="E103" s="32"/>
      <c r="F103" s="32"/>
      <c r="G103" s="32"/>
      <c r="H103" s="32"/>
      <c r="I103" s="32"/>
      <c r="J103" s="32"/>
      <c r="K103" s="32"/>
      <c r="L103" s="33"/>
      <c r="M103" s="31"/>
      <c r="O103" s="32"/>
      <c r="Q103" s="32"/>
      <c r="S103" s="32"/>
      <c r="U103" s="32"/>
      <c r="W103" s="32"/>
    </row>
    <row r="104" customFormat="false" ht="12.75" hidden="false" customHeight="false" outlineLevel="0" collapsed="false">
      <c r="A104" s="32"/>
      <c r="B104" s="32"/>
      <c r="C104" s="31"/>
      <c r="D104" s="32"/>
      <c r="E104" s="32"/>
      <c r="F104" s="32"/>
      <c r="G104" s="32"/>
      <c r="H104" s="32"/>
      <c r="I104" s="32"/>
      <c r="J104" s="32"/>
      <c r="K104" s="32"/>
      <c r="L104" s="33"/>
      <c r="M104" s="31"/>
      <c r="O104" s="32"/>
      <c r="Q104" s="32"/>
      <c r="S104" s="32"/>
      <c r="U104" s="32"/>
      <c r="W104" s="32"/>
    </row>
    <row r="105" customFormat="false" ht="12.75" hidden="false" customHeight="false" outlineLevel="0" collapsed="false">
      <c r="A105" s="32"/>
      <c r="B105" s="32"/>
      <c r="C105" s="31"/>
      <c r="D105" s="32"/>
      <c r="E105" s="32"/>
      <c r="F105" s="32"/>
      <c r="G105" s="32"/>
      <c r="H105" s="32"/>
      <c r="I105" s="32"/>
      <c r="J105" s="32"/>
      <c r="K105" s="32"/>
      <c r="L105" s="33"/>
      <c r="M105" s="31"/>
      <c r="O105" s="32"/>
      <c r="Q105" s="32"/>
      <c r="S105" s="32"/>
      <c r="U105" s="32"/>
      <c r="W105" s="32"/>
    </row>
    <row r="106" customFormat="false" ht="12.75" hidden="false" customHeight="false" outlineLevel="0" collapsed="false">
      <c r="A106" s="32"/>
      <c r="B106" s="32"/>
      <c r="C106" s="31"/>
      <c r="D106" s="32"/>
      <c r="E106" s="32"/>
      <c r="F106" s="32"/>
      <c r="G106" s="32"/>
      <c r="H106" s="32"/>
      <c r="I106" s="32"/>
      <c r="J106" s="32"/>
      <c r="K106" s="32"/>
      <c r="L106" s="33"/>
      <c r="M106" s="31"/>
      <c r="O106" s="32"/>
      <c r="Q106" s="32"/>
      <c r="S106" s="32"/>
      <c r="U106" s="32"/>
      <c r="W106" s="32"/>
    </row>
    <row r="107" customFormat="false" ht="12.75" hidden="false" customHeight="false" outlineLevel="0" collapsed="false">
      <c r="A107" s="32"/>
      <c r="B107" s="32"/>
      <c r="C107" s="31"/>
      <c r="D107" s="32"/>
      <c r="E107" s="32"/>
      <c r="F107" s="32"/>
      <c r="G107" s="32"/>
      <c r="H107" s="32"/>
      <c r="I107" s="32"/>
      <c r="J107" s="32"/>
      <c r="K107" s="32"/>
      <c r="L107" s="33"/>
      <c r="M107" s="31"/>
      <c r="O107" s="32"/>
      <c r="Q107" s="32"/>
      <c r="S107" s="32"/>
      <c r="U107" s="32"/>
      <c r="W107" s="32"/>
    </row>
    <row r="108" customFormat="false" ht="12.75" hidden="false" customHeight="false" outlineLevel="0" collapsed="false">
      <c r="A108" s="32"/>
      <c r="B108" s="32"/>
      <c r="C108" s="31"/>
      <c r="D108" s="32"/>
      <c r="E108" s="32"/>
      <c r="F108" s="32"/>
      <c r="G108" s="32"/>
      <c r="H108" s="32"/>
      <c r="I108" s="32"/>
      <c r="J108" s="32"/>
      <c r="K108" s="32"/>
      <c r="L108" s="33"/>
      <c r="M108" s="31"/>
      <c r="O108" s="32"/>
      <c r="Q108" s="32"/>
      <c r="S108" s="32"/>
      <c r="U108" s="32"/>
      <c r="W108" s="32"/>
    </row>
    <row r="109" customFormat="false" ht="12.75" hidden="false" customHeight="false" outlineLevel="0" collapsed="false">
      <c r="A109" s="32"/>
      <c r="B109" s="32"/>
      <c r="C109" s="31"/>
      <c r="D109" s="32"/>
      <c r="E109" s="32"/>
      <c r="F109" s="32"/>
      <c r="G109" s="32"/>
      <c r="H109" s="32"/>
      <c r="I109" s="32"/>
      <c r="J109" s="32"/>
      <c r="K109" s="32"/>
      <c r="L109" s="33"/>
      <c r="M109" s="31"/>
      <c r="O109" s="32"/>
      <c r="Q109" s="32"/>
      <c r="S109" s="32"/>
      <c r="U109" s="32"/>
      <c r="W109" s="32"/>
    </row>
    <row r="110" customFormat="false" ht="12.75" hidden="false" customHeight="false" outlineLevel="0" collapsed="false">
      <c r="A110" s="32"/>
      <c r="B110" s="32"/>
      <c r="C110" s="31"/>
      <c r="D110" s="32"/>
      <c r="E110" s="32"/>
      <c r="F110" s="32"/>
      <c r="G110" s="32"/>
      <c r="H110" s="32"/>
      <c r="I110" s="32"/>
      <c r="J110" s="32"/>
      <c r="K110" s="32"/>
      <c r="L110" s="33"/>
      <c r="M110" s="31"/>
      <c r="O110" s="32"/>
      <c r="Q110" s="32"/>
      <c r="S110" s="32"/>
      <c r="U110" s="32"/>
      <c r="W110" s="32"/>
    </row>
    <row r="111" customFormat="false" ht="12.75" hidden="false" customHeight="false" outlineLevel="0" collapsed="false">
      <c r="A111" s="32"/>
      <c r="B111" s="32"/>
      <c r="C111" s="31"/>
      <c r="D111" s="32"/>
      <c r="E111" s="32"/>
      <c r="F111" s="32"/>
      <c r="G111" s="32"/>
      <c r="H111" s="32"/>
      <c r="I111" s="32"/>
      <c r="J111" s="32"/>
      <c r="K111" s="32"/>
      <c r="L111" s="33"/>
      <c r="M111" s="31"/>
      <c r="O111" s="32"/>
      <c r="Q111" s="32"/>
      <c r="S111" s="32"/>
      <c r="U111" s="32"/>
      <c r="W111" s="32"/>
    </row>
    <row r="112" customFormat="false" ht="12.75" hidden="false" customHeight="false" outlineLevel="0" collapsed="false">
      <c r="A112" s="32"/>
      <c r="B112" s="32"/>
      <c r="C112" s="31"/>
      <c r="D112" s="32"/>
      <c r="E112" s="32"/>
      <c r="F112" s="32"/>
      <c r="G112" s="32"/>
      <c r="H112" s="32"/>
      <c r="I112" s="32"/>
      <c r="J112" s="32"/>
      <c r="K112" s="32"/>
      <c r="L112" s="33"/>
      <c r="M112" s="31"/>
      <c r="O112" s="32"/>
      <c r="Q112" s="32"/>
      <c r="S112" s="32"/>
      <c r="U112" s="32"/>
      <c r="W112" s="32"/>
    </row>
    <row r="113" customFormat="false" ht="12.75" hidden="false" customHeight="false" outlineLevel="0" collapsed="false">
      <c r="A113" s="32"/>
      <c r="B113" s="32"/>
      <c r="C113" s="31"/>
      <c r="D113" s="32"/>
      <c r="E113" s="32"/>
      <c r="F113" s="32"/>
      <c r="G113" s="32"/>
      <c r="H113" s="32"/>
      <c r="I113" s="32"/>
      <c r="J113" s="32"/>
      <c r="K113" s="32"/>
      <c r="L113" s="33"/>
      <c r="M113" s="31"/>
      <c r="O113" s="32"/>
      <c r="Q113" s="32"/>
      <c r="S113" s="32"/>
      <c r="U113" s="32"/>
      <c r="W113" s="32"/>
    </row>
    <row r="114" customFormat="false" ht="12.75" hidden="false" customHeight="false" outlineLevel="0" collapsed="false">
      <c r="A114" s="32"/>
      <c r="B114" s="32"/>
      <c r="C114" s="31"/>
      <c r="D114" s="32"/>
      <c r="E114" s="32"/>
      <c r="F114" s="32"/>
      <c r="G114" s="32"/>
      <c r="H114" s="32"/>
      <c r="I114" s="32"/>
      <c r="J114" s="32"/>
      <c r="K114" s="32"/>
      <c r="L114" s="33"/>
      <c r="M114" s="31"/>
      <c r="O114" s="32"/>
      <c r="Q114" s="32"/>
      <c r="S114" s="32"/>
      <c r="U114" s="32"/>
      <c r="W114" s="32"/>
    </row>
    <row r="115" customFormat="false" ht="12.75" hidden="false" customHeight="false" outlineLevel="0" collapsed="false">
      <c r="A115" s="32"/>
      <c r="B115" s="32"/>
      <c r="C115" s="31"/>
      <c r="D115" s="32"/>
      <c r="E115" s="32"/>
      <c r="F115" s="32"/>
      <c r="G115" s="32"/>
      <c r="H115" s="32"/>
      <c r="I115" s="32"/>
      <c r="J115" s="32"/>
      <c r="K115" s="32"/>
      <c r="L115" s="33"/>
      <c r="M115" s="31"/>
      <c r="O115" s="32"/>
      <c r="Q115" s="32"/>
      <c r="S115" s="32"/>
      <c r="U115" s="32"/>
      <c r="W115" s="32"/>
    </row>
    <row r="116" customFormat="false" ht="12.75" hidden="false" customHeight="false" outlineLevel="0" collapsed="false">
      <c r="A116" s="32"/>
      <c r="B116" s="32"/>
      <c r="C116" s="31"/>
      <c r="D116" s="32"/>
      <c r="E116" s="32"/>
      <c r="F116" s="32"/>
      <c r="G116" s="32"/>
      <c r="H116" s="32"/>
      <c r="I116" s="32"/>
      <c r="J116" s="32"/>
      <c r="K116" s="32"/>
      <c r="L116" s="33"/>
      <c r="M116" s="31"/>
      <c r="O116" s="32"/>
      <c r="Q116" s="32"/>
      <c r="S116" s="32"/>
      <c r="U116" s="32"/>
      <c r="W116" s="32"/>
    </row>
    <row r="117" customFormat="false" ht="12.75" hidden="false" customHeight="false" outlineLevel="0" collapsed="false">
      <c r="A117" s="32"/>
      <c r="B117" s="32"/>
      <c r="C117" s="31"/>
      <c r="D117" s="32"/>
      <c r="E117" s="32"/>
      <c r="F117" s="32"/>
      <c r="G117" s="32"/>
      <c r="H117" s="32"/>
      <c r="I117" s="32"/>
      <c r="J117" s="32"/>
      <c r="K117" s="32"/>
      <c r="L117" s="33"/>
      <c r="M117" s="31"/>
      <c r="O117" s="32"/>
      <c r="Q117" s="32"/>
      <c r="S117" s="32"/>
      <c r="U117" s="32"/>
      <c r="W117" s="32"/>
    </row>
    <row r="118" customFormat="false" ht="12.75" hidden="false" customHeight="false" outlineLevel="0" collapsed="false">
      <c r="A118" s="32"/>
      <c r="B118" s="32"/>
      <c r="C118" s="31"/>
      <c r="D118" s="32"/>
      <c r="E118" s="32"/>
      <c r="F118" s="32"/>
      <c r="G118" s="32"/>
      <c r="H118" s="32"/>
      <c r="I118" s="32"/>
      <c r="J118" s="32"/>
      <c r="K118" s="32"/>
      <c r="L118" s="33"/>
      <c r="M118" s="31"/>
      <c r="O118" s="32"/>
      <c r="Q118" s="32"/>
      <c r="S118" s="32"/>
      <c r="U118" s="32"/>
      <c r="W118" s="32"/>
    </row>
    <row r="119" customFormat="false" ht="12.75" hidden="false" customHeight="false" outlineLevel="0" collapsed="false">
      <c r="A119" s="32"/>
      <c r="B119" s="32"/>
      <c r="C119" s="31"/>
      <c r="D119" s="32"/>
      <c r="E119" s="32"/>
      <c r="F119" s="32"/>
      <c r="G119" s="32"/>
      <c r="H119" s="32"/>
      <c r="I119" s="32"/>
      <c r="J119" s="32"/>
      <c r="K119" s="32"/>
      <c r="L119" s="33"/>
      <c r="M119" s="31"/>
      <c r="O119" s="32"/>
      <c r="Q119" s="32"/>
      <c r="S119" s="32"/>
      <c r="U119" s="32"/>
      <c r="W119" s="32"/>
    </row>
    <row r="120" customFormat="false" ht="12.75" hidden="false" customHeight="false" outlineLevel="0" collapsed="false">
      <c r="A120" s="32"/>
      <c r="B120" s="32"/>
      <c r="C120" s="31"/>
      <c r="D120" s="32"/>
      <c r="E120" s="32"/>
      <c r="F120" s="32"/>
      <c r="G120" s="32"/>
      <c r="H120" s="32"/>
      <c r="I120" s="32"/>
      <c r="J120" s="32"/>
      <c r="K120" s="32"/>
      <c r="L120" s="33"/>
      <c r="M120" s="31"/>
      <c r="O120" s="32"/>
      <c r="Q120" s="32"/>
      <c r="S120" s="32"/>
      <c r="U120" s="32"/>
      <c r="W120" s="32"/>
    </row>
    <row r="121" customFormat="false" ht="12.75" hidden="false" customHeight="false" outlineLevel="0" collapsed="false">
      <c r="A121" s="32"/>
      <c r="B121" s="32"/>
      <c r="C121" s="31"/>
      <c r="D121" s="32"/>
      <c r="E121" s="32"/>
      <c r="F121" s="32"/>
      <c r="G121" s="32"/>
      <c r="H121" s="32"/>
      <c r="I121" s="32"/>
      <c r="J121" s="32"/>
      <c r="K121" s="32"/>
      <c r="L121" s="33"/>
      <c r="M121" s="31"/>
      <c r="O121" s="32"/>
      <c r="Q121" s="32"/>
      <c r="S121" s="32"/>
      <c r="U121" s="32"/>
      <c r="W121" s="32"/>
    </row>
    <row r="122" customFormat="false" ht="12.75" hidden="false" customHeight="false" outlineLevel="0" collapsed="false">
      <c r="A122" s="32"/>
      <c r="B122" s="32"/>
      <c r="C122" s="31"/>
      <c r="D122" s="32"/>
      <c r="E122" s="32"/>
      <c r="F122" s="32"/>
      <c r="G122" s="32"/>
      <c r="H122" s="32"/>
      <c r="I122" s="32"/>
      <c r="J122" s="32"/>
      <c r="K122" s="32"/>
      <c r="L122" s="33"/>
      <c r="M122" s="31"/>
      <c r="O122" s="32"/>
      <c r="Q122" s="32"/>
      <c r="S122" s="32"/>
      <c r="U122" s="32"/>
      <c r="W122" s="32"/>
    </row>
    <row r="123" customFormat="false" ht="12.75" hidden="false" customHeight="false" outlineLevel="0" collapsed="false">
      <c r="A123" s="32"/>
      <c r="B123" s="32"/>
      <c r="C123" s="31"/>
      <c r="D123" s="32"/>
      <c r="E123" s="32"/>
      <c r="F123" s="32"/>
      <c r="G123" s="32"/>
      <c r="H123" s="32"/>
      <c r="I123" s="32"/>
      <c r="J123" s="32"/>
      <c r="K123" s="32"/>
      <c r="L123" s="33"/>
      <c r="M123" s="31"/>
      <c r="O123" s="32"/>
      <c r="Q123" s="32"/>
      <c r="S123" s="32"/>
      <c r="U123" s="32"/>
      <c r="W123" s="32"/>
    </row>
    <row r="124" customFormat="false" ht="12.75" hidden="false" customHeight="false" outlineLevel="0" collapsed="false">
      <c r="A124" s="32"/>
      <c r="B124" s="32"/>
      <c r="C124" s="31"/>
      <c r="D124" s="32"/>
      <c r="E124" s="32"/>
      <c r="F124" s="32"/>
      <c r="G124" s="32"/>
      <c r="H124" s="32"/>
      <c r="I124" s="32"/>
      <c r="J124" s="32"/>
      <c r="K124" s="32"/>
      <c r="L124" s="33"/>
      <c r="M124" s="31"/>
      <c r="O124" s="32"/>
      <c r="Q124" s="32"/>
      <c r="S124" s="32"/>
      <c r="U124" s="32"/>
      <c r="W124" s="32"/>
    </row>
    <row r="125" customFormat="false" ht="12.75" hidden="false" customHeight="false" outlineLevel="0" collapsed="false">
      <c r="A125" s="32"/>
      <c r="B125" s="32"/>
      <c r="C125" s="31"/>
      <c r="D125" s="32"/>
      <c r="E125" s="32"/>
      <c r="F125" s="32"/>
      <c r="G125" s="32"/>
      <c r="H125" s="32"/>
      <c r="I125" s="32"/>
      <c r="J125" s="32"/>
      <c r="K125" s="32"/>
      <c r="L125" s="33"/>
      <c r="M125" s="31"/>
      <c r="O125" s="32"/>
      <c r="Q125" s="32"/>
      <c r="S125" s="32"/>
      <c r="U125" s="32"/>
      <c r="W125" s="32"/>
    </row>
    <row r="126" customFormat="false" ht="12.75" hidden="false" customHeight="false" outlineLevel="0" collapsed="false">
      <c r="A126" s="32"/>
      <c r="B126" s="32"/>
      <c r="C126" s="31"/>
      <c r="D126" s="32"/>
      <c r="E126" s="32"/>
      <c r="F126" s="32"/>
      <c r="G126" s="32"/>
      <c r="H126" s="32"/>
      <c r="I126" s="32"/>
      <c r="J126" s="32"/>
      <c r="K126" s="32"/>
      <c r="L126" s="33"/>
      <c r="M126" s="31"/>
      <c r="O126" s="32"/>
      <c r="Q126" s="32"/>
      <c r="S126" s="32"/>
      <c r="U126" s="32"/>
      <c r="W126" s="32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6" width="6.85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true" outlineLevel="0" max="7" min="7" style="0" width="8.56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27" width="10.71"/>
    <col collapsed="false" customWidth="true" hidden="false" outlineLevel="0" max="13" min="13" style="26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85"/>
  </cols>
  <sheetData>
    <row r="1" customFormat="false" ht="15.75" hidden="false" customHeight="false" outlineLevel="0" collapsed="false">
      <c r="A1" s="28" t="str">
        <f aca="false">'Итоговая таблица'!A1</f>
        <v>Осенний Кубок 2014 (6-7 сентября Киев, Зазимье)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</row>
    <row r="2" customFormat="false" ht="12.75" hidden="false" customHeight="false" outlineLevel="0" collapsed="false">
      <c r="A2" s="29" t="s">
        <v>34</v>
      </c>
      <c r="B2" s="30" t="s">
        <v>2</v>
      </c>
      <c r="C2" s="31"/>
      <c r="D2" s="32"/>
      <c r="E2" s="32"/>
      <c r="F2" s="32"/>
      <c r="G2" s="32"/>
      <c r="H2" s="32"/>
      <c r="I2" s="32"/>
      <c r="J2" s="32"/>
      <c r="K2" s="32" t="s">
        <v>35</v>
      </c>
      <c r="L2" s="33"/>
      <c r="M2" s="31"/>
      <c r="O2" s="32"/>
      <c r="Q2" s="32"/>
      <c r="S2" s="32"/>
      <c r="U2" s="32"/>
      <c r="W2" s="32"/>
    </row>
    <row r="3" customFormat="false" ht="26.25" hidden="false" customHeight="false" outlineLevel="0" collapsed="false">
      <c r="A3" s="34" t="n">
        <f aca="false">'Итоговая таблица'!A5</f>
        <v>1</v>
      </c>
      <c r="B3" s="35" t="str">
        <f aca="false">'Итоговая таблица'!B5</f>
        <v>Королев Артем</v>
      </c>
      <c r="C3" s="31"/>
      <c r="D3" s="29"/>
      <c r="E3" s="29"/>
      <c r="F3" s="29"/>
      <c r="G3" s="29"/>
      <c r="H3" s="36"/>
      <c r="I3" s="30"/>
      <c r="J3" s="37" t="s">
        <v>36</v>
      </c>
      <c r="K3" s="38" t="n">
        <v>1</v>
      </c>
      <c r="L3" s="33"/>
      <c r="M3" s="31"/>
      <c r="O3" s="29"/>
      <c r="Q3" s="29"/>
      <c r="S3" s="29"/>
      <c r="U3" s="29"/>
      <c r="W3" s="37" t="s">
        <v>36</v>
      </c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32</f>
        <v>№1</v>
      </c>
      <c r="D4" s="41" t="str">
        <f aca="false">'Итоговая таблица'!$C$33</f>
        <v>№2</v>
      </c>
      <c r="E4" s="41" t="str">
        <f aca="false">'Итоговая таблица'!$C$34</f>
        <v>№3</v>
      </c>
      <c r="F4" s="41" t="str">
        <f aca="false">'Итоговая таблица'!$C$35</f>
        <v>№4</v>
      </c>
      <c r="G4" s="41" t="str">
        <f aca="false">'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Итоговая таблица'!$C$32</f>
        <v>№1</v>
      </c>
      <c r="O4" s="41" t="str">
        <f aca="false">'Итоговая таблица'!$C$33</f>
        <v>№2</v>
      </c>
      <c r="Q4" s="41" t="str">
        <f aca="false">'Итоговая таблица'!$C$34</f>
        <v>№3</v>
      </c>
      <c r="S4" s="41" t="str">
        <f aca="false">'Итоговая таблица'!$C$35</f>
        <v>№4</v>
      </c>
      <c r="U4" s="41" t="str">
        <f aca="false">'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 t="n">
        <v>6</v>
      </c>
      <c r="D5" s="48" t="n">
        <v>6</v>
      </c>
      <c r="E5" s="48" t="n">
        <v>6</v>
      </c>
      <c r="F5" s="48" t="n">
        <v>6</v>
      </c>
      <c r="G5" s="48"/>
      <c r="H5" s="49" t="n">
        <f aca="false">MIN(C5:F5)</f>
        <v>6</v>
      </c>
      <c r="I5" s="50" t="n">
        <f aca="false">MAX(C5:F5)</f>
        <v>6</v>
      </c>
      <c r="J5" s="51" t="n">
        <v>3</v>
      </c>
      <c r="K5" s="50" t="n">
        <f aca="false">(C5+D5+E5+F5-H5-I5)*J5</f>
        <v>36</v>
      </c>
      <c r="L5" s="33"/>
      <c r="M5" s="48" t="n">
        <f aca="false">C5</f>
        <v>6</v>
      </c>
      <c r="N5" s="0" t="n">
        <f aca="false">M5*W5</f>
        <v>18</v>
      </c>
      <c r="O5" s="48" t="n">
        <f aca="false">D5</f>
        <v>6</v>
      </c>
      <c r="P5" s="0" t="n">
        <f aca="false">O5*W5</f>
        <v>18</v>
      </c>
      <c r="Q5" s="48" t="n">
        <f aca="false">E5</f>
        <v>6</v>
      </c>
      <c r="R5" s="0" t="n">
        <f aca="false">Q5*W5</f>
        <v>18</v>
      </c>
      <c r="S5" s="48" t="n">
        <f aca="false">F5</f>
        <v>6</v>
      </c>
      <c r="T5" s="0" t="n">
        <f aca="false">S5*W5</f>
        <v>18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2" t="s">
        <v>43</v>
      </c>
      <c r="C6" s="48" t="n">
        <v>7</v>
      </c>
      <c r="D6" s="48" t="n">
        <v>7</v>
      </c>
      <c r="E6" s="48" t="n">
        <v>7</v>
      </c>
      <c r="F6" s="48" t="n">
        <v>7</v>
      </c>
      <c r="G6" s="48"/>
      <c r="H6" s="49" t="n">
        <f aca="false">MIN(C6:F6)</f>
        <v>7</v>
      </c>
      <c r="I6" s="50" t="n">
        <f aca="false">MAX(C6:F6)</f>
        <v>7</v>
      </c>
      <c r="J6" s="53" t="n">
        <v>3</v>
      </c>
      <c r="K6" s="50" t="n">
        <f aca="false">(C6+D6+E6+F6-H6-I6)*J6</f>
        <v>42</v>
      </c>
      <c r="L6" s="33"/>
      <c r="M6" s="48" t="n">
        <f aca="false">C6</f>
        <v>7</v>
      </c>
      <c r="N6" s="0" t="n">
        <f aca="false">M6*W6</f>
        <v>21</v>
      </c>
      <c r="O6" s="48" t="n">
        <f aca="false">D6</f>
        <v>7</v>
      </c>
      <c r="P6" s="0" t="n">
        <f aca="false">O6*W6</f>
        <v>21</v>
      </c>
      <c r="Q6" s="48" t="n">
        <f aca="false">E6</f>
        <v>7</v>
      </c>
      <c r="R6" s="0" t="n">
        <f aca="false">Q6*W6</f>
        <v>21</v>
      </c>
      <c r="S6" s="48" t="n">
        <f aca="false">F6</f>
        <v>7</v>
      </c>
      <c r="T6" s="0" t="n">
        <f aca="false">S6*W6</f>
        <v>21</v>
      </c>
      <c r="U6" s="48" t="n">
        <f aca="false">G6</f>
        <v>0</v>
      </c>
      <c r="V6" s="0" t="n">
        <f aca="false">U6*W6</f>
        <v>0</v>
      </c>
      <c r="W6" s="53" t="n">
        <v>3</v>
      </c>
    </row>
    <row r="7" customFormat="false" ht="26.1" hidden="false" customHeight="true" outlineLevel="0" collapsed="false">
      <c r="A7" s="46" t="n">
        <v>3</v>
      </c>
      <c r="B7" s="52" t="s">
        <v>44</v>
      </c>
      <c r="C7" s="48" t="n">
        <v>6</v>
      </c>
      <c r="D7" s="48" t="n">
        <v>5</v>
      </c>
      <c r="E7" s="48" t="n">
        <v>5</v>
      </c>
      <c r="F7" s="48" t="n">
        <v>6</v>
      </c>
      <c r="G7" s="48"/>
      <c r="H7" s="49" t="n">
        <f aca="false">MIN(C7:F7)</f>
        <v>5</v>
      </c>
      <c r="I7" s="50" t="n">
        <f aca="false">MAX(C7:F7)</f>
        <v>6</v>
      </c>
      <c r="J7" s="53" t="n">
        <v>5</v>
      </c>
      <c r="K7" s="50" t="n">
        <f aca="false">(C7+D7+E7+F7-H7-I7)*J7</f>
        <v>55</v>
      </c>
      <c r="L7" s="33"/>
      <c r="M7" s="48" t="n">
        <f aca="false">C7</f>
        <v>6</v>
      </c>
      <c r="N7" s="0" t="n">
        <f aca="false">M7*W7</f>
        <v>30</v>
      </c>
      <c r="O7" s="48" t="n">
        <f aca="false">D7</f>
        <v>5</v>
      </c>
      <c r="P7" s="0" t="n">
        <f aca="false">O7*W7</f>
        <v>25</v>
      </c>
      <c r="Q7" s="48" t="n">
        <f aca="false">E7</f>
        <v>5</v>
      </c>
      <c r="R7" s="0" t="n">
        <f aca="false">Q7*W7</f>
        <v>25</v>
      </c>
      <c r="S7" s="48" t="n">
        <f aca="false">F7</f>
        <v>6</v>
      </c>
      <c r="T7" s="0" t="n">
        <f aca="false">S7*W7</f>
        <v>30</v>
      </c>
      <c r="U7" s="48" t="n">
        <f aca="false">G7</f>
        <v>0</v>
      </c>
      <c r="V7" s="0" t="n">
        <f aca="false">U7*W7</f>
        <v>0</v>
      </c>
      <c r="W7" s="53" t="n">
        <v>5</v>
      </c>
    </row>
    <row r="8" customFormat="false" ht="26.1" hidden="false" customHeight="true" outlineLevel="0" collapsed="false">
      <c r="A8" s="46" t="n">
        <v>4</v>
      </c>
      <c r="B8" s="52" t="s">
        <v>45</v>
      </c>
      <c r="C8" s="48" t="n">
        <v>7</v>
      </c>
      <c r="D8" s="48" t="n">
        <v>7</v>
      </c>
      <c r="E8" s="48" t="n">
        <v>7</v>
      </c>
      <c r="F8" s="48" t="n">
        <v>8</v>
      </c>
      <c r="G8" s="48"/>
      <c r="H8" s="49" t="n">
        <f aca="false">MIN(C8:F8)</f>
        <v>7</v>
      </c>
      <c r="I8" s="50" t="n">
        <f aca="false">MAX(C8:F8)</f>
        <v>8</v>
      </c>
      <c r="J8" s="53" t="n">
        <v>2</v>
      </c>
      <c r="K8" s="50" t="n">
        <f aca="false">(C8+D8+E8+F8-H8-I8)*J8</f>
        <v>28</v>
      </c>
      <c r="L8" s="33"/>
      <c r="M8" s="48" t="n">
        <f aca="false">C8</f>
        <v>7</v>
      </c>
      <c r="N8" s="0" t="n">
        <f aca="false">M8*W8</f>
        <v>14</v>
      </c>
      <c r="O8" s="48" t="n">
        <f aca="false">D8</f>
        <v>7</v>
      </c>
      <c r="P8" s="0" t="n">
        <f aca="false">O8*W8</f>
        <v>14</v>
      </c>
      <c r="Q8" s="48" t="n">
        <f aca="false">E8</f>
        <v>7</v>
      </c>
      <c r="R8" s="0" t="n">
        <f aca="false">Q8*W8</f>
        <v>14</v>
      </c>
      <c r="S8" s="48" t="n">
        <f aca="false">F8</f>
        <v>8</v>
      </c>
      <c r="T8" s="0" t="n">
        <f aca="false">S8*W8</f>
        <v>16</v>
      </c>
      <c r="U8" s="48" t="n">
        <f aca="false">G8</f>
        <v>0</v>
      </c>
      <c r="V8" s="0" t="n">
        <f aca="false">U8*W8</f>
        <v>0</v>
      </c>
      <c r="W8" s="53" t="n">
        <v>2</v>
      </c>
    </row>
    <row r="9" customFormat="false" ht="26.1" hidden="false" customHeight="true" outlineLevel="0" collapsed="false">
      <c r="A9" s="46" t="n">
        <v>5</v>
      </c>
      <c r="B9" s="52" t="s">
        <v>46</v>
      </c>
      <c r="C9" s="48" t="n">
        <v>5</v>
      </c>
      <c r="D9" s="48" t="n">
        <v>5</v>
      </c>
      <c r="E9" s="48" t="n">
        <v>6</v>
      </c>
      <c r="F9" s="48" t="n">
        <v>6</v>
      </c>
      <c r="G9" s="48"/>
      <c r="H9" s="49" t="n">
        <f aca="false">MIN(C9:F9)</f>
        <v>5</v>
      </c>
      <c r="I9" s="50" t="n">
        <f aca="false">MAX(C9:F9)</f>
        <v>6</v>
      </c>
      <c r="J9" s="53" t="n">
        <v>5</v>
      </c>
      <c r="K9" s="50" t="n">
        <f aca="false">(C9+D9+E9+F9-H9-I9)*J9</f>
        <v>55</v>
      </c>
      <c r="L9" s="33"/>
      <c r="M9" s="48" t="n">
        <f aca="false">C9</f>
        <v>5</v>
      </c>
      <c r="N9" s="0" t="n">
        <f aca="false">M9*W9</f>
        <v>25</v>
      </c>
      <c r="O9" s="48" t="n">
        <f aca="false">D9</f>
        <v>5</v>
      </c>
      <c r="P9" s="0" t="n">
        <f aca="false">O9*W9</f>
        <v>25</v>
      </c>
      <c r="Q9" s="48" t="n">
        <f aca="false">E9</f>
        <v>6</v>
      </c>
      <c r="R9" s="0" t="n">
        <f aca="false">Q9*W9</f>
        <v>30</v>
      </c>
      <c r="S9" s="48" t="n">
        <f aca="false">F9</f>
        <v>6</v>
      </c>
      <c r="T9" s="0" t="n">
        <f aca="false">S9*W9</f>
        <v>30</v>
      </c>
      <c r="U9" s="48" t="n">
        <f aca="false">G9</f>
        <v>0</v>
      </c>
      <c r="V9" s="0" t="n">
        <f aca="false">U9*W9</f>
        <v>0</v>
      </c>
      <c r="W9" s="53" t="n">
        <v>5</v>
      </c>
    </row>
    <row r="10" customFormat="false" ht="26.1" hidden="false" customHeight="true" outlineLevel="0" collapsed="false">
      <c r="A10" s="46" t="n">
        <v>6</v>
      </c>
      <c r="B10" s="52" t="s">
        <v>47</v>
      </c>
      <c r="C10" s="48" t="n">
        <v>7</v>
      </c>
      <c r="D10" s="48" t="n">
        <v>6</v>
      </c>
      <c r="E10" s="48" t="n">
        <v>7</v>
      </c>
      <c r="F10" s="48" t="n">
        <v>7</v>
      </c>
      <c r="G10" s="48"/>
      <c r="H10" s="49" t="n">
        <f aca="false">MIN(C10:F10)</f>
        <v>6</v>
      </c>
      <c r="I10" s="50" t="n">
        <f aca="false">MAX(C10:F10)</f>
        <v>7</v>
      </c>
      <c r="J10" s="53" t="n">
        <v>2</v>
      </c>
      <c r="K10" s="50" t="n">
        <f aca="false">(C10+D10+E10+F10-H10-I10)*J10</f>
        <v>28</v>
      </c>
      <c r="L10" s="33"/>
      <c r="M10" s="48" t="n">
        <f aca="false">C10</f>
        <v>7</v>
      </c>
      <c r="N10" s="0" t="n">
        <f aca="false">M10*W10</f>
        <v>14</v>
      </c>
      <c r="O10" s="48" t="n">
        <f aca="false">D10</f>
        <v>6</v>
      </c>
      <c r="P10" s="0" t="n">
        <f aca="false">O10*W10</f>
        <v>12</v>
      </c>
      <c r="Q10" s="48" t="n">
        <f aca="false">E10</f>
        <v>7</v>
      </c>
      <c r="R10" s="0" t="n">
        <f aca="false">Q10*W10</f>
        <v>14</v>
      </c>
      <c r="S10" s="48" t="n">
        <f aca="false">F10</f>
        <v>7</v>
      </c>
      <c r="T10" s="0" t="n">
        <f aca="false">S10*W10</f>
        <v>14</v>
      </c>
      <c r="U10" s="48" t="n">
        <f aca="false">G10</f>
        <v>0</v>
      </c>
      <c r="V10" s="0" t="n">
        <f aca="false">U10*W10</f>
        <v>0</v>
      </c>
      <c r="W10" s="53" t="n">
        <v>2</v>
      </c>
    </row>
    <row r="11" customFormat="false" ht="26.1" hidden="false" customHeight="true" outlineLevel="0" collapsed="false">
      <c r="A11" s="46" t="n">
        <v>7</v>
      </c>
      <c r="B11" s="52" t="s">
        <v>48</v>
      </c>
      <c r="C11" s="48" t="n">
        <v>6</v>
      </c>
      <c r="D11" s="48" t="n">
        <v>6</v>
      </c>
      <c r="E11" s="48" t="n">
        <v>6</v>
      </c>
      <c r="F11" s="48" t="n">
        <v>6</v>
      </c>
      <c r="G11" s="48"/>
      <c r="H11" s="49" t="n">
        <f aca="false">MIN(C11:F11)</f>
        <v>6</v>
      </c>
      <c r="I11" s="50" t="n">
        <f aca="false">MAX(C11:F11)</f>
        <v>6</v>
      </c>
      <c r="J11" s="53" t="n">
        <v>5</v>
      </c>
      <c r="K11" s="50" t="n">
        <f aca="false">(C11+D11+E11+F11-H11-I11)*J11</f>
        <v>60</v>
      </c>
      <c r="L11" s="33"/>
      <c r="M11" s="48" t="n">
        <f aca="false">C11</f>
        <v>6</v>
      </c>
      <c r="N11" s="0" t="n">
        <f aca="false">M11*W11</f>
        <v>30</v>
      </c>
      <c r="O11" s="48" t="n">
        <f aca="false">D11</f>
        <v>6</v>
      </c>
      <c r="P11" s="0" t="n">
        <f aca="false">O11*W11</f>
        <v>30</v>
      </c>
      <c r="Q11" s="48" t="n">
        <f aca="false">E11</f>
        <v>6</v>
      </c>
      <c r="R11" s="0" t="n">
        <f aca="false">Q11*W11</f>
        <v>30</v>
      </c>
      <c r="S11" s="48" t="n">
        <f aca="false">F11</f>
        <v>6</v>
      </c>
      <c r="T11" s="0" t="n">
        <f aca="false">S11*W11</f>
        <v>30</v>
      </c>
      <c r="U11" s="48" t="n">
        <f aca="false">G11</f>
        <v>0</v>
      </c>
      <c r="V11" s="0" t="n">
        <f aca="false">U11*W11</f>
        <v>0</v>
      </c>
      <c r="W11" s="53" t="n">
        <v>5</v>
      </c>
    </row>
    <row r="12" customFormat="false" ht="26.1" hidden="false" customHeight="true" outlineLevel="0" collapsed="false">
      <c r="A12" s="46" t="n">
        <v>8</v>
      </c>
      <c r="B12" s="52" t="s">
        <v>49</v>
      </c>
      <c r="C12" s="48" t="n">
        <v>6</v>
      </c>
      <c r="D12" s="48" t="n">
        <v>6</v>
      </c>
      <c r="E12" s="48" t="n">
        <v>7</v>
      </c>
      <c r="F12" s="48" t="n">
        <v>7</v>
      </c>
      <c r="G12" s="48"/>
      <c r="H12" s="49" t="n">
        <f aca="false">MIN(C12:F12)</f>
        <v>6</v>
      </c>
      <c r="I12" s="50" t="n">
        <f aca="false">MAX(C12:F12)</f>
        <v>7</v>
      </c>
      <c r="J12" s="53" t="n">
        <v>4</v>
      </c>
      <c r="K12" s="50" t="n">
        <f aca="false">(C12+D12+E12+F12-H12-I12)*J12</f>
        <v>52</v>
      </c>
      <c r="L12" s="33"/>
      <c r="M12" s="48" t="n">
        <f aca="false">C12</f>
        <v>6</v>
      </c>
      <c r="N12" s="0" t="n">
        <f aca="false">M12*W12</f>
        <v>24</v>
      </c>
      <c r="O12" s="48" t="n">
        <f aca="false">D12</f>
        <v>6</v>
      </c>
      <c r="P12" s="0" t="n">
        <f aca="false">O12*W12</f>
        <v>24</v>
      </c>
      <c r="Q12" s="48" t="n">
        <f aca="false">E12</f>
        <v>7</v>
      </c>
      <c r="R12" s="0" t="n">
        <f aca="false">Q12*W12</f>
        <v>28</v>
      </c>
      <c r="S12" s="48" t="n">
        <f aca="false">F12</f>
        <v>7</v>
      </c>
      <c r="T12" s="0" t="n">
        <f aca="false">S12*W12</f>
        <v>28</v>
      </c>
      <c r="U12" s="48" t="n">
        <f aca="false">G12</f>
        <v>0</v>
      </c>
      <c r="V12" s="0" t="n">
        <f aca="false">U12*W12</f>
        <v>0</v>
      </c>
      <c r="W12" s="53" t="n">
        <v>4</v>
      </c>
    </row>
    <row r="13" customFormat="false" ht="26.1" hidden="false" customHeight="true" outlineLevel="0" collapsed="false">
      <c r="A13" s="46" t="n">
        <v>9</v>
      </c>
      <c r="B13" s="52" t="s">
        <v>50</v>
      </c>
      <c r="C13" s="48" t="n">
        <v>5</v>
      </c>
      <c r="D13" s="48" t="n">
        <v>4</v>
      </c>
      <c r="E13" s="48" t="n">
        <v>6</v>
      </c>
      <c r="F13" s="48" t="n">
        <v>5</v>
      </c>
      <c r="G13" s="48"/>
      <c r="H13" s="49" t="n">
        <f aca="false">MIN(C13:F13)</f>
        <v>4</v>
      </c>
      <c r="I13" s="50" t="n">
        <f aca="false">MAX(C13:F13)</f>
        <v>6</v>
      </c>
      <c r="J13" s="53" t="n">
        <v>4</v>
      </c>
      <c r="K13" s="50" t="n">
        <f aca="false">(C13+D13+E13+F13-H13-I13)*J13</f>
        <v>40</v>
      </c>
      <c r="L13" s="33"/>
      <c r="M13" s="48" t="n">
        <f aca="false">C13</f>
        <v>5</v>
      </c>
      <c r="N13" s="0" t="n">
        <f aca="false">M13*W13</f>
        <v>20</v>
      </c>
      <c r="O13" s="48" t="n">
        <f aca="false">D13</f>
        <v>4</v>
      </c>
      <c r="P13" s="0" t="n">
        <f aca="false">O13*W13</f>
        <v>16</v>
      </c>
      <c r="Q13" s="48" t="n">
        <f aca="false">E13</f>
        <v>6</v>
      </c>
      <c r="R13" s="0" t="n">
        <f aca="false">Q13*W13</f>
        <v>24</v>
      </c>
      <c r="S13" s="48" t="n">
        <f aca="false">F13</f>
        <v>5</v>
      </c>
      <c r="T13" s="0" t="n">
        <f aca="false">S13*W13</f>
        <v>20</v>
      </c>
      <c r="U13" s="48" t="n">
        <f aca="false">G13</f>
        <v>0</v>
      </c>
      <c r="V13" s="0" t="n">
        <f aca="false">U13*W13</f>
        <v>0</v>
      </c>
      <c r="W13" s="53" t="n">
        <v>4</v>
      </c>
    </row>
    <row r="14" customFormat="false" ht="26.1" hidden="false" customHeight="true" outlineLevel="0" collapsed="false">
      <c r="A14" s="46" t="n">
        <v>10</v>
      </c>
      <c r="B14" s="52" t="s">
        <v>51</v>
      </c>
      <c r="C14" s="48" t="n">
        <v>6</v>
      </c>
      <c r="D14" s="48" t="n">
        <v>6</v>
      </c>
      <c r="E14" s="48" t="n">
        <v>6</v>
      </c>
      <c r="F14" s="48" t="n">
        <v>6</v>
      </c>
      <c r="G14" s="48"/>
      <c r="H14" s="49" t="n">
        <f aca="false">MIN(C14:F14)</f>
        <v>6</v>
      </c>
      <c r="I14" s="50" t="n">
        <f aca="false">MAX(C14:F14)</f>
        <v>6</v>
      </c>
      <c r="J14" s="53" t="n">
        <v>4</v>
      </c>
      <c r="K14" s="50" t="n">
        <f aca="false">(C14+D14+E14+F14-H14-I14)*J14</f>
        <v>48</v>
      </c>
      <c r="L14" s="33"/>
      <c r="M14" s="48" t="n">
        <f aca="false">C14</f>
        <v>6</v>
      </c>
      <c r="N14" s="0" t="n">
        <f aca="false">M14*W14</f>
        <v>24</v>
      </c>
      <c r="O14" s="48" t="n">
        <f aca="false">D14</f>
        <v>6</v>
      </c>
      <c r="P14" s="0" t="n">
        <f aca="false">O14*W14</f>
        <v>24</v>
      </c>
      <c r="Q14" s="48" t="n">
        <f aca="false">E14</f>
        <v>6</v>
      </c>
      <c r="R14" s="0" t="n">
        <f aca="false">Q14*W14</f>
        <v>24</v>
      </c>
      <c r="S14" s="48" t="n">
        <f aca="false">F14</f>
        <v>6</v>
      </c>
      <c r="T14" s="0" t="n">
        <f aca="false">S14*W14</f>
        <v>24</v>
      </c>
      <c r="U14" s="48" t="n">
        <f aca="false">G14</f>
        <v>0</v>
      </c>
      <c r="V14" s="0" t="n">
        <f aca="false">U14*W14</f>
        <v>0</v>
      </c>
      <c r="W14" s="53" t="n">
        <v>4</v>
      </c>
    </row>
    <row r="15" customFormat="false" ht="26.1" hidden="false" customHeight="true" outlineLevel="0" collapsed="false">
      <c r="A15" s="46" t="n">
        <v>11</v>
      </c>
      <c r="B15" s="52" t="s">
        <v>52</v>
      </c>
      <c r="C15" s="48" t="n">
        <v>6</v>
      </c>
      <c r="D15" s="48" t="n">
        <v>6</v>
      </c>
      <c r="E15" s="48" t="n">
        <v>6</v>
      </c>
      <c r="F15" s="48" t="n">
        <v>6</v>
      </c>
      <c r="G15" s="48"/>
      <c r="H15" s="49" t="n">
        <f aca="false">MIN(C15:F15)</f>
        <v>6</v>
      </c>
      <c r="I15" s="50" t="n">
        <f aca="false">MAX(C15:F15)</f>
        <v>6</v>
      </c>
      <c r="J15" s="53" t="n">
        <v>4</v>
      </c>
      <c r="K15" s="50" t="n">
        <f aca="false">(C15+D15+E15+F15-H15-I15)*J15</f>
        <v>48</v>
      </c>
      <c r="L15" s="33"/>
      <c r="M15" s="48" t="n">
        <f aca="false">C15</f>
        <v>6</v>
      </c>
      <c r="N15" s="0" t="n">
        <f aca="false">M15*W15</f>
        <v>24</v>
      </c>
      <c r="O15" s="48" t="n">
        <f aca="false">D15</f>
        <v>6</v>
      </c>
      <c r="P15" s="0" t="n">
        <f aca="false">O15*W15</f>
        <v>24</v>
      </c>
      <c r="Q15" s="48" t="n">
        <f aca="false">E15</f>
        <v>6</v>
      </c>
      <c r="R15" s="0" t="n">
        <f aca="false">Q15*W15</f>
        <v>24</v>
      </c>
      <c r="S15" s="48" t="n">
        <f aca="false">F15</f>
        <v>6</v>
      </c>
      <c r="T15" s="0" t="n">
        <f aca="false">S15*W15</f>
        <v>24</v>
      </c>
      <c r="U15" s="48" t="n">
        <f aca="false">G15</f>
        <v>0</v>
      </c>
      <c r="V15" s="0" t="n">
        <f aca="false">U15*W15</f>
        <v>0</v>
      </c>
      <c r="W15" s="53" t="n">
        <v>4</v>
      </c>
    </row>
    <row r="16" customFormat="false" ht="26.1" hidden="false" customHeight="true" outlineLevel="0" collapsed="false">
      <c r="A16" s="46" t="n">
        <v>12</v>
      </c>
      <c r="B16" s="52" t="s">
        <v>53</v>
      </c>
      <c r="C16" s="48" t="n">
        <v>7</v>
      </c>
      <c r="D16" s="48" t="n">
        <v>6</v>
      </c>
      <c r="E16" s="48" t="n">
        <v>6</v>
      </c>
      <c r="F16" s="48" t="n">
        <v>7</v>
      </c>
      <c r="G16" s="48"/>
      <c r="H16" s="49" t="n">
        <f aca="false">MIN(C16:F16)</f>
        <v>6</v>
      </c>
      <c r="I16" s="50" t="n">
        <f aca="false">MAX(C16:F16)</f>
        <v>7</v>
      </c>
      <c r="J16" s="53" t="n">
        <v>3</v>
      </c>
      <c r="K16" s="50" t="n">
        <f aca="false">(C16+D16+E16+F16-H16-I16)*J16</f>
        <v>39</v>
      </c>
      <c r="L16" s="33"/>
      <c r="M16" s="48" t="n">
        <f aca="false">C16</f>
        <v>7</v>
      </c>
      <c r="N16" s="0" t="n">
        <f aca="false">M16*W16</f>
        <v>21</v>
      </c>
      <c r="O16" s="48" t="n">
        <f aca="false">D16</f>
        <v>6</v>
      </c>
      <c r="P16" s="0" t="n">
        <f aca="false">O16*W16</f>
        <v>18</v>
      </c>
      <c r="Q16" s="48" t="n">
        <f aca="false">E16</f>
        <v>6</v>
      </c>
      <c r="R16" s="0" t="n">
        <f aca="false">Q16*W16</f>
        <v>18</v>
      </c>
      <c r="S16" s="48" t="n">
        <f aca="false">F16</f>
        <v>7</v>
      </c>
      <c r="T16" s="0" t="n">
        <f aca="false">S16*W16</f>
        <v>21</v>
      </c>
      <c r="U16" s="48" t="n">
        <f aca="false">G16</f>
        <v>0</v>
      </c>
      <c r="V16" s="0" t="n">
        <f aca="false">U16*W16</f>
        <v>0</v>
      </c>
      <c r="W16" s="53" t="n">
        <v>3</v>
      </c>
    </row>
    <row r="17" customFormat="false" ht="26.1" hidden="false" customHeight="true" outlineLevel="0" collapsed="false">
      <c r="A17" s="46" t="n">
        <v>13</v>
      </c>
      <c r="B17" s="52" t="s">
        <v>54</v>
      </c>
      <c r="C17" s="48" t="n">
        <v>5</v>
      </c>
      <c r="D17" s="48" t="n">
        <v>6</v>
      </c>
      <c r="E17" s="48" t="n">
        <v>6</v>
      </c>
      <c r="F17" s="48" t="n">
        <v>7</v>
      </c>
      <c r="G17" s="48"/>
      <c r="H17" s="49" t="n">
        <f aca="false">MIN(C17:F17)</f>
        <v>5</v>
      </c>
      <c r="I17" s="50" t="n">
        <f aca="false">MAX(C17:F17)</f>
        <v>7</v>
      </c>
      <c r="J17" s="53" t="n">
        <v>4</v>
      </c>
      <c r="K17" s="50" t="n">
        <f aca="false">(C17+D17+E17+F17-H17-I17)*J17</f>
        <v>48</v>
      </c>
      <c r="L17" s="33"/>
      <c r="M17" s="48" t="n">
        <f aca="false">C17</f>
        <v>5</v>
      </c>
      <c r="N17" s="0" t="n">
        <f aca="false">M17*W17</f>
        <v>20</v>
      </c>
      <c r="O17" s="48" t="n">
        <f aca="false">D17</f>
        <v>6</v>
      </c>
      <c r="P17" s="0" t="n">
        <f aca="false">O17*W17</f>
        <v>24</v>
      </c>
      <c r="Q17" s="48" t="n">
        <f aca="false">E17</f>
        <v>6</v>
      </c>
      <c r="R17" s="0" t="n">
        <f aca="false">Q17*W17</f>
        <v>24</v>
      </c>
      <c r="S17" s="48" t="n">
        <f aca="false">F17</f>
        <v>7</v>
      </c>
      <c r="T17" s="0" t="n">
        <f aca="false">S17*W17</f>
        <v>28</v>
      </c>
      <c r="U17" s="48" t="n">
        <f aca="false">G17</f>
        <v>0</v>
      </c>
      <c r="V17" s="0" t="n">
        <f aca="false">U17*W17</f>
        <v>0</v>
      </c>
      <c r="W17" s="53" t="n">
        <v>4</v>
      </c>
    </row>
    <row r="18" customFormat="false" ht="26.1" hidden="false" customHeight="true" outlineLevel="0" collapsed="false">
      <c r="A18" s="46" t="n">
        <v>14</v>
      </c>
      <c r="B18" s="52" t="s">
        <v>55</v>
      </c>
      <c r="C18" s="48" t="n">
        <v>6</v>
      </c>
      <c r="D18" s="48" t="n">
        <v>6</v>
      </c>
      <c r="E18" s="48" t="n">
        <v>6</v>
      </c>
      <c r="F18" s="48" t="n">
        <v>7</v>
      </c>
      <c r="G18" s="48"/>
      <c r="H18" s="49" t="n">
        <f aca="false">MIN(C18:F18)</f>
        <v>6</v>
      </c>
      <c r="I18" s="50" t="n">
        <f aca="false">MAX(C18:F18)</f>
        <v>7</v>
      </c>
      <c r="J18" s="53" t="n">
        <v>3</v>
      </c>
      <c r="K18" s="50" t="n">
        <f aca="false">(C18+D18+E18+F18-H18-I18)*J18</f>
        <v>36</v>
      </c>
      <c r="L18" s="33"/>
      <c r="M18" s="48" t="n">
        <f aca="false">C18</f>
        <v>6</v>
      </c>
      <c r="N18" s="0" t="n">
        <f aca="false">M18*W18</f>
        <v>18</v>
      </c>
      <c r="O18" s="48" t="n">
        <f aca="false">D18</f>
        <v>6</v>
      </c>
      <c r="P18" s="0" t="n">
        <f aca="false">O18*W18</f>
        <v>18</v>
      </c>
      <c r="Q18" s="48" t="n">
        <f aca="false">E18</f>
        <v>6</v>
      </c>
      <c r="R18" s="0" t="n">
        <f aca="false">Q18*W18</f>
        <v>18</v>
      </c>
      <c r="S18" s="48" t="n">
        <f aca="false">F18</f>
        <v>7</v>
      </c>
      <c r="T18" s="0" t="n">
        <f aca="false">S18*W18</f>
        <v>21</v>
      </c>
      <c r="U18" s="48" t="n">
        <f aca="false">G18</f>
        <v>0</v>
      </c>
      <c r="V18" s="0" t="n">
        <f aca="false">U18*W18</f>
        <v>0</v>
      </c>
      <c r="W18" s="53" t="n">
        <v>3</v>
      </c>
    </row>
    <row r="19" customFormat="false" ht="26.1" hidden="false" customHeight="true" outlineLevel="0" collapsed="false">
      <c r="A19" s="46" t="n">
        <v>15</v>
      </c>
      <c r="B19" s="52" t="s">
        <v>56</v>
      </c>
      <c r="C19" s="48" t="n">
        <v>7</v>
      </c>
      <c r="D19" s="48" t="n">
        <v>7</v>
      </c>
      <c r="E19" s="48" t="n">
        <v>7</v>
      </c>
      <c r="F19" s="48" t="n">
        <v>7</v>
      </c>
      <c r="G19" s="48"/>
      <c r="H19" s="49" t="n">
        <f aca="false">MIN(C19:F19)</f>
        <v>7</v>
      </c>
      <c r="I19" s="50" t="n">
        <f aca="false">MAX(C19:F19)</f>
        <v>7</v>
      </c>
      <c r="J19" s="53" t="n">
        <v>4</v>
      </c>
      <c r="K19" s="50" t="n">
        <f aca="false">(C19+D19+E19+F19-H19-I19)*J19</f>
        <v>56</v>
      </c>
      <c r="L19" s="33"/>
      <c r="M19" s="48" t="n">
        <f aca="false">C19</f>
        <v>7</v>
      </c>
      <c r="N19" s="0" t="n">
        <f aca="false">M19*W19</f>
        <v>28</v>
      </c>
      <c r="O19" s="48" t="n">
        <f aca="false">D19</f>
        <v>7</v>
      </c>
      <c r="P19" s="0" t="n">
        <f aca="false">O19*W19</f>
        <v>28</v>
      </c>
      <c r="Q19" s="48" t="n">
        <f aca="false">E19</f>
        <v>7</v>
      </c>
      <c r="R19" s="0" t="n">
        <f aca="false">Q19*W19</f>
        <v>28</v>
      </c>
      <c r="S19" s="48" t="n">
        <f aca="false">F19</f>
        <v>7</v>
      </c>
      <c r="T19" s="0" t="n">
        <f aca="false">S19*W19</f>
        <v>28</v>
      </c>
      <c r="U19" s="48" t="n">
        <f aca="false">G19</f>
        <v>0</v>
      </c>
      <c r="V19" s="0" t="n">
        <f aca="false">U19*W19</f>
        <v>0</v>
      </c>
      <c r="W19" s="53" t="n">
        <v>4</v>
      </c>
    </row>
    <row r="20" customFormat="false" ht="26.1" hidden="false" customHeight="true" outlineLevel="0" collapsed="false">
      <c r="A20" s="46" t="n">
        <v>16</v>
      </c>
      <c r="B20" s="52" t="s">
        <v>57</v>
      </c>
      <c r="C20" s="48" t="n">
        <v>7</v>
      </c>
      <c r="D20" s="48" t="n">
        <v>7</v>
      </c>
      <c r="E20" s="48" t="n">
        <v>7</v>
      </c>
      <c r="F20" s="48" t="n">
        <v>7</v>
      </c>
      <c r="G20" s="48"/>
      <c r="H20" s="49" t="n">
        <f aca="false">MIN(C20:F20)</f>
        <v>7</v>
      </c>
      <c r="I20" s="50" t="n">
        <f aca="false">MAX(C20:F20)</f>
        <v>7</v>
      </c>
      <c r="J20" s="53" t="n">
        <v>1</v>
      </c>
      <c r="K20" s="50" t="n">
        <f aca="false">(C20+D20+E20+F20-H20-I20)*J20</f>
        <v>14</v>
      </c>
      <c r="L20" s="33"/>
      <c r="M20" s="48" t="n">
        <f aca="false">C20</f>
        <v>7</v>
      </c>
      <c r="N20" s="0" t="n">
        <f aca="false">M20*W20</f>
        <v>7</v>
      </c>
      <c r="O20" s="48" t="n">
        <f aca="false">D20</f>
        <v>7</v>
      </c>
      <c r="P20" s="0" t="n">
        <f aca="false">O20*W20</f>
        <v>7</v>
      </c>
      <c r="Q20" s="48" t="n">
        <f aca="false">E20</f>
        <v>7</v>
      </c>
      <c r="R20" s="0" t="n">
        <f aca="false">Q20*W20</f>
        <v>7</v>
      </c>
      <c r="S20" s="48" t="n">
        <f aca="false">F20</f>
        <v>7</v>
      </c>
      <c r="T20" s="0" t="n">
        <f aca="false">S20*W20</f>
        <v>7</v>
      </c>
      <c r="U20" s="48" t="n">
        <f aca="false">G20</f>
        <v>0</v>
      </c>
      <c r="V20" s="0" t="n">
        <f aca="false">U20*W20</f>
        <v>0</v>
      </c>
      <c r="W20" s="53" t="n">
        <v>1</v>
      </c>
    </row>
    <row r="21" customFormat="false" ht="26.1" hidden="false" customHeight="true" outlineLevel="0" collapsed="false">
      <c r="A21" s="46" t="n">
        <v>17</v>
      </c>
      <c r="B21" s="52" t="s">
        <v>58</v>
      </c>
      <c r="C21" s="48" t="n">
        <v>6</v>
      </c>
      <c r="D21" s="48" t="n">
        <v>6</v>
      </c>
      <c r="E21" s="48" t="n">
        <v>7</v>
      </c>
      <c r="F21" s="48" t="n">
        <v>6</v>
      </c>
      <c r="G21" s="48"/>
      <c r="H21" s="49" t="n">
        <f aca="false">MIN(C21:F21)</f>
        <v>6</v>
      </c>
      <c r="I21" s="50" t="n">
        <f aca="false">MAX(C21:F21)</f>
        <v>7</v>
      </c>
      <c r="J21" s="54" t="n">
        <v>4</v>
      </c>
      <c r="K21" s="50" t="n">
        <f aca="false">(C21+D21+E21+F21-H21-I21)*J21</f>
        <v>48</v>
      </c>
      <c r="L21" s="33"/>
      <c r="M21" s="48" t="n">
        <f aca="false">C21</f>
        <v>6</v>
      </c>
      <c r="N21" s="0" t="n">
        <f aca="false">M21*W21</f>
        <v>24</v>
      </c>
      <c r="O21" s="48" t="n">
        <f aca="false">D21</f>
        <v>6</v>
      </c>
      <c r="P21" s="0" t="n">
        <f aca="false">O21*W21</f>
        <v>24</v>
      </c>
      <c r="Q21" s="48" t="n">
        <f aca="false">E21</f>
        <v>7</v>
      </c>
      <c r="R21" s="0" t="n">
        <f aca="false">Q21*W21</f>
        <v>28</v>
      </c>
      <c r="S21" s="48" t="n">
        <f aca="false">F21</f>
        <v>6</v>
      </c>
      <c r="T21" s="0" t="n">
        <f aca="false">S21*W21</f>
        <v>24</v>
      </c>
      <c r="U21" s="48" t="n">
        <f aca="false">G21</f>
        <v>0</v>
      </c>
      <c r="V21" s="0" t="n">
        <f aca="false">U21*W21</f>
        <v>0</v>
      </c>
      <c r="W21" s="54" t="n">
        <v>4</v>
      </c>
    </row>
    <row r="22" customFormat="false" ht="25.5" hidden="false" customHeight="true" outlineLevel="0" collapsed="false">
      <c r="A22" s="55"/>
      <c r="B22" s="55"/>
      <c r="C22" s="56" t="n">
        <f aca="false">N22</f>
        <v>362</v>
      </c>
      <c r="D22" s="57" t="n">
        <f aca="false">P22</f>
        <v>352</v>
      </c>
      <c r="E22" s="57" t="n">
        <f aca="false">R22</f>
        <v>375</v>
      </c>
      <c r="F22" s="57" t="n">
        <f aca="false">T22</f>
        <v>384</v>
      </c>
      <c r="G22" s="57" t="n">
        <f aca="false">V22</f>
        <v>0</v>
      </c>
      <c r="H22" s="58" t="s">
        <v>59</v>
      </c>
      <c r="I22" s="58"/>
      <c r="J22" s="58"/>
      <c r="K22" s="59" t="n">
        <f aca="false">SUM(K5:K21)</f>
        <v>733</v>
      </c>
      <c r="L22" s="33" t="n">
        <f aca="false">K22/2</f>
        <v>366.5</v>
      </c>
      <c r="M22" s="60"/>
      <c r="N22" s="0" t="n">
        <f aca="false">SUM(N5:N21)</f>
        <v>362</v>
      </c>
      <c r="P22" s="0" t="n">
        <f aca="false">SUM(P5:P21)</f>
        <v>352</v>
      </c>
      <c r="R22" s="0" t="n">
        <f aca="false">SUM(R5:R21)</f>
        <v>375</v>
      </c>
      <c r="T22" s="0" t="n">
        <f aca="false">SUM(T5:T21)</f>
        <v>384</v>
      </c>
      <c r="V22" s="0" t="n">
        <f aca="false">SUM(V5:V21)</f>
        <v>0</v>
      </c>
    </row>
    <row r="23" customFormat="false" ht="12.75" hidden="false" customHeight="false" outlineLevel="0" collapsed="false">
      <c r="A23" s="32"/>
      <c r="B23" s="32"/>
      <c r="C23" s="61" t="n">
        <f aca="false">N23-1</f>
        <v>-0.0122783083219645</v>
      </c>
      <c r="D23" s="62" t="n">
        <f aca="false">P23-1</f>
        <v>-0.0395634379263301</v>
      </c>
      <c r="E23" s="62" t="n">
        <f aca="false">R23-1</f>
        <v>0.0231923601637107</v>
      </c>
      <c r="F23" s="62" t="n">
        <f aca="false">T23-1</f>
        <v>0.0477489768076398</v>
      </c>
      <c r="G23" s="62" t="n">
        <f aca="false">V23-1</f>
        <v>-1</v>
      </c>
      <c r="H23" s="32"/>
      <c r="I23" s="32"/>
      <c r="J23" s="32"/>
      <c r="K23" s="32"/>
      <c r="L23" s="33"/>
      <c r="M23" s="31"/>
      <c r="N23" s="63" t="n">
        <f aca="false">N22/L22</f>
        <v>0.987721691678036</v>
      </c>
      <c r="O23" s="32"/>
      <c r="P23" s="63" t="n">
        <f aca="false">P22/L22</f>
        <v>0.96043656207367</v>
      </c>
      <c r="Q23" s="32"/>
      <c r="R23" s="63" t="n">
        <f aca="false">R22/L22</f>
        <v>1.02319236016371</v>
      </c>
      <c r="S23" s="32"/>
      <c r="T23" s="63" t="n">
        <f aca="false">T22/L22</f>
        <v>1.04774897680764</v>
      </c>
      <c r="U23" s="32"/>
      <c r="V23" s="63" t="n">
        <f aca="false">V22/L22</f>
        <v>0</v>
      </c>
      <c r="W23" s="32"/>
    </row>
    <row r="24" customFormat="false" ht="15.75" hidden="false" customHeight="false" outlineLevel="0" collapsed="false">
      <c r="A24" s="28" t="str">
        <f aca="false">A1</f>
        <v>Осенний Кубок 2014 (6-7 сентября Киев, Зазимье)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0"/>
    </row>
    <row r="25" customFormat="false" ht="12.75" hidden="false" customHeight="false" outlineLevel="0" collapsed="false">
      <c r="A25" s="29" t="s">
        <v>34</v>
      </c>
      <c r="B25" s="30" t="s">
        <v>2</v>
      </c>
      <c r="C25" s="31"/>
      <c r="D25" s="32"/>
      <c r="E25" s="32"/>
      <c r="F25" s="32"/>
      <c r="G25" s="32"/>
      <c r="H25" s="32"/>
      <c r="I25" s="32"/>
      <c r="J25" s="32"/>
      <c r="K25" s="32" t="s">
        <v>35</v>
      </c>
      <c r="L25" s="33"/>
      <c r="M25" s="31"/>
      <c r="O25" s="32"/>
      <c r="Q25" s="32"/>
      <c r="S25" s="32"/>
      <c r="U25" s="32"/>
      <c r="W25" s="32"/>
    </row>
    <row r="26" customFormat="false" ht="26.25" hidden="false" customHeight="false" outlineLevel="0" collapsed="false">
      <c r="A26" s="34" t="n">
        <f aca="false">A3</f>
        <v>1</v>
      </c>
      <c r="B26" s="35" t="str">
        <f aca="false">B3</f>
        <v>Королев Артем</v>
      </c>
      <c r="C26" s="31"/>
      <c r="D26" s="29"/>
      <c r="E26" s="29"/>
      <c r="F26" s="29"/>
      <c r="G26" s="29"/>
      <c r="H26" s="36"/>
      <c r="I26" s="30"/>
      <c r="J26" s="37" t="s">
        <v>36</v>
      </c>
      <c r="K26" s="38" t="n">
        <v>2</v>
      </c>
      <c r="L26" s="33"/>
      <c r="M26" s="31"/>
      <c r="O26" s="29"/>
      <c r="Q26" s="29"/>
      <c r="S26" s="29"/>
      <c r="U26" s="29"/>
      <c r="W26" s="37" t="s">
        <v>36</v>
      </c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32</f>
        <v>№1</v>
      </c>
      <c r="D27" s="41" t="str">
        <f aca="false">'Итоговая таблица'!$C$33</f>
        <v>№2</v>
      </c>
      <c r="E27" s="41" t="str">
        <f aca="false">'Итоговая таблица'!$C$34</f>
        <v>№3</v>
      </c>
      <c r="F27" s="41" t="str">
        <f aca="false">'Итоговая таблица'!$C$35</f>
        <v>№4</v>
      </c>
      <c r="G27" s="41" t="str">
        <f aca="false">'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Итоговая таблица'!$C$32</f>
        <v>№1</v>
      </c>
      <c r="O27" s="41" t="str">
        <f aca="false">'Итоговая таблица'!$C$33</f>
        <v>№2</v>
      </c>
      <c r="Q27" s="41" t="str">
        <f aca="false">'Итоговая таблица'!$C$34</f>
        <v>№3</v>
      </c>
      <c r="S27" s="41" t="str">
        <f aca="false">'Итоговая таблица'!$C$35</f>
        <v>№4</v>
      </c>
      <c r="U27" s="41" t="str">
        <f aca="false">'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 t="n">
        <v>7</v>
      </c>
      <c r="D28" s="48" t="n">
        <v>6</v>
      </c>
      <c r="E28" s="48" t="n">
        <v>5</v>
      </c>
      <c r="F28" s="48" t="n">
        <v>6</v>
      </c>
      <c r="G28" s="48"/>
      <c r="H28" s="49" t="n">
        <f aca="false">MIN(C28:F28)</f>
        <v>5</v>
      </c>
      <c r="I28" s="50" t="n">
        <f aca="false">MAX(C28:F28)</f>
        <v>7</v>
      </c>
      <c r="J28" s="51" t="n">
        <v>3</v>
      </c>
      <c r="K28" s="50" t="n">
        <f aca="false">(C28+D28+E28+F28-H28-I28)*J28</f>
        <v>36</v>
      </c>
      <c r="L28" s="33"/>
      <c r="M28" s="48" t="n">
        <f aca="false">C28</f>
        <v>7</v>
      </c>
      <c r="N28" s="0" t="n">
        <f aca="false">M28*W28</f>
        <v>21</v>
      </c>
      <c r="O28" s="48" t="n">
        <f aca="false">D28</f>
        <v>6</v>
      </c>
      <c r="P28" s="0" t="n">
        <f aca="false">O28*W28</f>
        <v>18</v>
      </c>
      <c r="Q28" s="48" t="n">
        <f aca="false">E28</f>
        <v>5</v>
      </c>
      <c r="R28" s="0" t="n">
        <f aca="false">Q28*W28</f>
        <v>15</v>
      </c>
      <c r="S28" s="48" t="n">
        <f aca="false">F28</f>
        <v>6</v>
      </c>
      <c r="T28" s="0" t="n">
        <f aca="false">S28*W28</f>
        <v>18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2" t="s">
        <v>43</v>
      </c>
      <c r="C29" s="48" t="n">
        <v>7</v>
      </c>
      <c r="D29" s="48" t="n">
        <v>7</v>
      </c>
      <c r="E29" s="48" t="n">
        <v>6</v>
      </c>
      <c r="F29" s="48" t="n">
        <v>7</v>
      </c>
      <c r="G29" s="48"/>
      <c r="H29" s="49" t="n">
        <f aca="false">MIN(C29:F29)</f>
        <v>6</v>
      </c>
      <c r="I29" s="50" t="n">
        <f aca="false">MAX(C29:F29)</f>
        <v>7</v>
      </c>
      <c r="J29" s="53" t="n">
        <v>3</v>
      </c>
      <c r="K29" s="50" t="n">
        <f aca="false">(C29+D29+E29+F29-H29-I29)*J29</f>
        <v>42</v>
      </c>
      <c r="L29" s="33"/>
      <c r="M29" s="48" t="n">
        <f aca="false">C29</f>
        <v>7</v>
      </c>
      <c r="N29" s="0" t="n">
        <f aca="false">M29*W29</f>
        <v>21</v>
      </c>
      <c r="O29" s="48" t="n">
        <f aca="false">D29</f>
        <v>7</v>
      </c>
      <c r="P29" s="0" t="n">
        <f aca="false">O29*W29</f>
        <v>21</v>
      </c>
      <c r="Q29" s="48" t="n">
        <f aca="false">E29</f>
        <v>6</v>
      </c>
      <c r="R29" s="0" t="n">
        <f aca="false">Q29*W29</f>
        <v>18</v>
      </c>
      <c r="S29" s="48" t="n">
        <f aca="false">F29</f>
        <v>7</v>
      </c>
      <c r="T29" s="0" t="n">
        <f aca="false">S29*W29</f>
        <v>21</v>
      </c>
      <c r="U29" s="48" t="n">
        <f aca="false">G29</f>
        <v>0</v>
      </c>
      <c r="V29" s="0" t="n">
        <f aca="false">U29*W29</f>
        <v>0</v>
      </c>
      <c r="W29" s="53" t="n">
        <v>3</v>
      </c>
    </row>
    <row r="30" customFormat="false" ht="26.1" hidden="false" customHeight="true" outlineLevel="0" collapsed="false">
      <c r="A30" s="46" t="n">
        <v>3</v>
      </c>
      <c r="B30" s="52" t="s">
        <v>44</v>
      </c>
      <c r="C30" s="48" t="n">
        <v>7</v>
      </c>
      <c r="D30" s="48" t="n">
        <v>6</v>
      </c>
      <c r="E30" s="48" t="n">
        <v>6</v>
      </c>
      <c r="F30" s="48" t="n">
        <v>7</v>
      </c>
      <c r="G30" s="48"/>
      <c r="H30" s="49" t="n">
        <f aca="false">MIN(C30:F30)</f>
        <v>6</v>
      </c>
      <c r="I30" s="50" t="n">
        <f aca="false">MAX(C30:F30)</f>
        <v>7</v>
      </c>
      <c r="J30" s="53" t="n">
        <v>5</v>
      </c>
      <c r="K30" s="50" t="n">
        <f aca="false">(C30+D30+E30+F30-H30-I30)*J30</f>
        <v>65</v>
      </c>
      <c r="L30" s="33"/>
      <c r="M30" s="48" t="n">
        <f aca="false">C30</f>
        <v>7</v>
      </c>
      <c r="N30" s="0" t="n">
        <f aca="false">M30*W30</f>
        <v>35</v>
      </c>
      <c r="O30" s="48" t="n">
        <f aca="false">D30</f>
        <v>6</v>
      </c>
      <c r="P30" s="0" t="n">
        <f aca="false">O30*W30</f>
        <v>30</v>
      </c>
      <c r="Q30" s="48" t="n">
        <f aca="false">E30</f>
        <v>6</v>
      </c>
      <c r="R30" s="0" t="n">
        <f aca="false">Q30*W30</f>
        <v>30</v>
      </c>
      <c r="S30" s="48" t="n">
        <f aca="false">F30</f>
        <v>7</v>
      </c>
      <c r="T30" s="0" t="n">
        <f aca="false">S30*W30</f>
        <v>35</v>
      </c>
      <c r="U30" s="48" t="n">
        <f aca="false">G30</f>
        <v>0</v>
      </c>
      <c r="V30" s="0" t="n">
        <f aca="false">U30*W30</f>
        <v>0</v>
      </c>
      <c r="W30" s="53" t="n">
        <v>5</v>
      </c>
    </row>
    <row r="31" customFormat="false" ht="26.1" hidden="false" customHeight="true" outlineLevel="0" collapsed="false">
      <c r="A31" s="46" t="n">
        <v>4</v>
      </c>
      <c r="B31" s="52" t="s">
        <v>45</v>
      </c>
      <c r="C31" s="48" t="n">
        <v>6</v>
      </c>
      <c r="D31" s="48" t="n">
        <v>7</v>
      </c>
      <c r="E31" s="48" t="n">
        <v>7</v>
      </c>
      <c r="F31" s="48" t="n">
        <v>7</v>
      </c>
      <c r="G31" s="48"/>
      <c r="H31" s="49" t="n">
        <f aca="false">MIN(C31:F31)</f>
        <v>6</v>
      </c>
      <c r="I31" s="50" t="n">
        <f aca="false">MAX(C31:F31)</f>
        <v>7</v>
      </c>
      <c r="J31" s="53" t="n">
        <v>2</v>
      </c>
      <c r="K31" s="50" t="n">
        <f aca="false">(C31+D31+E31+F31-H31-I31)*J31</f>
        <v>28</v>
      </c>
      <c r="L31" s="33"/>
      <c r="M31" s="48" t="n">
        <f aca="false">C31</f>
        <v>6</v>
      </c>
      <c r="N31" s="0" t="n">
        <f aca="false">M31*W31</f>
        <v>12</v>
      </c>
      <c r="O31" s="48" t="n">
        <f aca="false">D31</f>
        <v>7</v>
      </c>
      <c r="P31" s="0" t="n">
        <f aca="false">O31*W31</f>
        <v>14</v>
      </c>
      <c r="Q31" s="48" t="n">
        <f aca="false">E31</f>
        <v>7</v>
      </c>
      <c r="R31" s="0" t="n">
        <f aca="false">Q31*W31</f>
        <v>14</v>
      </c>
      <c r="S31" s="48" t="n">
        <f aca="false">F31</f>
        <v>7</v>
      </c>
      <c r="T31" s="0" t="n">
        <f aca="false">S31*W31</f>
        <v>14</v>
      </c>
      <c r="U31" s="48" t="n">
        <f aca="false">G31</f>
        <v>0</v>
      </c>
      <c r="V31" s="0" t="n">
        <f aca="false">U31*W31</f>
        <v>0</v>
      </c>
      <c r="W31" s="53" t="n">
        <v>2</v>
      </c>
    </row>
    <row r="32" customFormat="false" ht="26.1" hidden="false" customHeight="true" outlineLevel="0" collapsed="false">
      <c r="A32" s="46" t="n">
        <v>5</v>
      </c>
      <c r="B32" s="52" t="s">
        <v>46</v>
      </c>
      <c r="C32" s="48" t="n">
        <v>5</v>
      </c>
      <c r="D32" s="48" t="n">
        <v>5</v>
      </c>
      <c r="E32" s="48" t="n">
        <v>5</v>
      </c>
      <c r="F32" s="48" t="n">
        <v>6</v>
      </c>
      <c r="G32" s="48"/>
      <c r="H32" s="49" t="n">
        <f aca="false">MIN(C32:F32)</f>
        <v>5</v>
      </c>
      <c r="I32" s="50" t="n">
        <f aca="false">MAX(C32:F32)</f>
        <v>6</v>
      </c>
      <c r="J32" s="53" t="n">
        <v>5</v>
      </c>
      <c r="K32" s="50" t="n">
        <f aca="false">(C32+D32+E32+F32-H32-I32)*J32</f>
        <v>50</v>
      </c>
      <c r="L32" s="33"/>
      <c r="M32" s="48" t="n">
        <f aca="false">C32</f>
        <v>5</v>
      </c>
      <c r="N32" s="0" t="n">
        <f aca="false">M32*W32</f>
        <v>25</v>
      </c>
      <c r="O32" s="48" t="n">
        <f aca="false">D32</f>
        <v>5</v>
      </c>
      <c r="P32" s="0" t="n">
        <f aca="false">O32*W32</f>
        <v>25</v>
      </c>
      <c r="Q32" s="48" t="n">
        <f aca="false">E32</f>
        <v>5</v>
      </c>
      <c r="R32" s="0" t="n">
        <f aca="false">Q32*W32</f>
        <v>25</v>
      </c>
      <c r="S32" s="48" t="n">
        <f aca="false">F32</f>
        <v>6</v>
      </c>
      <c r="T32" s="0" t="n">
        <f aca="false">S32*W32</f>
        <v>30</v>
      </c>
      <c r="U32" s="48" t="n">
        <f aca="false">G32</f>
        <v>0</v>
      </c>
      <c r="V32" s="0" t="n">
        <f aca="false">U32*W32</f>
        <v>0</v>
      </c>
      <c r="W32" s="53" t="n">
        <v>5</v>
      </c>
    </row>
    <row r="33" customFormat="false" ht="26.1" hidden="false" customHeight="true" outlineLevel="0" collapsed="false">
      <c r="A33" s="46" t="n">
        <v>6</v>
      </c>
      <c r="B33" s="52" t="s">
        <v>47</v>
      </c>
      <c r="C33" s="48" t="n">
        <v>7</v>
      </c>
      <c r="D33" s="48" t="n">
        <v>6</v>
      </c>
      <c r="E33" s="48" t="n">
        <v>6</v>
      </c>
      <c r="F33" s="48" t="n">
        <v>8</v>
      </c>
      <c r="G33" s="48"/>
      <c r="H33" s="49" t="n">
        <f aca="false">MIN(C33:F33)</f>
        <v>6</v>
      </c>
      <c r="I33" s="50" t="n">
        <f aca="false">MAX(C33:F33)</f>
        <v>8</v>
      </c>
      <c r="J33" s="53" t="n">
        <v>2</v>
      </c>
      <c r="K33" s="50" t="n">
        <f aca="false">(C33+D33+E33+F33-H33-I33)*J33</f>
        <v>26</v>
      </c>
      <c r="L33" s="33"/>
      <c r="M33" s="48" t="n">
        <f aca="false">C33</f>
        <v>7</v>
      </c>
      <c r="N33" s="0" t="n">
        <f aca="false">M33*W33</f>
        <v>14</v>
      </c>
      <c r="O33" s="48" t="n">
        <f aca="false">D33</f>
        <v>6</v>
      </c>
      <c r="P33" s="0" t="n">
        <f aca="false">O33*W33</f>
        <v>12</v>
      </c>
      <c r="Q33" s="48" t="n">
        <f aca="false">E33</f>
        <v>6</v>
      </c>
      <c r="R33" s="0" t="n">
        <f aca="false">Q33*W33</f>
        <v>12</v>
      </c>
      <c r="S33" s="48" t="n">
        <f aca="false">F33</f>
        <v>8</v>
      </c>
      <c r="T33" s="0" t="n">
        <f aca="false">S33*W33</f>
        <v>16</v>
      </c>
      <c r="U33" s="48" t="n">
        <f aca="false">G33</f>
        <v>0</v>
      </c>
      <c r="V33" s="0" t="n">
        <f aca="false">U33*W33</f>
        <v>0</v>
      </c>
      <c r="W33" s="53" t="n">
        <v>2</v>
      </c>
    </row>
    <row r="34" customFormat="false" ht="26.1" hidden="false" customHeight="true" outlineLevel="0" collapsed="false">
      <c r="A34" s="46" t="n">
        <v>7</v>
      </c>
      <c r="B34" s="52" t="s">
        <v>48</v>
      </c>
      <c r="C34" s="48" t="n">
        <v>7</v>
      </c>
      <c r="D34" s="48" t="n">
        <v>6</v>
      </c>
      <c r="E34" s="48" t="n">
        <v>6</v>
      </c>
      <c r="F34" s="48" t="n">
        <v>6</v>
      </c>
      <c r="G34" s="48"/>
      <c r="H34" s="49" t="n">
        <f aca="false">MIN(C34:F34)</f>
        <v>6</v>
      </c>
      <c r="I34" s="50" t="n">
        <f aca="false">MAX(C34:F34)</f>
        <v>7</v>
      </c>
      <c r="J34" s="53" t="n">
        <v>5</v>
      </c>
      <c r="K34" s="50" t="n">
        <f aca="false">(C34+D34+E34+F34-H34-I34)*J34</f>
        <v>60</v>
      </c>
      <c r="L34" s="33"/>
      <c r="M34" s="48" t="n">
        <f aca="false">C34</f>
        <v>7</v>
      </c>
      <c r="N34" s="0" t="n">
        <f aca="false">M34*W34</f>
        <v>35</v>
      </c>
      <c r="O34" s="48" t="n">
        <f aca="false">D34</f>
        <v>6</v>
      </c>
      <c r="P34" s="0" t="n">
        <f aca="false">O34*W34</f>
        <v>30</v>
      </c>
      <c r="Q34" s="48" t="n">
        <f aca="false">E34</f>
        <v>6</v>
      </c>
      <c r="R34" s="0" t="n">
        <f aca="false">Q34*W34</f>
        <v>30</v>
      </c>
      <c r="S34" s="48" t="n">
        <f aca="false">F34</f>
        <v>6</v>
      </c>
      <c r="T34" s="0" t="n">
        <f aca="false">S34*W34</f>
        <v>30</v>
      </c>
      <c r="U34" s="48" t="n">
        <f aca="false">G34</f>
        <v>0</v>
      </c>
      <c r="V34" s="0" t="n">
        <f aca="false">U34*W34</f>
        <v>0</v>
      </c>
      <c r="W34" s="53" t="n">
        <v>5</v>
      </c>
    </row>
    <row r="35" customFormat="false" ht="26.1" hidden="false" customHeight="true" outlineLevel="0" collapsed="false">
      <c r="A35" s="46" t="n">
        <v>8</v>
      </c>
      <c r="B35" s="52" t="s">
        <v>49</v>
      </c>
      <c r="C35" s="48" t="n">
        <v>7</v>
      </c>
      <c r="D35" s="48" t="n">
        <v>7</v>
      </c>
      <c r="E35" s="48" t="n">
        <v>6</v>
      </c>
      <c r="F35" s="48" t="n">
        <v>7</v>
      </c>
      <c r="G35" s="48"/>
      <c r="H35" s="49" t="n">
        <f aca="false">MIN(C35:F35)</f>
        <v>6</v>
      </c>
      <c r="I35" s="50" t="n">
        <f aca="false">MAX(C35:F35)</f>
        <v>7</v>
      </c>
      <c r="J35" s="53" t="n">
        <v>4</v>
      </c>
      <c r="K35" s="50" t="n">
        <f aca="false">(C35+D35+E35+F35-H35-I35)*J35</f>
        <v>56</v>
      </c>
      <c r="L35" s="33"/>
      <c r="M35" s="48" t="n">
        <f aca="false">C35</f>
        <v>7</v>
      </c>
      <c r="N35" s="0" t="n">
        <f aca="false">M35*W35</f>
        <v>28</v>
      </c>
      <c r="O35" s="48" t="n">
        <f aca="false">D35</f>
        <v>7</v>
      </c>
      <c r="P35" s="0" t="n">
        <f aca="false">O35*W35</f>
        <v>28</v>
      </c>
      <c r="Q35" s="48" t="n">
        <f aca="false">E35</f>
        <v>6</v>
      </c>
      <c r="R35" s="0" t="n">
        <f aca="false">Q35*W35</f>
        <v>24</v>
      </c>
      <c r="S35" s="48" t="n">
        <f aca="false">F35</f>
        <v>7</v>
      </c>
      <c r="T35" s="0" t="n">
        <f aca="false">S35*W35</f>
        <v>28</v>
      </c>
      <c r="U35" s="48" t="n">
        <f aca="false">G35</f>
        <v>0</v>
      </c>
      <c r="V35" s="0" t="n">
        <f aca="false">U35*W35</f>
        <v>0</v>
      </c>
      <c r="W35" s="53" t="n">
        <v>4</v>
      </c>
    </row>
    <row r="36" customFormat="false" ht="26.1" hidden="false" customHeight="true" outlineLevel="0" collapsed="false">
      <c r="A36" s="46" t="n">
        <v>9</v>
      </c>
      <c r="B36" s="52" t="s">
        <v>50</v>
      </c>
      <c r="C36" s="48" t="n">
        <v>6</v>
      </c>
      <c r="D36" s="48" t="n">
        <v>7</v>
      </c>
      <c r="E36" s="48" t="n">
        <v>6</v>
      </c>
      <c r="F36" s="48" t="n">
        <v>6</v>
      </c>
      <c r="G36" s="48"/>
      <c r="H36" s="49" t="n">
        <f aca="false">MIN(C36:F36)</f>
        <v>6</v>
      </c>
      <c r="I36" s="50" t="n">
        <f aca="false">MAX(C36:F36)</f>
        <v>7</v>
      </c>
      <c r="J36" s="53" t="n">
        <v>4</v>
      </c>
      <c r="K36" s="50" t="n">
        <f aca="false">(C36+D36+E36+F36-H36-I36)*J36</f>
        <v>48</v>
      </c>
      <c r="L36" s="33"/>
      <c r="M36" s="48" t="n">
        <f aca="false">C36</f>
        <v>6</v>
      </c>
      <c r="N36" s="0" t="n">
        <f aca="false">M36*W36</f>
        <v>24</v>
      </c>
      <c r="O36" s="48" t="n">
        <f aca="false">D36</f>
        <v>7</v>
      </c>
      <c r="P36" s="0" t="n">
        <f aca="false">O36*W36</f>
        <v>28</v>
      </c>
      <c r="Q36" s="48" t="n">
        <f aca="false">E36</f>
        <v>6</v>
      </c>
      <c r="R36" s="0" t="n">
        <f aca="false">Q36*W36</f>
        <v>24</v>
      </c>
      <c r="S36" s="48" t="n">
        <f aca="false">F36</f>
        <v>6</v>
      </c>
      <c r="T36" s="0" t="n">
        <f aca="false">S36*W36</f>
        <v>24</v>
      </c>
      <c r="U36" s="48" t="n">
        <f aca="false">G36</f>
        <v>0</v>
      </c>
      <c r="V36" s="0" t="n">
        <f aca="false">U36*W36</f>
        <v>0</v>
      </c>
      <c r="W36" s="53" t="n">
        <v>4</v>
      </c>
    </row>
    <row r="37" customFormat="false" ht="26.1" hidden="false" customHeight="true" outlineLevel="0" collapsed="false">
      <c r="A37" s="46" t="n">
        <v>10</v>
      </c>
      <c r="B37" s="52" t="s">
        <v>51</v>
      </c>
      <c r="C37" s="48" t="n">
        <v>7</v>
      </c>
      <c r="D37" s="48" t="n">
        <v>6</v>
      </c>
      <c r="E37" s="48" t="n">
        <v>7</v>
      </c>
      <c r="F37" s="48" t="n">
        <v>7</v>
      </c>
      <c r="G37" s="48"/>
      <c r="H37" s="49" t="n">
        <f aca="false">MIN(C37:F37)</f>
        <v>6</v>
      </c>
      <c r="I37" s="50" t="n">
        <f aca="false">MAX(C37:F37)</f>
        <v>7</v>
      </c>
      <c r="J37" s="53" t="n">
        <v>4</v>
      </c>
      <c r="K37" s="50" t="n">
        <f aca="false">(C37+D37+E37+F37-H37-I37)*J37</f>
        <v>56</v>
      </c>
      <c r="L37" s="33"/>
      <c r="M37" s="48" t="n">
        <f aca="false">C37</f>
        <v>7</v>
      </c>
      <c r="N37" s="0" t="n">
        <f aca="false">M37*W37</f>
        <v>28</v>
      </c>
      <c r="O37" s="48" t="n">
        <f aca="false">D37</f>
        <v>6</v>
      </c>
      <c r="P37" s="0" t="n">
        <f aca="false">O37*W37</f>
        <v>24</v>
      </c>
      <c r="Q37" s="48" t="n">
        <f aca="false">E37</f>
        <v>7</v>
      </c>
      <c r="R37" s="0" t="n">
        <f aca="false">Q37*W37</f>
        <v>28</v>
      </c>
      <c r="S37" s="48" t="n">
        <f aca="false">F37</f>
        <v>7</v>
      </c>
      <c r="T37" s="0" t="n">
        <f aca="false">S37*W37</f>
        <v>28</v>
      </c>
      <c r="U37" s="48" t="n">
        <f aca="false">G37</f>
        <v>0</v>
      </c>
      <c r="V37" s="0" t="n">
        <f aca="false">U37*W37</f>
        <v>0</v>
      </c>
      <c r="W37" s="53" t="n">
        <v>4</v>
      </c>
    </row>
    <row r="38" customFormat="false" ht="26.1" hidden="false" customHeight="true" outlineLevel="0" collapsed="false">
      <c r="A38" s="46" t="n">
        <v>11</v>
      </c>
      <c r="B38" s="52" t="s">
        <v>52</v>
      </c>
      <c r="C38" s="48" t="n">
        <v>7</v>
      </c>
      <c r="D38" s="48" t="n">
        <v>6</v>
      </c>
      <c r="E38" s="48" t="n">
        <v>6</v>
      </c>
      <c r="F38" s="48" t="n">
        <v>6</v>
      </c>
      <c r="G38" s="48"/>
      <c r="H38" s="49" t="n">
        <f aca="false">MIN(C38:F38)</f>
        <v>6</v>
      </c>
      <c r="I38" s="50" t="n">
        <f aca="false">MAX(C38:F38)</f>
        <v>7</v>
      </c>
      <c r="J38" s="53" t="n">
        <v>4</v>
      </c>
      <c r="K38" s="50" t="n">
        <f aca="false">(C38+D38+E38+F38-H38-I38)*J38</f>
        <v>48</v>
      </c>
      <c r="L38" s="33"/>
      <c r="M38" s="48" t="n">
        <f aca="false">C38</f>
        <v>7</v>
      </c>
      <c r="N38" s="0" t="n">
        <f aca="false">M38*W38</f>
        <v>28</v>
      </c>
      <c r="O38" s="48" t="n">
        <f aca="false">D38</f>
        <v>6</v>
      </c>
      <c r="P38" s="0" t="n">
        <f aca="false">O38*W38</f>
        <v>24</v>
      </c>
      <c r="Q38" s="48" t="n">
        <f aca="false">E38</f>
        <v>6</v>
      </c>
      <c r="R38" s="0" t="n">
        <f aca="false">Q38*W38</f>
        <v>24</v>
      </c>
      <c r="S38" s="48" t="n">
        <f aca="false">F38</f>
        <v>6</v>
      </c>
      <c r="T38" s="0" t="n">
        <f aca="false">S38*W38</f>
        <v>24</v>
      </c>
      <c r="U38" s="48" t="n">
        <f aca="false">G38</f>
        <v>0</v>
      </c>
      <c r="V38" s="0" t="n">
        <f aca="false">U38*W38</f>
        <v>0</v>
      </c>
      <c r="W38" s="53" t="n">
        <v>4</v>
      </c>
    </row>
    <row r="39" customFormat="false" ht="26.1" hidden="false" customHeight="true" outlineLevel="0" collapsed="false">
      <c r="A39" s="46" t="n">
        <v>12</v>
      </c>
      <c r="B39" s="52" t="s">
        <v>53</v>
      </c>
      <c r="C39" s="48" t="n">
        <v>7</v>
      </c>
      <c r="D39" s="48" t="n">
        <v>7</v>
      </c>
      <c r="E39" s="48" t="n">
        <v>5</v>
      </c>
      <c r="F39" s="48" t="n">
        <v>7</v>
      </c>
      <c r="G39" s="48"/>
      <c r="H39" s="49" t="n">
        <f aca="false">MIN(C39:F39)</f>
        <v>5</v>
      </c>
      <c r="I39" s="50" t="n">
        <f aca="false">MAX(C39:F39)</f>
        <v>7</v>
      </c>
      <c r="J39" s="53" t="n">
        <v>3</v>
      </c>
      <c r="K39" s="50" t="n">
        <f aca="false">(C39+D39+E39+F39-H39-I39)*J39</f>
        <v>42</v>
      </c>
      <c r="L39" s="33"/>
      <c r="M39" s="48" t="n">
        <f aca="false">C39</f>
        <v>7</v>
      </c>
      <c r="N39" s="0" t="n">
        <f aca="false">M39*W39</f>
        <v>21</v>
      </c>
      <c r="O39" s="48" t="n">
        <f aca="false">D39</f>
        <v>7</v>
      </c>
      <c r="P39" s="0" t="n">
        <f aca="false">O39*W39</f>
        <v>21</v>
      </c>
      <c r="Q39" s="48" t="n">
        <f aca="false">E39</f>
        <v>5</v>
      </c>
      <c r="R39" s="0" t="n">
        <f aca="false">Q39*W39</f>
        <v>15</v>
      </c>
      <c r="S39" s="48" t="n">
        <f aca="false">F39</f>
        <v>7</v>
      </c>
      <c r="T39" s="0" t="n">
        <f aca="false">S39*W39</f>
        <v>21</v>
      </c>
      <c r="U39" s="48" t="n">
        <f aca="false">G39</f>
        <v>0</v>
      </c>
      <c r="V39" s="0" t="n">
        <f aca="false">U39*W39</f>
        <v>0</v>
      </c>
      <c r="W39" s="53" t="n">
        <v>3</v>
      </c>
    </row>
    <row r="40" customFormat="false" ht="26.1" hidden="false" customHeight="true" outlineLevel="0" collapsed="false">
      <c r="A40" s="46" t="n">
        <v>13</v>
      </c>
      <c r="B40" s="52" t="s">
        <v>54</v>
      </c>
      <c r="C40" s="48" t="n">
        <v>6</v>
      </c>
      <c r="D40" s="48" t="n">
        <v>6</v>
      </c>
      <c r="E40" s="48" t="n">
        <v>5</v>
      </c>
      <c r="F40" s="48" t="n">
        <v>6</v>
      </c>
      <c r="G40" s="48"/>
      <c r="H40" s="49" t="n">
        <f aca="false">MIN(C40:F40)</f>
        <v>5</v>
      </c>
      <c r="I40" s="50" t="n">
        <f aca="false">MAX(C40:F40)</f>
        <v>6</v>
      </c>
      <c r="J40" s="53" t="n">
        <v>4</v>
      </c>
      <c r="K40" s="50" t="n">
        <f aca="false">(C40+D40+E40+F40-H40-I40)*J40</f>
        <v>48</v>
      </c>
      <c r="L40" s="33"/>
      <c r="M40" s="48" t="n">
        <f aca="false">C40</f>
        <v>6</v>
      </c>
      <c r="N40" s="0" t="n">
        <f aca="false">M40*W40</f>
        <v>24</v>
      </c>
      <c r="O40" s="48" t="n">
        <f aca="false">D40</f>
        <v>6</v>
      </c>
      <c r="P40" s="0" t="n">
        <f aca="false">O40*W40</f>
        <v>24</v>
      </c>
      <c r="Q40" s="48" t="n">
        <f aca="false">E40</f>
        <v>5</v>
      </c>
      <c r="R40" s="0" t="n">
        <f aca="false">Q40*W40</f>
        <v>20</v>
      </c>
      <c r="S40" s="48" t="n">
        <f aca="false">F40</f>
        <v>6</v>
      </c>
      <c r="T40" s="0" t="n">
        <f aca="false">S40*W40</f>
        <v>24</v>
      </c>
      <c r="U40" s="48" t="n">
        <f aca="false">G40</f>
        <v>0</v>
      </c>
      <c r="V40" s="0" t="n">
        <f aca="false">U40*W40</f>
        <v>0</v>
      </c>
      <c r="W40" s="53" t="n">
        <v>4</v>
      </c>
    </row>
    <row r="41" customFormat="false" ht="26.1" hidden="false" customHeight="true" outlineLevel="0" collapsed="false">
      <c r="A41" s="46" t="n">
        <v>14</v>
      </c>
      <c r="B41" s="52" t="s">
        <v>55</v>
      </c>
      <c r="C41" s="48" t="n">
        <v>5</v>
      </c>
      <c r="D41" s="48" t="n">
        <v>5</v>
      </c>
      <c r="E41" s="48" t="n">
        <v>5</v>
      </c>
      <c r="F41" s="48" t="n">
        <v>6</v>
      </c>
      <c r="G41" s="48"/>
      <c r="H41" s="49" t="n">
        <f aca="false">MIN(C41:F41)</f>
        <v>5</v>
      </c>
      <c r="I41" s="50" t="n">
        <f aca="false">MAX(C41:F41)</f>
        <v>6</v>
      </c>
      <c r="J41" s="53" t="n">
        <v>3</v>
      </c>
      <c r="K41" s="50" t="n">
        <f aca="false">(C41+D41+E41+F41-H41-I41)*J41</f>
        <v>30</v>
      </c>
      <c r="L41" s="33"/>
      <c r="M41" s="48" t="n">
        <f aca="false">C41</f>
        <v>5</v>
      </c>
      <c r="N41" s="0" t="n">
        <f aca="false">M41*W41</f>
        <v>15</v>
      </c>
      <c r="O41" s="48" t="n">
        <f aca="false">D41</f>
        <v>5</v>
      </c>
      <c r="P41" s="0" t="n">
        <f aca="false">O41*W41</f>
        <v>15</v>
      </c>
      <c r="Q41" s="48" t="n">
        <f aca="false">E41</f>
        <v>5</v>
      </c>
      <c r="R41" s="0" t="n">
        <f aca="false">Q41*W41</f>
        <v>15</v>
      </c>
      <c r="S41" s="48" t="n">
        <f aca="false">F41</f>
        <v>6</v>
      </c>
      <c r="T41" s="0" t="n">
        <f aca="false">S41*W41</f>
        <v>18</v>
      </c>
      <c r="U41" s="48" t="n">
        <f aca="false">G41</f>
        <v>0</v>
      </c>
      <c r="V41" s="0" t="n">
        <f aca="false">U41*W41</f>
        <v>0</v>
      </c>
      <c r="W41" s="53" t="n">
        <v>3</v>
      </c>
    </row>
    <row r="42" customFormat="false" ht="26.1" hidden="false" customHeight="true" outlineLevel="0" collapsed="false">
      <c r="A42" s="46" t="n">
        <v>15</v>
      </c>
      <c r="B42" s="52" t="s">
        <v>56</v>
      </c>
      <c r="C42" s="48" t="n">
        <v>7</v>
      </c>
      <c r="D42" s="48" t="n">
        <v>7</v>
      </c>
      <c r="E42" s="48" t="n">
        <v>6</v>
      </c>
      <c r="F42" s="48" t="n">
        <v>7</v>
      </c>
      <c r="G42" s="48"/>
      <c r="H42" s="49" t="n">
        <f aca="false">MIN(C42:F42)</f>
        <v>6</v>
      </c>
      <c r="I42" s="50" t="n">
        <f aca="false">MAX(C42:F42)</f>
        <v>7</v>
      </c>
      <c r="J42" s="53" t="n">
        <v>4</v>
      </c>
      <c r="K42" s="50" t="n">
        <f aca="false">(C42+D42+E42+F42-H42-I42)*J42</f>
        <v>56</v>
      </c>
      <c r="L42" s="33"/>
      <c r="M42" s="48" t="n">
        <f aca="false">C42</f>
        <v>7</v>
      </c>
      <c r="N42" s="0" t="n">
        <f aca="false">M42*W42</f>
        <v>28</v>
      </c>
      <c r="O42" s="48" t="n">
        <f aca="false">D42</f>
        <v>7</v>
      </c>
      <c r="P42" s="0" t="n">
        <f aca="false">O42*W42</f>
        <v>28</v>
      </c>
      <c r="Q42" s="48" t="n">
        <f aca="false">E42</f>
        <v>6</v>
      </c>
      <c r="R42" s="0" t="n">
        <f aca="false">Q42*W42</f>
        <v>24</v>
      </c>
      <c r="S42" s="48" t="n">
        <f aca="false">F42</f>
        <v>7</v>
      </c>
      <c r="T42" s="0" t="n">
        <f aca="false">S42*W42</f>
        <v>28</v>
      </c>
      <c r="U42" s="48" t="n">
        <f aca="false">G42</f>
        <v>0</v>
      </c>
      <c r="V42" s="0" t="n">
        <f aca="false">U42*W42</f>
        <v>0</v>
      </c>
      <c r="W42" s="53" t="n">
        <v>4</v>
      </c>
    </row>
    <row r="43" customFormat="false" ht="26.1" hidden="false" customHeight="true" outlineLevel="0" collapsed="false">
      <c r="A43" s="46" t="n">
        <v>16</v>
      </c>
      <c r="B43" s="52" t="s">
        <v>57</v>
      </c>
      <c r="C43" s="48" t="n">
        <v>7</v>
      </c>
      <c r="D43" s="48" t="n">
        <v>6</v>
      </c>
      <c r="E43" s="48" t="n">
        <v>7</v>
      </c>
      <c r="F43" s="48" t="n">
        <v>8</v>
      </c>
      <c r="G43" s="48"/>
      <c r="H43" s="49" t="n">
        <f aca="false">MIN(C43:F43)</f>
        <v>6</v>
      </c>
      <c r="I43" s="50" t="n">
        <f aca="false">MAX(C43:F43)</f>
        <v>8</v>
      </c>
      <c r="J43" s="53" t="n">
        <v>1</v>
      </c>
      <c r="K43" s="50" t="n">
        <f aca="false">(C43+D43+E43+F43-H43-I43)*J43</f>
        <v>14</v>
      </c>
      <c r="L43" s="33"/>
      <c r="M43" s="48" t="n">
        <f aca="false">C43</f>
        <v>7</v>
      </c>
      <c r="N43" s="0" t="n">
        <f aca="false">M43*W43</f>
        <v>7</v>
      </c>
      <c r="O43" s="48" t="n">
        <f aca="false">D43</f>
        <v>6</v>
      </c>
      <c r="P43" s="0" t="n">
        <f aca="false">O43*W43</f>
        <v>6</v>
      </c>
      <c r="Q43" s="48" t="n">
        <f aca="false">E43</f>
        <v>7</v>
      </c>
      <c r="R43" s="0" t="n">
        <f aca="false">Q43*W43</f>
        <v>7</v>
      </c>
      <c r="S43" s="48" t="n">
        <f aca="false">F43</f>
        <v>8</v>
      </c>
      <c r="T43" s="0" t="n">
        <f aca="false">S43*W43</f>
        <v>8</v>
      </c>
      <c r="U43" s="48" t="n">
        <f aca="false">G43</f>
        <v>0</v>
      </c>
      <c r="V43" s="0" t="n">
        <f aca="false">U43*W43</f>
        <v>0</v>
      </c>
      <c r="W43" s="53" t="n">
        <v>1</v>
      </c>
    </row>
    <row r="44" customFormat="false" ht="26.1" hidden="false" customHeight="true" outlineLevel="0" collapsed="false">
      <c r="A44" s="46" t="n">
        <v>17</v>
      </c>
      <c r="B44" s="52" t="s">
        <v>58</v>
      </c>
      <c r="C44" s="48" t="n">
        <v>7</v>
      </c>
      <c r="D44" s="48" t="n">
        <v>7</v>
      </c>
      <c r="E44" s="48" t="n">
        <v>7</v>
      </c>
      <c r="F44" s="48" t="n">
        <v>7</v>
      </c>
      <c r="G44" s="48"/>
      <c r="H44" s="49" t="n">
        <f aca="false">MIN(C44:F44)</f>
        <v>7</v>
      </c>
      <c r="I44" s="50" t="n">
        <f aca="false">MAX(C44:F44)</f>
        <v>7</v>
      </c>
      <c r="J44" s="54" t="n">
        <v>4</v>
      </c>
      <c r="K44" s="50" t="n">
        <f aca="false">(C44+D44+E44+F44-H44-I44)*J44</f>
        <v>56</v>
      </c>
      <c r="L44" s="33"/>
      <c r="M44" s="48" t="n">
        <f aca="false">C44</f>
        <v>7</v>
      </c>
      <c r="N44" s="0" t="n">
        <f aca="false">M44*W44</f>
        <v>28</v>
      </c>
      <c r="O44" s="48" t="n">
        <f aca="false">D44</f>
        <v>7</v>
      </c>
      <c r="P44" s="0" t="n">
        <f aca="false">O44*W44</f>
        <v>28</v>
      </c>
      <c r="Q44" s="48" t="n">
        <f aca="false">E44</f>
        <v>7</v>
      </c>
      <c r="R44" s="0" t="n">
        <f aca="false">Q44*W44</f>
        <v>28</v>
      </c>
      <c r="S44" s="48" t="n">
        <f aca="false">F44</f>
        <v>7</v>
      </c>
      <c r="T44" s="0" t="n">
        <f aca="false">S44*W44</f>
        <v>28</v>
      </c>
      <c r="U44" s="48" t="n">
        <f aca="false">G44</f>
        <v>0</v>
      </c>
      <c r="V44" s="0" t="n">
        <f aca="false">U44*W44</f>
        <v>0</v>
      </c>
      <c r="W44" s="54" t="n">
        <v>4</v>
      </c>
    </row>
    <row r="45" customFormat="false" ht="25.5" hidden="false" customHeight="true" outlineLevel="0" collapsed="false">
      <c r="A45" s="55"/>
      <c r="B45" s="55"/>
      <c r="C45" s="56" t="n">
        <f aca="false">N45</f>
        <v>394</v>
      </c>
      <c r="D45" s="57" t="n">
        <f aca="false">P45</f>
        <v>376</v>
      </c>
      <c r="E45" s="57" t="n">
        <f aca="false">R45</f>
        <v>353</v>
      </c>
      <c r="F45" s="57" t="n">
        <f aca="false">T45</f>
        <v>395</v>
      </c>
      <c r="G45" s="57" t="n">
        <f aca="false">V45</f>
        <v>0</v>
      </c>
      <c r="H45" s="58" t="s">
        <v>59</v>
      </c>
      <c r="I45" s="58"/>
      <c r="J45" s="58"/>
      <c r="K45" s="59" t="n">
        <f aca="false">SUM(K28:K44)</f>
        <v>761</v>
      </c>
      <c r="L45" s="33" t="n">
        <f aca="false">K45/2</f>
        <v>380.5</v>
      </c>
      <c r="M45" s="60"/>
      <c r="N45" s="0" t="n">
        <f aca="false">SUM(N28:N44)</f>
        <v>394</v>
      </c>
      <c r="P45" s="0" t="n">
        <f aca="false">SUM(P28:P44)</f>
        <v>376</v>
      </c>
      <c r="R45" s="0" t="n">
        <f aca="false">SUM(R28:R44)</f>
        <v>353</v>
      </c>
      <c r="T45" s="0" t="n">
        <f aca="false">SUM(T28:T44)</f>
        <v>395</v>
      </c>
      <c r="V45" s="0" t="n">
        <f aca="false">SUM(V28:V44)</f>
        <v>0</v>
      </c>
    </row>
    <row r="46" s="63" customFormat="true" ht="12.75" hidden="false" customHeight="false" outlineLevel="0" collapsed="false">
      <c r="A46" s="32"/>
      <c r="B46" s="32"/>
      <c r="C46" s="61" t="n">
        <f aca="false">N46-1</f>
        <v>0.0354796320630748</v>
      </c>
      <c r="D46" s="62" t="n">
        <f aca="false">P46-1</f>
        <v>-0.011826544021025</v>
      </c>
      <c r="E46" s="62" t="n">
        <f aca="false">R46-1</f>
        <v>-0.0722733245729303</v>
      </c>
      <c r="F46" s="62" t="n">
        <f aca="false">T46-1</f>
        <v>0.038107752956636</v>
      </c>
      <c r="G46" s="62" t="n">
        <f aca="false">V46-1</f>
        <v>-1</v>
      </c>
      <c r="H46" s="32"/>
      <c r="I46" s="32"/>
      <c r="J46" s="32"/>
      <c r="K46" s="32"/>
      <c r="L46" s="33"/>
      <c r="M46" s="31"/>
      <c r="N46" s="63" t="n">
        <f aca="false">N45/L45</f>
        <v>1.03547963206307</v>
      </c>
      <c r="O46" s="32"/>
      <c r="P46" s="63" t="n">
        <f aca="false">P45/L45</f>
        <v>0.988173455978975</v>
      </c>
      <c r="Q46" s="32"/>
      <c r="R46" s="63" t="n">
        <f aca="false">R45/L45</f>
        <v>0.92772667542707</v>
      </c>
      <c r="S46" s="32"/>
      <c r="T46" s="63" t="n">
        <f aca="false">T45/L45</f>
        <v>1.03810775295664</v>
      </c>
      <c r="U46" s="32"/>
      <c r="V46" s="63" t="n">
        <f aca="false">V45/L45</f>
        <v>0</v>
      </c>
      <c r="W46" s="32"/>
    </row>
    <row r="47" customFormat="false" ht="15.75" hidden="false" customHeight="false" outlineLevel="0" collapsed="false">
      <c r="A47" s="28" t="str">
        <f aca="false">A1</f>
        <v>Осенний Кубок 2014 (6-7 сентября Киев, Зазимье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0"/>
    </row>
    <row r="48" customFormat="false" ht="12.75" hidden="false" customHeight="false" outlineLevel="0" collapsed="false">
      <c r="A48" s="29" t="s">
        <v>34</v>
      </c>
      <c r="B48" s="30" t="s">
        <v>2</v>
      </c>
      <c r="C48" s="31"/>
      <c r="D48" s="32"/>
      <c r="E48" s="32"/>
      <c r="F48" s="32"/>
      <c r="G48" s="32"/>
      <c r="H48" s="32"/>
      <c r="I48" s="32"/>
      <c r="J48" s="32"/>
      <c r="K48" s="32" t="s">
        <v>35</v>
      </c>
      <c r="L48" s="33"/>
      <c r="M48" s="31"/>
      <c r="O48" s="32"/>
      <c r="Q48" s="32"/>
      <c r="S48" s="32"/>
      <c r="U48" s="32"/>
      <c r="W48" s="32"/>
    </row>
    <row r="49" customFormat="false" ht="26.25" hidden="false" customHeight="false" outlineLevel="0" collapsed="false">
      <c r="A49" s="34" t="n">
        <f aca="false">A3</f>
        <v>1</v>
      </c>
      <c r="B49" s="35" t="str">
        <f aca="false">B3</f>
        <v>Королев Артем</v>
      </c>
      <c r="C49" s="31"/>
      <c r="D49" s="29"/>
      <c r="E49" s="29"/>
      <c r="F49" s="29"/>
      <c r="G49" s="29"/>
      <c r="H49" s="36"/>
      <c r="I49" s="30"/>
      <c r="J49" s="37" t="s">
        <v>36</v>
      </c>
      <c r="K49" s="38" t="n">
        <v>3</v>
      </c>
      <c r="L49" s="33"/>
      <c r="M49" s="31"/>
      <c r="O49" s="29"/>
      <c r="Q49" s="29"/>
      <c r="S49" s="29"/>
      <c r="U49" s="29"/>
      <c r="W49" s="37" t="s">
        <v>36</v>
      </c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32</f>
        <v>№1</v>
      </c>
      <c r="D50" s="41" t="str">
        <f aca="false">'Итоговая таблица'!$C$33</f>
        <v>№2</v>
      </c>
      <c r="E50" s="41" t="str">
        <f aca="false">'Итоговая таблица'!$C$34</f>
        <v>№3</v>
      </c>
      <c r="F50" s="41" t="str">
        <f aca="false">'Итоговая таблица'!$C$35</f>
        <v>№4</v>
      </c>
      <c r="G50" s="41" t="str">
        <f aca="false">'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Итоговая таблица'!$C$32</f>
        <v>№1</v>
      </c>
      <c r="O50" s="41" t="str">
        <f aca="false">'Итоговая таблица'!$C$33</f>
        <v>№2</v>
      </c>
      <c r="Q50" s="41" t="str">
        <f aca="false">'Итоговая таблица'!$C$34</f>
        <v>№3</v>
      </c>
      <c r="S50" s="41" t="str">
        <f aca="false">'Итоговая таблица'!$C$35</f>
        <v>№4</v>
      </c>
      <c r="U50" s="41" t="str">
        <f aca="false">'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 t="n">
        <v>7</v>
      </c>
      <c r="D51" s="48" t="n">
        <v>6</v>
      </c>
      <c r="E51" s="48" t="n">
        <v>6</v>
      </c>
      <c r="F51" s="48" t="n">
        <v>7</v>
      </c>
      <c r="G51" s="48"/>
      <c r="H51" s="49" t="n">
        <f aca="false">MIN(C51:F51)</f>
        <v>6</v>
      </c>
      <c r="I51" s="50" t="n">
        <f aca="false">MAX(C51:F51)</f>
        <v>7</v>
      </c>
      <c r="J51" s="51" t="n">
        <v>3</v>
      </c>
      <c r="K51" s="50" t="n">
        <f aca="false">(C51+D51+E51+F51-H51-I51)*J51</f>
        <v>39</v>
      </c>
      <c r="L51" s="33"/>
      <c r="M51" s="48" t="n">
        <f aca="false">C51</f>
        <v>7</v>
      </c>
      <c r="N51" s="0" t="n">
        <f aca="false">M51*W51</f>
        <v>21</v>
      </c>
      <c r="O51" s="48" t="n">
        <f aca="false">D51</f>
        <v>6</v>
      </c>
      <c r="P51" s="0" t="n">
        <f aca="false">O51*W51</f>
        <v>18</v>
      </c>
      <c r="Q51" s="48" t="n">
        <f aca="false">E51</f>
        <v>6</v>
      </c>
      <c r="R51" s="0" t="n">
        <f aca="false">Q51*W51</f>
        <v>18</v>
      </c>
      <c r="S51" s="48" t="n">
        <f aca="false">F51</f>
        <v>7</v>
      </c>
      <c r="T51" s="0" t="n">
        <f aca="false">S51*W51</f>
        <v>21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2" t="s">
        <v>43</v>
      </c>
      <c r="C52" s="48" t="n">
        <v>7</v>
      </c>
      <c r="D52" s="48" t="n">
        <v>7</v>
      </c>
      <c r="E52" s="48" t="n">
        <v>6</v>
      </c>
      <c r="F52" s="48" t="n">
        <v>6</v>
      </c>
      <c r="G52" s="48"/>
      <c r="H52" s="49" t="n">
        <f aca="false">MIN(C52:F52)</f>
        <v>6</v>
      </c>
      <c r="I52" s="50" t="n">
        <f aca="false">MAX(C52:F52)</f>
        <v>7</v>
      </c>
      <c r="J52" s="53" t="n">
        <v>3</v>
      </c>
      <c r="K52" s="50" t="n">
        <f aca="false">(C52+D52+E52+F52-H52-I52)*J52</f>
        <v>39</v>
      </c>
      <c r="L52" s="33"/>
      <c r="M52" s="48" t="n">
        <f aca="false">C52</f>
        <v>7</v>
      </c>
      <c r="N52" s="0" t="n">
        <f aca="false">M52*W52</f>
        <v>21</v>
      </c>
      <c r="O52" s="48" t="n">
        <f aca="false">D52</f>
        <v>7</v>
      </c>
      <c r="P52" s="0" t="n">
        <f aca="false">O52*W52</f>
        <v>21</v>
      </c>
      <c r="Q52" s="48" t="n">
        <f aca="false">E52</f>
        <v>6</v>
      </c>
      <c r="R52" s="0" t="n">
        <f aca="false">Q52*W52</f>
        <v>18</v>
      </c>
      <c r="S52" s="48" t="n">
        <f aca="false">F52</f>
        <v>6</v>
      </c>
      <c r="T52" s="0" t="n">
        <f aca="false">S52*W52</f>
        <v>18</v>
      </c>
      <c r="U52" s="48" t="n">
        <f aca="false">G52</f>
        <v>0</v>
      </c>
      <c r="V52" s="0" t="n">
        <f aca="false">U52*W52</f>
        <v>0</v>
      </c>
      <c r="W52" s="53" t="n">
        <v>3</v>
      </c>
    </row>
    <row r="53" customFormat="false" ht="26.1" hidden="false" customHeight="true" outlineLevel="0" collapsed="false">
      <c r="A53" s="46" t="n">
        <v>3</v>
      </c>
      <c r="B53" s="52" t="s">
        <v>44</v>
      </c>
      <c r="C53" s="48" t="n">
        <v>7</v>
      </c>
      <c r="D53" s="48" t="n">
        <v>6</v>
      </c>
      <c r="E53" s="48" t="n">
        <v>7</v>
      </c>
      <c r="F53" s="48" t="n">
        <v>6</v>
      </c>
      <c r="G53" s="48"/>
      <c r="H53" s="49" t="n">
        <f aca="false">MIN(C53:F53)</f>
        <v>6</v>
      </c>
      <c r="I53" s="50" t="n">
        <f aca="false">MAX(C53:F53)</f>
        <v>7</v>
      </c>
      <c r="J53" s="53" t="n">
        <v>5</v>
      </c>
      <c r="K53" s="50" t="n">
        <f aca="false">(C53+D53+E53+F53-H53-I53)*J53</f>
        <v>65</v>
      </c>
      <c r="L53" s="33"/>
      <c r="M53" s="48" t="n">
        <f aca="false">C53</f>
        <v>7</v>
      </c>
      <c r="N53" s="0" t="n">
        <f aca="false">M53*W53</f>
        <v>35</v>
      </c>
      <c r="O53" s="48" t="n">
        <f aca="false">D53</f>
        <v>6</v>
      </c>
      <c r="P53" s="0" t="n">
        <f aca="false">O53*W53</f>
        <v>30</v>
      </c>
      <c r="Q53" s="48" t="n">
        <f aca="false">E53</f>
        <v>7</v>
      </c>
      <c r="R53" s="0" t="n">
        <f aca="false">Q53*W53</f>
        <v>35</v>
      </c>
      <c r="S53" s="48" t="n">
        <f aca="false">F53</f>
        <v>6</v>
      </c>
      <c r="T53" s="0" t="n">
        <f aca="false">S53*W53</f>
        <v>30</v>
      </c>
      <c r="U53" s="48" t="n">
        <f aca="false">G53</f>
        <v>0</v>
      </c>
      <c r="V53" s="0" t="n">
        <f aca="false">U53*W53</f>
        <v>0</v>
      </c>
      <c r="W53" s="53" t="n">
        <v>5</v>
      </c>
    </row>
    <row r="54" customFormat="false" ht="26.1" hidden="false" customHeight="true" outlineLevel="0" collapsed="false">
      <c r="A54" s="46" t="n">
        <v>4</v>
      </c>
      <c r="B54" s="52" t="s">
        <v>45</v>
      </c>
      <c r="C54" s="48" t="n">
        <v>7</v>
      </c>
      <c r="D54" s="48" t="n">
        <v>8</v>
      </c>
      <c r="E54" s="48" t="n">
        <v>8</v>
      </c>
      <c r="F54" s="48" t="n">
        <v>8</v>
      </c>
      <c r="G54" s="48"/>
      <c r="H54" s="49" t="n">
        <f aca="false">MIN(C54:F54)</f>
        <v>7</v>
      </c>
      <c r="I54" s="50" t="n">
        <f aca="false">MAX(C54:F54)</f>
        <v>8</v>
      </c>
      <c r="J54" s="53" t="n">
        <v>2</v>
      </c>
      <c r="K54" s="50" t="n">
        <f aca="false">(C54+D54+E54+F54-H54-I54)*J54</f>
        <v>32</v>
      </c>
      <c r="L54" s="33"/>
      <c r="M54" s="48" t="n">
        <f aca="false">C54</f>
        <v>7</v>
      </c>
      <c r="N54" s="0" t="n">
        <f aca="false">M54*W54</f>
        <v>14</v>
      </c>
      <c r="O54" s="48" t="n">
        <f aca="false">D54</f>
        <v>8</v>
      </c>
      <c r="P54" s="0" t="n">
        <f aca="false">O54*W54</f>
        <v>16</v>
      </c>
      <c r="Q54" s="48" t="n">
        <f aca="false">E54</f>
        <v>8</v>
      </c>
      <c r="R54" s="0" t="n">
        <f aca="false">Q54*W54</f>
        <v>16</v>
      </c>
      <c r="S54" s="48" t="n">
        <f aca="false">F54</f>
        <v>8</v>
      </c>
      <c r="T54" s="0" t="n">
        <f aca="false">S54*W54</f>
        <v>16</v>
      </c>
      <c r="U54" s="48" t="n">
        <f aca="false">G54</f>
        <v>0</v>
      </c>
      <c r="V54" s="0" t="n">
        <f aca="false">U54*W54</f>
        <v>0</v>
      </c>
      <c r="W54" s="53" t="n">
        <v>2</v>
      </c>
    </row>
    <row r="55" customFormat="false" ht="26.1" hidden="false" customHeight="true" outlineLevel="0" collapsed="false">
      <c r="A55" s="46" t="n">
        <v>5</v>
      </c>
      <c r="B55" s="52" t="s">
        <v>46</v>
      </c>
      <c r="C55" s="48" t="n">
        <v>6</v>
      </c>
      <c r="D55" s="48" t="n">
        <v>6</v>
      </c>
      <c r="E55" s="48" t="n">
        <v>6</v>
      </c>
      <c r="F55" s="48" t="n">
        <v>7</v>
      </c>
      <c r="G55" s="48"/>
      <c r="H55" s="49" t="n">
        <f aca="false">MIN(C55:F55)</f>
        <v>6</v>
      </c>
      <c r="I55" s="50" t="n">
        <f aca="false">MAX(C55:F55)</f>
        <v>7</v>
      </c>
      <c r="J55" s="53" t="n">
        <v>5</v>
      </c>
      <c r="K55" s="50" t="n">
        <f aca="false">(C55+D55+E55+F55-H55-I55)*J55</f>
        <v>60</v>
      </c>
      <c r="L55" s="33"/>
      <c r="M55" s="48" t="n">
        <f aca="false">C55</f>
        <v>6</v>
      </c>
      <c r="N55" s="0" t="n">
        <f aca="false">M55*W55</f>
        <v>30</v>
      </c>
      <c r="O55" s="48" t="n">
        <f aca="false">D55</f>
        <v>6</v>
      </c>
      <c r="P55" s="0" t="n">
        <f aca="false">O55*W55</f>
        <v>30</v>
      </c>
      <c r="Q55" s="48" t="n">
        <f aca="false">E55</f>
        <v>6</v>
      </c>
      <c r="R55" s="0" t="n">
        <f aca="false">Q55*W55</f>
        <v>30</v>
      </c>
      <c r="S55" s="48" t="n">
        <f aca="false">F55</f>
        <v>7</v>
      </c>
      <c r="T55" s="0" t="n">
        <f aca="false">S55*W55</f>
        <v>35</v>
      </c>
      <c r="U55" s="48" t="n">
        <f aca="false">G55</f>
        <v>0</v>
      </c>
      <c r="V55" s="0" t="n">
        <f aca="false">U55*W55</f>
        <v>0</v>
      </c>
      <c r="W55" s="53" t="n">
        <v>5</v>
      </c>
    </row>
    <row r="56" customFormat="false" ht="26.1" hidden="false" customHeight="true" outlineLevel="0" collapsed="false">
      <c r="A56" s="46" t="n">
        <v>6</v>
      </c>
      <c r="B56" s="52" t="s">
        <v>47</v>
      </c>
      <c r="C56" s="48" t="n">
        <v>6</v>
      </c>
      <c r="D56" s="48" t="n">
        <v>7</v>
      </c>
      <c r="E56" s="48" t="n">
        <v>8</v>
      </c>
      <c r="F56" s="48" t="n">
        <v>7</v>
      </c>
      <c r="G56" s="48"/>
      <c r="H56" s="49" t="n">
        <f aca="false">MIN(C56:F56)</f>
        <v>6</v>
      </c>
      <c r="I56" s="50" t="n">
        <f aca="false">MAX(C56:F56)</f>
        <v>8</v>
      </c>
      <c r="J56" s="53" t="n">
        <v>2</v>
      </c>
      <c r="K56" s="50" t="n">
        <f aca="false">(C56+D56+E56+F56-H56-I56)*J56</f>
        <v>28</v>
      </c>
      <c r="L56" s="33"/>
      <c r="M56" s="48" t="n">
        <f aca="false">C56</f>
        <v>6</v>
      </c>
      <c r="N56" s="0" t="n">
        <f aca="false">M56*W56</f>
        <v>12</v>
      </c>
      <c r="O56" s="48" t="n">
        <f aca="false">D56</f>
        <v>7</v>
      </c>
      <c r="P56" s="0" t="n">
        <f aca="false">O56*W56</f>
        <v>14</v>
      </c>
      <c r="Q56" s="48" t="n">
        <f aca="false">E56</f>
        <v>8</v>
      </c>
      <c r="R56" s="0" t="n">
        <f aca="false">Q56*W56</f>
        <v>16</v>
      </c>
      <c r="S56" s="48" t="n">
        <f aca="false">F56</f>
        <v>7</v>
      </c>
      <c r="T56" s="0" t="n">
        <f aca="false">S56*W56</f>
        <v>14</v>
      </c>
      <c r="U56" s="48" t="n">
        <f aca="false">G56</f>
        <v>0</v>
      </c>
      <c r="V56" s="0" t="n">
        <f aca="false">U56*W56</f>
        <v>0</v>
      </c>
      <c r="W56" s="53" t="n">
        <v>2</v>
      </c>
    </row>
    <row r="57" customFormat="false" ht="26.1" hidden="false" customHeight="true" outlineLevel="0" collapsed="false">
      <c r="A57" s="46" t="n">
        <v>7</v>
      </c>
      <c r="B57" s="52" t="s">
        <v>48</v>
      </c>
      <c r="C57" s="48" t="n">
        <v>7</v>
      </c>
      <c r="D57" s="48" t="n">
        <v>7</v>
      </c>
      <c r="E57" s="48" t="n">
        <v>7</v>
      </c>
      <c r="F57" s="48" t="n">
        <v>5</v>
      </c>
      <c r="G57" s="48"/>
      <c r="H57" s="49" t="n">
        <f aca="false">MIN(C57:F57)</f>
        <v>5</v>
      </c>
      <c r="I57" s="50" t="n">
        <f aca="false">MAX(C57:F57)</f>
        <v>7</v>
      </c>
      <c r="J57" s="53" t="n">
        <v>5</v>
      </c>
      <c r="K57" s="50" t="n">
        <f aca="false">(C57+D57+E57+F57-H57-I57)*J57</f>
        <v>70</v>
      </c>
      <c r="L57" s="33"/>
      <c r="M57" s="48" t="n">
        <f aca="false">C57</f>
        <v>7</v>
      </c>
      <c r="N57" s="0" t="n">
        <f aca="false">M57*W57</f>
        <v>35</v>
      </c>
      <c r="O57" s="48" t="n">
        <f aca="false">D57</f>
        <v>7</v>
      </c>
      <c r="P57" s="0" t="n">
        <f aca="false">O57*W57</f>
        <v>35</v>
      </c>
      <c r="Q57" s="48" t="n">
        <f aca="false">E57</f>
        <v>7</v>
      </c>
      <c r="R57" s="0" t="n">
        <f aca="false">Q57*W57</f>
        <v>35</v>
      </c>
      <c r="S57" s="48" t="n">
        <f aca="false">F57</f>
        <v>5</v>
      </c>
      <c r="T57" s="0" t="n">
        <f aca="false">S57*W57</f>
        <v>25</v>
      </c>
      <c r="U57" s="48" t="n">
        <f aca="false">G57</f>
        <v>0</v>
      </c>
      <c r="V57" s="0" t="n">
        <f aca="false">U57*W57</f>
        <v>0</v>
      </c>
      <c r="W57" s="53" t="n">
        <v>5</v>
      </c>
    </row>
    <row r="58" customFormat="false" ht="26.1" hidden="false" customHeight="true" outlineLevel="0" collapsed="false">
      <c r="A58" s="46" t="n">
        <v>8</v>
      </c>
      <c r="B58" s="52" t="s">
        <v>49</v>
      </c>
      <c r="C58" s="48" t="n">
        <v>6</v>
      </c>
      <c r="D58" s="48" t="n">
        <v>6</v>
      </c>
      <c r="E58" s="48" t="n">
        <v>6</v>
      </c>
      <c r="F58" s="48" t="n">
        <v>7</v>
      </c>
      <c r="G58" s="48"/>
      <c r="H58" s="49" t="n">
        <f aca="false">MIN(C58:F58)</f>
        <v>6</v>
      </c>
      <c r="I58" s="50" t="n">
        <f aca="false">MAX(C58:F58)</f>
        <v>7</v>
      </c>
      <c r="J58" s="53" t="n">
        <v>4</v>
      </c>
      <c r="K58" s="50" t="n">
        <f aca="false">(C58+D58+E58+F58-H58-I58)*J58</f>
        <v>48</v>
      </c>
      <c r="L58" s="33"/>
      <c r="M58" s="48" t="n">
        <f aca="false">C58</f>
        <v>6</v>
      </c>
      <c r="N58" s="0" t="n">
        <f aca="false">M58*W58</f>
        <v>24</v>
      </c>
      <c r="O58" s="48" t="n">
        <f aca="false">D58</f>
        <v>6</v>
      </c>
      <c r="P58" s="0" t="n">
        <f aca="false">O58*W58</f>
        <v>24</v>
      </c>
      <c r="Q58" s="48" t="n">
        <f aca="false">E58</f>
        <v>6</v>
      </c>
      <c r="R58" s="0" t="n">
        <f aca="false">Q58*W58</f>
        <v>24</v>
      </c>
      <c r="S58" s="48" t="n">
        <f aca="false">F58</f>
        <v>7</v>
      </c>
      <c r="T58" s="0" t="n">
        <f aca="false">S58*W58</f>
        <v>28</v>
      </c>
      <c r="U58" s="48" t="n">
        <f aca="false">G58</f>
        <v>0</v>
      </c>
      <c r="V58" s="0" t="n">
        <f aca="false">U58*W58</f>
        <v>0</v>
      </c>
      <c r="W58" s="53" t="n">
        <v>4</v>
      </c>
    </row>
    <row r="59" customFormat="false" ht="26.1" hidden="false" customHeight="true" outlineLevel="0" collapsed="false">
      <c r="A59" s="46" t="n">
        <v>9</v>
      </c>
      <c r="B59" s="52" t="s">
        <v>50</v>
      </c>
      <c r="C59" s="48" t="n">
        <v>6</v>
      </c>
      <c r="D59" s="48" t="n">
        <v>6</v>
      </c>
      <c r="E59" s="48" t="n">
        <v>6</v>
      </c>
      <c r="F59" s="48" t="n">
        <v>5</v>
      </c>
      <c r="G59" s="48"/>
      <c r="H59" s="49" t="n">
        <f aca="false">MIN(C59:F59)</f>
        <v>5</v>
      </c>
      <c r="I59" s="50" t="n">
        <f aca="false">MAX(C59:F59)</f>
        <v>6</v>
      </c>
      <c r="J59" s="53" t="n">
        <v>4</v>
      </c>
      <c r="K59" s="50" t="n">
        <f aca="false">(C59+D59+E59+F59-H59-I59)*J59</f>
        <v>48</v>
      </c>
      <c r="L59" s="33"/>
      <c r="M59" s="48" t="n">
        <f aca="false">C59</f>
        <v>6</v>
      </c>
      <c r="N59" s="0" t="n">
        <f aca="false">M59*W59</f>
        <v>24</v>
      </c>
      <c r="O59" s="48" t="n">
        <f aca="false">D59</f>
        <v>6</v>
      </c>
      <c r="P59" s="0" t="n">
        <f aca="false">O59*W59</f>
        <v>24</v>
      </c>
      <c r="Q59" s="48" t="n">
        <f aca="false">E59</f>
        <v>6</v>
      </c>
      <c r="R59" s="0" t="n">
        <f aca="false">Q59*W59</f>
        <v>24</v>
      </c>
      <c r="S59" s="48" t="n">
        <f aca="false">F59</f>
        <v>5</v>
      </c>
      <c r="T59" s="0" t="n">
        <f aca="false">S59*W59</f>
        <v>20</v>
      </c>
      <c r="U59" s="48" t="n">
        <f aca="false">G59</f>
        <v>0</v>
      </c>
      <c r="V59" s="0" t="n">
        <f aca="false">U59*W59</f>
        <v>0</v>
      </c>
      <c r="W59" s="53" t="n">
        <v>4</v>
      </c>
    </row>
    <row r="60" customFormat="false" ht="26.1" hidden="false" customHeight="true" outlineLevel="0" collapsed="false">
      <c r="A60" s="46" t="n">
        <v>10</v>
      </c>
      <c r="B60" s="52" t="s">
        <v>51</v>
      </c>
      <c r="C60" s="48" t="n">
        <v>7</v>
      </c>
      <c r="D60" s="48" t="n">
        <v>7</v>
      </c>
      <c r="E60" s="48" t="n">
        <v>6</v>
      </c>
      <c r="F60" s="48" t="n">
        <v>6</v>
      </c>
      <c r="G60" s="48"/>
      <c r="H60" s="49" t="n">
        <f aca="false">MIN(C60:F60)</f>
        <v>6</v>
      </c>
      <c r="I60" s="50" t="n">
        <f aca="false">MAX(C60:F60)</f>
        <v>7</v>
      </c>
      <c r="J60" s="53" t="n">
        <v>4</v>
      </c>
      <c r="K60" s="50" t="n">
        <f aca="false">(C60+D60+E60+F60-H60-I60)*J60</f>
        <v>52</v>
      </c>
      <c r="L60" s="33"/>
      <c r="M60" s="48" t="n">
        <f aca="false">C60</f>
        <v>7</v>
      </c>
      <c r="N60" s="0" t="n">
        <f aca="false">M60*W60</f>
        <v>28</v>
      </c>
      <c r="O60" s="48" t="n">
        <f aca="false">D60</f>
        <v>7</v>
      </c>
      <c r="P60" s="0" t="n">
        <f aca="false">O60*W60</f>
        <v>28</v>
      </c>
      <c r="Q60" s="48" t="n">
        <f aca="false">E60</f>
        <v>6</v>
      </c>
      <c r="R60" s="0" t="n">
        <f aca="false">Q60*W60</f>
        <v>24</v>
      </c>
      <c r="S60" s="48" t="n">
        <f aca="false">F60</f>
        <v>6</v>
      </c>
      <c r="T60" s="0" t="n">
        <f aca="false">S60*W60</f>
        <v>24</v>
      </c>
      <c r="U60" s="48" t="n">
        <f aca="false">G60</f>
        <v>0</v>
      </c>
      <c r="V60" s="0" t="n">
        <f aca="false">U60*W60</f>
        <v>0</v>
      </c>
      <c r="W60" s="53" t="n">
        <v>4</v>
      </c>
    </row>
    <row r="61" customFormat="false" ht="26.1" hidden="false" customHeight="true" outlineLevel="0" collapsed="false">
      <c r="A61" s="46" t="n">
        <v>11</v>
      </c>
      <c r="B61" s="52" t="s">
        <v>52</v>
      </c>
      <c r="C61" s="48" t="n">
        <v>6</v>
      </c>
      <c r="D61" s="48" t="n">
        <v>6</v>
      </c>
      <c r="E61" s="48" t="n">
        <v>6</v>
      </c>
      <c r="F61" s="48" t="n">
        <v>6</v>
      </c>
      <c r="G61" s="48"/>
      <c r="H61" s="49" t="n">
        <f aca="false">MIN(C61:F61)</f>
        <v>6</v>
      </c>
      <c r="I61" s="50" t="n">
        <f aca="false">MAX(C61:F61)</f>
        <v>6</v>
      </c>
      <c r="J61" s="53" t="n">
        <v>4</v>
      </c>
      <c r="K61" s="50" t="n">
        <f aca="false">(C61+D61+E61+F61-H61-I61)*J61</f>
        <v>48</v>
      </c>
      <c r="L61" s="33"/>
      <c r="M61" s="48" t="n">
        <f aca="false">C61</f>
        <v>6</v>
      </c>
      <c r="N61" s="0" t="n">
        <f aca="false">M61*W61</f>
        <v>24</v>
      </c>
      <c r="O61" s="48" t="n">
        <f aca="false">D61</f>
        <v>6</v>
      </c>
      <c r="P61" s="0" t="n">
        <f aca="false">O61*W61</f>
        <v>24</v>
      </c>
      <c r="Q61" s="48" t="n">
        <f aca="false">E61</f>
        <v>6</v>
      </c>
      <c r="R61" s="0" t="n">
        <f aca="false">Q61*W61</f>
        <v>24</v>
      </c>
      <c r="S61" s="48" t="n">
        <f aca="false">F61</f>
        <v>6</v>
      </c>
      <c r="T61" s="0" t="n">
        <f aca="false">S61*W61</f>
        <v>24</v>
      </c>
      <c r="U61" s="48" t="n">
        <f aca="false">G61</f>
        <v>0</v>
      </c>
      <c r="V61" s="0" t="n">
        <f aca="false">U61*W61</f>
        <v>0</v>
      </c>
      <c r="W61" s="53" t="n">
        <v>4</v>
      </c>
    </row>
    <row r="62" customFormat="false" ht="26.1" hidden="false" customHeight="true" outlineLevel="0" collapsed="false">
      <c r="A62" s="46" t="n">
        <v>12</v>
      </c>
      <c r="B62" s="52" t="s">
        <v>53</v>
      </c>
      <c r="C62" s="48" t="n">
        <v>8</v>
      </c>
      <c r="D62" s="48" t="n">
        <v>6</v>
      </c>
      <c r="E62" s="48" t="n">
        <v>5</v>
      </c>
      <c r="F62" s="48" t="n">
        <v>7</v>
      </c>
      <c r="G62" s="48"/>
      <c r="H62" s="49" t="n">
        <f aca="false">MIN(C62:F62)</f>
        <v>5</v>
      </c>
      <c r="I62" s="50" t="n">
        <f aca="false">MAX(C62:F62)</f>
        <v>8</v>
      </c>
      <c r="J62" s="53" t="n">
        <v>3</v>
      </c>
      <c r="K62" s="50" t="n">
        <f aca="false">(C62+D62+E62+F62-H62-I62)*J62</f>
        <v>39</v>
      </c>
      <c r="L62" s="33"/>
      <c r="M62" s="48" t="n">
        <f aca="false">C62</f>
        <v>8</v>
      </c>
      <c r="N62" s="0" t="n">
        <f aca="false">M62*W62</f>
        <v>24</v>
      </c>
      <c r="O62" s="48" t="n">
        <f aca="false">D62</f>
        <v>6</v>
      </c>
      <c r="P62" s="0" t="n">
        <f aca="false">O62*W62</f>
        <v>18</v>
      </c>
      <c r="Q62" s="48" t="n">
        <f aca="false">E62</f>
        <v>5</v>
      </c>
      <c r="R62" s="0" t="n">
        <f aca="false">Q62*W62</f>
        <v>15</v>
      </c>
      <c r="S62" s="48" t="n">
        <f aca="false">F62</f>
        <v>7</v>
      </c>
      <c r="T62" s="0" t="n">
        <f aca="false">S62*W62</f>
        <v>21</v>
      </c>
      <c r="U62" s="48" t="n">
        <f aca="false">G62</f>
        <v>0</v>
      </c>
      <c r="V62" s="0" t="n">
        <f aca="false">U62*W62</f>
        <v>0</v>
      </c>
      <c r="W62" s="53" t="n">
        <v>3</v>
      </c>
    </row>
    <row r="63" customFormat="false" ht="26.1" hidden="false" customHeight="true" outlineLevel="0" collapsed="false">
      <c r="A63" s="46" t="n">
        <v>13</v>
      </c>
      <c r="B63" s="52" t="s">
        <v>54</v>
      </c>
      <c r="C63" s="48" t="n">
        <v>6</v>
      </c>
      <c r="D63" s="48" t="n">
        <v>6</v>
      </c>
      <c r="E63" s="48" t="n">
        <v>6</v>
      </c>
      <c r="F63" s="48" t="n">
        <v>7</v>
      </c>
      <c r="G63" s="48"/>
      <c r="H63" s="49" t="n">
        <f aca="false">MIN(C63:F63)</f>
        <v>6</v>
      </c>
      <c r="I63" s="50" t="n">
        <f aca="false">MAX(C63:F63)</f>
        <v>7</v>
      </c>
      <c r="J63" s="53" t="n">
        <v>4</v>
      </c>
      <c r="K63" s="50" t="n">
        <f aca="false">(C63+D63+E63+F63-H63-I63)*J63</f>
        <v>48</v>
      </c>
      <c r="L63" s="33"/>
      <c r="M63" s="48" t="n">
        <f aca="false">C63</f>
        <v>6</v>
      </c>
      <c r="N63" s="0" t="n">
        <f aca="false">M63*W63</f>
        <v>24</v>
      </c>
      <c r="O63" s="48" t="n">
        <f aca="false">D63</f>
        <v>6</v>
      </c>
      <c r="P63" s="0" t="n">
        <f aca="false">O63*W63</f>
        <v>24</v>
      </c>
      <c r="Q63" s="48" t="n">
        <f aca="false">E63</f>
        <v>6</v>
      </c>
      <c r="R63" s="0" t="n">
        <f aca="false">Q63*W63</f>
        <v>24</v>
      </c>
      <c r="S63" s="48" t="n">
        <f aca="false">F63</f>
        <v>7</v>
      </c>
      <c r="T63" s="0" t="n">
        <f aca="false">S63*W63</f>
        <v>28</v>
      </c>
      <c r="U63" s="48" t="n">
        <f aca="false">G63</f>
        <v>0</v>
      </c>
      <c r="V63" s="0" t="n">
        <f aca="false">U63*W63</f>
        <v>0</v>
      </c>
      <c r="W63" s="53" t="n">
        <v>4</v>
      </c>
    </row>
    <row r="64" customFormat="false" ht="26.1" hidden="false" customHeight="true" outlineLevel="0" collapsed="false">
      <c r="A64" s="46" t="n">
        <v>14</v>
      </c>
      <c r="B64" s="52" t="s">
        <v>55</v>
      </c>
      <c r="C64" s="48" t="n">
        <v>5</v>
      </c>
      <c r="D64" s="48" t="n">
        <v>6</v>
      </c>
      <c r="E64" s="48" t="n">
        <v>5</v>
      </c>
      <c r="F64" s="48" t="n">
        <v>6</v>
      </c>
      <c r="G64" s="48"/>
      <c r="H64" s="49" t="n">
        <f aca="false">MIN(C64:F64)</f>
        <v>5</v>
      </c>
      <c r="I64" s="50" t="n">
        <f aca="false">MAX(C64:F64)</f>
        <v>6</v>
      </c>
      <c r="J64" s="53" t="n">
        <v>3</v>
      </c>
      <c r="K64" s="50" t="n">
        <f aca="false">(C64+D64+E64+F64-H64-I64)*J64</f>
        <v>33</v>
      </c>
      <c r="L64" s="33"/>
      <c r="M64" s="48" t="n">
        <f aca="false">C64</f>
        <v>5</v>
      </c>
      <c r="N64" s="0" t="n">
        <f aca="false">M64*W64</f>
        <v>15</v>
      </c>
      <c r="O64" s="48" t="n">
        <f aca="false">D64</f>
        <v>6</v>
      </c>
      <c r="P64" s="0" t="n">
        <f aca="false">O64*W64</f>
        <v>18</v>
      </c>
      <c r="Q64" s="48" t="n">
        <f aca="false">E64</f>
        <v>5</v>
      </c>
      <c r="R64" s="0" t="n">
        <f aca="false">Q64*W64</f>
        <v>15</v>
      </c>
      <c r="S64" s="48" t="n">
        <f aca="false">F64</f>
        <v>6</v>
      </c>
      <c r="T64" s="0" t="n">
        <f aca="false">S64*W64</f>
        <v>18</v>
      </c>
      <c r="U64" s="48" t="n">
        <f aca="false">G64</f>
        <v>0</v>
      </c>
      <c r="V64" s="0" t="n">
        <f aca="false">U64*W64</f>
        <v>0</v>
      </c>
      <c r="W64" s="53" t="n">
        <v>3</v>
      </c>
    </row>
    <row r="65" customFormat="false" ht="26.1" hidden="false" customHeight="true" outlineLevel="0" collapsed="false">
      <c r="A65" s="46" t="n">
        <v>15</v>
      </c>
      <c r="B65" s="52" t="s">
        <v>56</v>
      </c>
      <c r="C65" s="48" t="n">
        <v>6</v>
      </c>
      <c r="D65" s="48" t="n">
        <v>7</v>
      </c>
      <c r="E65" s="48" t="n">
        <v>7</v>
      </c>
      <c r="F65" s="48" t="n">
        <v>6</v>
      </c>
      <c r="G65" s="48"/>
      <c r="H65" s="49" t="n">
        <f aca="false">MIN(C65:F65)</f>
        <v>6</v>
      </c>
      <c r="I65" s="50" t="n">
        <f aca="false">MAX(C65:F65)</f>
        <v>7</v>
      </c>
      <c r="J65" s="53" t="n">
        <v>4</v>
      </c>
      <c r="K65" s="50" t="n">
        <f aca="false">(C65+D65+E65+F65-H65-I65)*J65</f>
        <v>52</v>
      </c>
      <c r="L65" s="33"/>
      <c r="M65" s="48" t="n">
        <f aca="false">C65</f>
        <v>6</v>
      </c>
      <c r="N65" s="0" t="n">
        <f aca="false">M65*W65</f>
        <v>24</v>
      </c>
      <c r="O65" s="48" t="n">
        <f aca="false">D65</f>
        <v>7</v>
      </c>
      <c r="P65" s="0" t="n">
        <f aca="false">O65*W65</f>
        <v>28</v>
      </c>
      <c r="Q65" s="48" t="n">
        <f aca="false">E65</f>
        <v>7</v>
      </c>
      <c r="R65" s="0" t="n">
        <f aca="false">Q65*W65</f>
        <v>28</v>
      </c>
      <c r="S65" s="48" t="n">
        <f aca="false">F65</f>
        <v>6</v>
      </c>
      <c r="T65" s="0" t="n">
        <f aca="false">S65*W65</f>
        <v>24</v>
      </c>
      <c r="U65" s="48" t="n">
        <f aca="false">G65</f>
        <v>0</v>
      </c>
      <c r="V65" s="0" t="n">
        <f aca="false">U65*W65</f>
        <v>0</v>
      </c>
      <c r="W65" s="53" t="n">
        <v>4</v>
      </c>
    </row>
    <row r="66" customFormat="false" ht="26.1" hidden="false" customHeight="true" outlineLevel="0" collapsed="false">
      <c r="A66" s="46" t="n">
        <v>16</v>
      </c>
      <c r="B66" s="52" t="s">
        <v>57</v>
      </c>
      <c r="C66" s="48" t="n">
        <v>7</v>
      </c>
      <c r="D66" s="48" t="n">
        <v>7</v>
      </c>
      <c r="E66" s="48" t="n">
        <v>8</v>
      </c>
      <c r="F66" s="48" t="n">
        <v>8</v>
      </c>
      <c r="G66" s="48"/>
      <c r="H66" s="49" t="n">
        <f aca="false">MIN(C66:F66)</f>
        <v>7</v>
      </c>
      <c r="I66" s="50" t="n">
        <f aca="false">MAX(C66:F66)</f>
        <v>8</v>
      </c>
      <c r="J66" s="53" t="n">
        <v>1</v>
      </c>
      <c r="K66" s="50" t="n">
        <f aca="false">(C66+D66+E66+F66-H66-I66)*J66</f>
        <v>15</v>
      </c>
      <c r="L66" s="33"/>
      <c r="M66" s="48" t="n">
        <f aca="false">C66</f>
        <v>7</v>
      </c>
      <c r="N66" s="0" t="n">
        <f aca="false">M66*W66</f>
        <v>7</v>
      </c>
      <c r="O66" s="48" t="n">
        <f aca="false">D66</f>
        <v>7</v>
      </c>
      <c r="P66" s="0" t="n">
        <f aca="false">O66*W66</f>
        <v>7</v>
      </c>
      <c r="Q66" s="48" t="n">
        <f aca="false">E66</f>
        <v>8</v>
      </c>
      <c r="R66" s="0" t="n">
        <f aca="false">Q66*W66</f>
        <v>8</v>
      </c>
      <c r="S66" s="48" t="n">
        <f aca="false">F66</f>
        <v>8</v>
      </c>
      <c r="T66" s="0" t="n">
        <f aca="false">S66*W66</f>
        <v>8</v>
      </c>
      <c r="U66" s="48" t="n">
        <f aca="false">G66</f>
        <v>0</v>
      </c>
      <c r="V66" s="0" t="n">
        <f aca="false">U66*W66</f>
        <v>0</v>
      </c>
      <c r="W66" s="53" t="n">
        <v>1</v>
      </c>
    </row>
    <row r="67" customFormat="false" ht="26.1" hidden="false" customHeight="true" outlineLevel="0" collapsed="false">
      <c r="A67" s="46" t="n">
        <v>17</v>
      </c>
      <c r="B67" s="52" t="s">
        <v>58</v>
      </c>
      <c r="C67" s="48" t="n">
        <v>7</v>
      </c>
      <c r="D67" s="48" t="n">
        <v>6</v>
      </c>
      <c r="E67" s="48" t="n">
        <v>7</v>
      </c>
      <c r="F67" s="48" t="n">
        <v>7</v>
      </c>
      <c r="G67" s="48"/>
      <c r="H67" s="49" t="n">
        <f aca="false">MIN(C67:F67)</f>
        <v>6</v>
      </c>
      <c r="I67" s="50" t="n">
        <f aca="false">MAX(C67:F67)</f>
        <v>7</v>
      </c>
      <c r="J67" s="54" t="n">
        <v>4</v>
      </c>
      <c r="K67" s="50" t="n">
        <f aca="false">(C67+D67+E67+F67-H67-I67)*J67</f>
        <v>56</v>
      </c>
      <c r="L67" s="33"/>
      <c r="M67" s="48" t="n">
        <f aca="false">C67</f>
        <v>7</v>
      </c>
      <c r="N67" s="0" t="n">
        <f aca="false">M67*W67</f>
        <v>28</v>
      </c>
      <c r="O67" s="48" t="n">
        <f aca="false">D67</f>
        <v>6</v>
      </c>
      <c r="P67" s="0" t="n">
        <f aca="false">O67*W67</f>
        <v>24</v>
      </c>
      <c r="Q67" s="48" t="n">
        <f aca="false">E67</f>
        <v>7</v>
      </c>
      <c r="R67" s="0" t="n">
        <f aca="false">Q67*W67</f>
        <v>28</v>
      </c>
      <c r="S67" s="48" t="n">
        <f aca="false">F67</f>
        <v>7</v>
      </c>
      <c r="T67" s="0" t="n">
        <f aca="false">S67*W67</f>
        <v>28</v>
      </c>
      <c r="U67" s="48" t="n">
        <f aca="false">G67</f>
        <v>0</v>
      </c>
      <c r="V67" s="0" t="n">
        <f aca="false">U67*W67</f>
        <v>0</v>
      </c>
      <c r="W67" s="54" t="n">
        <v>4</v>
      </c>
    </row>
    <row r="68" customFormat="false" ht="25.5" hidden="false" customHeight="true" outlineLevel="0" collapsed="false">
      <c r="A68" s="55"/>
      <c r="B68" s="55"/>
      <c r="C68" s="56" t="n">
        <f aca="false">N68</f>
        <v>390</v>
      </c>
      <c r="D68" s="57" t="n">
        <f aca="false">P68</f>
        <v>383</v>
      </c>
      <c r="E68" s="57" t="n">
        <f aca="false">R68</f>
        <v>382</v>
      </c>
      <c r="F68" s="57" t="n">
        <f aca="false">T68</f>
        <v>382</v>
      </c>
      <c r="G68" s="57" t="n">
        <f aca="false">V68</f>
        <v>0</v>
      </c>
      <c r="H68" s="58" t="s">
        <v>59</v>
      </c>
      <c r="I68" s="58"/>
      <c r="J68" s="58"/>
      <c r="K68" s="59" t="n">
        <f aca="false">SUM(K51:K67)</f>
        <v>772</v>
      </c>
      <c r="L68" s="33" t="n">
        <f aca="false">K68/2</f>
        <v>386</v>
      </c>
      <c r="M68" s="60"/>
      <c r="N68" s="0" t="n">
        <f aca="false">SUM(N51:N67)</f>
        <v>390</v>
      </c>
      <c r="P68" s="0" t="n">
        <f aca="false">SUM(P51:P67)</f>
        <v>383</v>
      </c>
      <c r="R68" s="0" t="n">
        <f aca="false">SUM(R51:R67)</f>
        <v>382</v>
      </c>
      <c r="T68" s="0" t="n">
        <f aca="false">SUM(T51:T67)</f>
        <v>382</v>
      </c>
      <c r="V68" s="0" t="n">
        <f aca="false">SUM(V51:V67)</f>
        <v>0</v>
      </c>
    </row>
    <row r="69" s="63" customFormat="true" ht="12.75" hidden="false" customHeight="false" outlineLevel="0" collapsed="false">
      <c r="A69" s="32"/>
      <c r="B69" s="32"/>
      <c r="C69" s="61" t="n">
        <f aca="false">N69-1</f>
        <v>0.0103626943005182</v>
      </c>
      <c r="D69" s="62" t="n">
        <f aca="false">P69-1</f>
        <v>-0.00777202072538863</v>
      </c>
      <c r="E69" s="62" t="n">
        <f aca="false">R69-1</f>
        <v>-0.0103626943005182</v>
      </c>
      <c r="F69" s="62" t="n">
        <f aca="false">T69-1</f>
        <v>-0.0103626943005182</v>
      </c>
      <c r="G69" s="62" t="n">
        <f aca="false">V69-1</f>
        <v>-1</v>
      </c>
      <c r="H69" s="32"/>
      <c r="I69" s="32"/>
      <c r="J69" s="32"/>
      <c r="K69" s="32"/>
      <c r="L69" s="33"/>
      <c r="M69" s="31"/>
      <c r="N69" s="63" t="n">
        <f aca="false">N68/L68</f>
        <v>1.01036269430052</v>
      </c>
      <c r="O69" s="32"/>
      <c r="P69" s="63" t="n">
        <f aca="false">P68/L68</f>
        <v>0.992227979274611</v>
      </c>
      <c r="Q69" s="32"/>
      <c r="R69" s="63" t="n">
        <f aca="false">R68/L68</f>
        <v>0.989637305699482</v>
      </c>
      <c r="S69" s="32"/>
      <c r="T69" s="63" t="n">
        <f aca="false">T68/L68</f>
        <v>0.989637305699482</v>
      </c>
      <c r="U69" s="32"/>
      <c r="V69" s="63" t="n">
        <f aca="false">V68/L68</f>
        <v>0</v>
      </c>
      <c r="W69" s="32"/>
    </row>
    <row r="70" customFormat="false" ht="15.75" hidden="false" customHeight="false" outlineLevel="0" collapsed="false">
      <c r="A70" s="28" t="str">
        <f aca="false">A24</f>
        <v>Осенний Кубок 2014 (6-7 сентября Киев, Зазимье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0"/>
    </row>
    <row r="71" customFormat="false" ht="12.75" hidden="false" customHeight="false" outlineLevel="0" collapsed="false">
      <c r="A71" s="29" t="s">
        <v>34</v>
      </c>
      <c r="B71" s="30" t="s">
        <v>2</v>
      </c>
      <c r="C71" s="31"/>
      <c r="D71" s="32"/>
      <c r="E71" s="32"/>
      <c r="F71" s="32"/>
      <c r="G71" s="32"/>
      <c r="H71" s="32"/>
      <c r="I71" s="32"/>
      <c r="J71" s="32"/>
      <c r="K71" s="32" t="s">
        <v>35</v>
      </c>
      <c r="L71" s="33"/>
      <c r="M71" s="31"/>
      <c r="O71" s="32"/>
      <c r="Q71" s="32"/>
      <c r="S71" s="32"/>
      <c r="U71" s="32"/>
      <c r="W71" s="32"/>
    </row>
    <row r="72" customFormat="false" ht="26.25" hidden="false" customHeight="false" outlineLevel="0" collapsed="false">
      <c r="A72" s="34" t="n">
        <f aca="false">A26</f>
        <v>1</v>
      </c>
      <c r="B72" s="35" t="str">
        <f aca="false">B26</f>
        <v>Королев Артем</v>
      </c>
      <c r="C72" s="31"/>
      <c r="D72" s="29"/>
      <c r="E72" s="29"/>
      <c r="F72" s="29"/>
      <c r="G72" s="29"/>
      <c r="H72" s="36"/>
      <c r="I72" s="30"/>
      <c r="J72" s="37" t="s">
        <v>36</v>
      </c>
      <c r="K72" s="38" t="n">
        <v>4</v>
      </c>
      <c r="L72" s="33"/>
      <c r="M72" s="31"/>
      <c r="O72" s="29"/>
      <c r="Q72" s="29"/>
      <c r="S72" s="29"/>
      <c r="U72" s="29"/>
      <c r="W72" s="37" t="s">
        <v>36</v>
      </c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32</f>
        <v>№1</v>
      </c>
      <c r="D73" s="41" t="str">
        <f aca="false">'Итоговая таблица'!$C$33</f>
        <v>№2</v>
      </c>
      <c r="E73" s="41" t="str">
        <f aca="false">'Итоговая таблица'!$C$34</f>
        <v>№3</v>
      </c>
      <c r="F73" s="41" t="str">
        <f aca="false">'Итоговая таблица'!$C$35</f>
        <v>№4</v>
      </c>
      <c r="G73" s="41" t="str">
        <f aca="false">'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Итоговая таблица'!$C$32</f>
        <v>№1</v>
      </c>
      <c r="O73" s="41" t="str">
        <f aca="false">'Итоговая таблица'!$C$33</f>
        <v>№2</v>
      </c>
      <c r="Q73" s="41" t="str">
        <f aca="false">'Итоговая таблица'!$C$34</f>
        <v>№3</v>
      </c>
      <c r="S73" s="41" t="str">
        <f aca="false">'Итоговая таблица'!$C$35</f>
        <v>№4</v>
      </c>
      <c r="U73" s="41" t="str">
        <f aca="false">'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 t="n">
        <v>7</v>
      </c>
      <c r="D74" s="48" t="n">
        <v>6</v>
      </c>
      <c r="E74" s="48" t="n">
        <v>6</v>
      </c>
      <c r="F74" s="48" t="n">
        <v>6</v>
      </c>
      <c r="G74" s="48"/>
      <c r="H74" s="49" t="n">
        <f aca="false">MIN(C74:F74)</f>
        <v>6</v>
      </c>
      <c r="I74" s="50" t="n">
        <f aca="false">MAX(C74:F74)</f>
        <v>7</v>
      </c>
      <c r="J74" s="51" t="n">
        <v>3</v>
      </c>
      <c r="K74" s="50" t="n">
        <f aca="false">(C74+D74+E74+F74-H74-I74)*J74</f>
        <v>36</v>
      </c>
      <c r="L74" s="33"/>
      <c r="M74" s="48" t="n">
        <f aca="false">C74</f>
        <v>7</v>
      </c>
      <c r="N74" s="0" t="n">
        <f aca="false">M74*W74</f>
        <v>21</v>
      </c>
      <c r="O74" s="48" t="n">
        <f aca="false">D74</f>
        <v>6</v>
      </c>
      <c r="P74" s="0" t="n">
        <f aca="false">O74*W74</f>
        <v>18</v>
      </c>
      <c r="Q74" s="48" t="n">
        <f aca="false">E74</f>
        <v>6</v>
      </c>
      <c r="R74" s="0" t="n">
        <f aca="false">Q74*W74</f>
        <v>18</v>
      </c>
      <c r="S74" s="48" t="n">
        <f aca="false">F74</f>
        <v>6</v>
      </c>
      <c r="T74" s="0" t="n">
        <f aca="false">S74*W74</f>
        <v>18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2" t="s">
        <v>43</v>
      </c>
      <c r="C75" s="48" t="n">
        <v>7</v>
      </c>
      <c r="D75" s="48" t="n">
        <v>6</v>
      </c>
      <c r="E75" s="48" t="n">
        <v>6</v>
      </c>
      <c r="F75" s="48" t="n">
        <v>7</v>
      </c>
      <c r="G75" s="48"/>
      <c r="H75" s="49" t="n">
        <f aca="false">MIN(C75:F75)</f>
        <v>6</v>
      </c>
      <c r="I75" s="50" t="n">
        <f aca="false">MAX(C75:F75)</f>
        <v>7</v>
      </c>
      <c r="J75" s="53" t="n">
        <v>3</v>
      </c>
      <c r="K75" s="50" t="n">
        <f aca="false">(C75+D75+E75+F75-H75-I75)*J75</f>
        <v>39</v>
      </c>
      <c r="L75" s="33"/>
      <c r="M75" s="48" t="n">
        <f aca="false">C75</f>
        <v>7</v>
      </c>
      <c r="N75" s="0" t="n">
        <f aca="false">M75*W75</f>
        <v>21</v>
      </c>
      <c r="O75" s="48" t="n">
        <f aca="false">D75</f>
        <v>6</v>
      </c>
      <c r="P75" s="0" t="n">
        <f aca="false">O75*W75</f>
        <v>18</v>
      </c>
      <c r="Q75" s="48" t="n">
        <f aca="false">E75</f>
        <v>6</v>
      </c>
      <c r="R75" s="0" t="n">
        <f aca="false">Q75*W75</f>
        <v>18</v>
      </c>
      <c r="S75" s="48" t="n">
        <f aca="false">F75</f>
        <v>7</v>
      </c>
      <c r="T75" s="0" t="n">
        <f aca="false">S75*W75</f>
        <v>21</v>
      </c>
      <c r="U75" s="48" t="n">
        <f aca="false">G75</f>
        <v>0</v>
      </c>
      <c r="V75" s="0" t="n">
        <f aca="false">U75*W75</f>
        <v>0</v>
      </c>
      <c r="W75" s="53" t="n">
        <v>3</v>
      </c>
    </row>
    <row r="76" customFormat="false" ht="26.1" hidden="false" customHeight="true" outlineLevel="0" collapsed="false">
      <c r="A76" s="46" t="n">
        <v>3</v>
      </c>
      <c r="B76" s="52" t="s">
        <v>44</v>
      </c>
      <c r="C76" s="48" t="n">
        <v>6</v>
      </c>
      <c r="D76" s="48" t="n">
        <v>6</v>
      </c>
      <c r="E76" s="48" t="n">
        <v>6</v>
      </c>
      <c r="F76" s="48" t="n">
        <v>6</v>
      </c>
      <c r="G76" s="48"/>
      <c r="H76" s="49" t="n">
        <f aca="false">MIN(C76:F76)</f>
        <v>6</v>
      </c>
      <c r="I76" s="50" t="n">
        <f aca="false">MAX(C76:F76)</f>
        <v>6</v>
      </c>
      <c r="J76" s="53" t="n">
        <v>5</v>
      </c>
      <c r="K76" s="50" t="n">
        <f aca="false">(C76+D76+E76+F76-H76-I76)*J76</f>
        <v>60</v>
      </c>
      <c r="L76" s="33"/>
      <c r="M76" s="48" t="n">
        <f aca="false">C76</f>
        <v>6</v>
      </c>
      <c r="N76" s="0" t="n">
        <f aca="false">M76*W76</f>
        <v>30</v>
      </c>
      <c r="O76" s="48" t="n">
        <f aca="false">D76</f>
        <v>6</v>
      </c>
      <c r="P76" s="0" t="n">
        <f aca="false">O76*W76</f>
        <v>30</v>
      </c>
      <c r="Q76" s="48" t="n">
        <f aca="false">E76</f>
        <v>6</v>
      </c>
      <c r="R76" s="0" t="n">
        <f aca="false">Q76*W76</f>
        <v>30</v>
      </c>
      <c r="S76" s="48" t="n">
        <f aca="false">F76</f>
        <v>6</v>
      </c>
      <c r="T76" s="0" t="n">
        <f aca="false">S76*W76</f>
        <v>30</v>
      </c>
      <c r="U76" s="48" t="n">
        <f aca="false">G76</f>
        <v>0</v>
      </c>
      <c r="V76" s="0" t="n">
        <f aca="false">U76*W76</f>
        <v>0</v>
      </c>
      <c r="W76" s="53" t="n">
        <v>5</v>
      </c>
    </row>
    <row r="77" customFormat="false" ht="26.1" hidden="false" customHeight="true" outlineLevel="0" collapsed="false">
      <c r="A77" s="46" t="n">
        <v>4</v>
      </c>
      <c r="B77" s="52" t="s">
        <v>45</v>
      </c>
      <c r="C77" s="48" t="n">
        <v>7</v>
      </c>
      <c r="D77" s="48" t="n">
        <v>7</v>
      </c>
      <c r="E77" s="48" t="n">
        <v>7</v>
      </c>
      <c r="F77" s="48" t="n">
        <v>7</v>
      </c>
      <c r="G77" s="48"/>
      <c r="H77" s="49" t="n">
        <f aca="false">MIN(C77:F77)</f>
        <v>7</v>
      </c>
      <c r="I77" s="50" t="n">
        <f aca="false">MAX(C77:F77)</f>
        <v>7</v>
      </c>
      <c r="J77" s="53" t="n">
        <v>2</v>
      </c>
      <c r="K77" s="50" t="n">
        <f aca="false">(C77+D77+E77+F77-H77-I77)*J77</f>
        <v>28</v>
      </c>
      <c r="L77" s="33"/>
      <c r="M77" s="48" t="n">
        <f aca="false">C77</f>
        <v>7</v>
      </c>
      <c r="N77" s="0" t="n">
        <f aca="false">M77*W77</f>
        <v>14</v>
      </c>
      <c r="O77" s="48" t="n">
        <f aca="false">D77</f>
        <v>7</v>
      </c>
      <c r="P77" s="0" t="n">
        <f aca="false">O77*W77</f>
        <v>14</v>
      </c>
      <c r="Q77" s="48" t="n">
        <f aca="false">E77</f>
        <v>7</v>
      </c>
      <c r="R77" s="0" t="n">
        <f aca="false">Q77*W77</f>
        <v>14</v>
      </c>
      <c r="S77" s="48" t="n">
        <f aca="false">F77</f>
        <v>7</v>
      </c>
      <c r="T77" s="0" t="n">
        <f aca="false">S77*W77</f>
        <v>14</v>
      </c>
      <c r="U77" s="48" t="n">
        <f aca="false">G77</f>
        <v>0</v>
      </c>
      <c r="V77" s="0" t="n">
        <f aca="false">U77*W77</f>
        <v>0</v>
      </c>
      <c r="W77" s="53" t="n">
        <v>2</v>
      </c>
    </row>
    <row r="78" customFormat="false" ht="26.1" hidden="false" customHeight="true" outlineLevel="0" collapsed="false">
      <c r="A78" s="46" t="n">
        <v>5</v>
      </c>
      <c r="B78" s="52" t="s">
        <v>46</v>
      </c>
      <c r="C78" s="48" t="n">
        <v>5</v>
      </c>
      <c r="D78" s="48" t="n">
        <v>6</v>
      </c>
      <c r="E78" s="48" t="n">
        <v>5</v>
      </c>
      <c r="F78" s="48" t="n">
        <v>5</v>
      </c>
      <c r="G78" s="48"/>
      <c r="H78" s="49" t="n">
        <f aca="false">MIN(C78:F78)</f>
        <v>5</v>
      </c>
      <c r="I78" s="50" t="n">
        <f aca="false">MAX(C78:F78)</f>
        <v>6</v>
      </c>
      <c r="J78" s="53" t="n">
        <v>5</v>
      </c>
      <c r="K78" s="50" t="n">
        <f aca="false">(C78+D78+E78+F78-H78-I78)*J78</f>
        <v>50</v>
      </c>
      <c r="L78" s="33"/>
      <c r="M78" s="48" t="n">
        <f aca="false">C78</f>
        <v>5</v>
      </c>
      <c r="N78" s="0" t="n">
        <f aca="false">M78*W78</f>
        <v>25</v>
      </c>
      <c r="O78" s="48" t="n">
        <f aca="false">D78</f>
        <v>6</v>
      </c>
      <c r="P78" s="0" t="n">
        <f aca="false">O78*W78</f>
        <v>30</v>
      </c>
      <c r="Q78" s="48" t="n">
        <f aca="false">E78</f>
        <v>5</v>
      </c>
      <c r="R78" s="0" t="n">
        <f aca="false">Q78*W78</f>
        <v>25</v>
      </c>
      <c r="S78" s="48" t="n">
        <f aca="false">F78</f>
        <v>5</v>
      </c>
      <c r="T78" s="0" t="n">
        <f aca="false">S78*W78</f>
        <v>25</v>
      </c>
      <c r="U78" s="48" t="n">
        <f aca="false">G78</f>
        <v>0</v>
      </c>
      <c r="V78" s="0" t="n">
        <f aca="false">U78*W78</f>
        <v>0</v>
      </c>
      <c r="W78" s="53" t="n">
        <v>5</v>
      </c>
    </row>
    <row r="79" customFormat="false" ht="26.1" hidden="false" customHeight="true" outlineLevel="0" collapsed="false">
      <c r="A79" s="46" t="n">
        <v>6</v>
      </c>
      <c r="B79" s="52" t="s">
        <v>47</v>
      </c>
      <c r="C79" s="48" t="n">
        <v>6</v>
      </c>
      <c r="D79" s="48" t="n">
        <v>6</v>
      </c>
      <c r="E79" s="48" t="n">
        <v>7</v>
      </c>
      <c r="F79" s="48" t="n">
        <v>7</v>
      </c>
      <c r="G79" s="48"/>
      <c r="H79" s="49" t="n">
        <f aca="false">MIN(C79:F79)</f>
        <v>6</v>
      </c>
      <c r="I79" s="50" t="n">
        <f aca="false">MAX(C79:F79)</f>
        <v>7</v>
      </c>
      <c r="J79" s="53" t="n">
        <v>2</v>
      </c>
      <c r="K79" s="50" t="n">
        <f aca="false">(C79+D79+E79+F79-H79-I79)*J79</f>
        <v>26</v>
      </c>
      <c r="L79" s="33"/>
      <c r="M79" s="48" t="n">
        <f aca="false">C79</f>
        <v>6</v>
      </c>
      <c r="N79" s="0" t="n">
        <f aca="false">M79*W79</f>
        <v>12</v>
      </c>
      <c r="O79" s="48" t="n">
        <f aca="false">D79</f>
        <v>6</v>
      </c>
      <c r="P79" s="0" t="n">
        <f aca="false">O79*W79</f>
        <v>12</v>
      </c>
      <c r="Q79" s="48" t="n">
        <f aca="false">E79</f>
        <v>7</v>
      </c>
      <c r="R79" s="0" t="n">
        <f aca="false">Q79*W79</f>
        <v>14</v>
      </c>
      <c r="S79" s="48" t="n">
        <f aca="false">F79</f>
        <v>7</v>
      </c>
      <c r="T79" s="0" t="n">
        <f aca="false">S79*W79</f>
        <v>14</v>
      </c>
      <c r="U79" s="48" t="n">
        <f aca="false">G79</f>
        <v>0</v>
      </c>
      <c r="V79" s="0" t="n">
        <f aca="false">U79*W79</f>
        <v>0</v>
      </c>
      <c r="W79" s="53" t="n">
        <v>2</v>
      </c>
    </row>
    <row r="80" customFormat="false" ht="26.1" hidden="false" customHeight="true" outlineLevel="0" collapsed="false">
      <c r="A80" s="46" t="n">
        <v>7</v>
      </c>
      <c r="B80" s="52" t="s">
        <v>48</v>
      </c>
      <c r="C80" s="48" t="n">
        <v>6</v>
      </c>
      <c r="D80" s="48" t="n">
        <v>6</v>
      </c>
      <c r="E80" s="48" t="n">
        <v>6</v>
      </c>
      <c r="F80" s="48" t="n">
        <v>7</v>
      </c>
      <c r="G80" s="48"/>
      <c r="H80" s="49" t="n">
        <f aca="false">MIN(C80:F80)</f>
        <v>6</v>
      </c>
      <c r="I80" s="50" t="n">
        <f aca="false">MAX(C80:F80)</f>
        <v>7</v>
      </c>
      <c r="J80" s="53" t="n">
        <v>5</v>
      </c>
      <c r="K80" s="50" t="n">
        <f aca="false">(C80+D80+E80+F80-H80-I80)*J80</f>
        <v>60</v>
      </c>
      <c r="L80" s="33"/>
      <c r="M80" s="48" t="n">
        <f aca="false">C80</f>
        <v>6</v>
      </c>
      <c r="N80" s="0" t="n">
        <f aca="false">M80*W80</f>
        <v>30</v>
      </c>
      <c r="O80" s="48" t="n">
        <f aca="false">D80</f>
        <v>6</v>
      </c>
      <c r="P80" s="0" t="n">
        <f aca="false">O80*W80</f>
        <v>30</v>
      </c>
      <c r="Q80" s="48" t="n">
        <f aca="false">E80</f>
        <v>6</v>
      </c>
      <c r="R80" s="0" t="n">
        <f aca="false">Q80*W80</f>
        <v>30</v>
      </c>
      <c r="S80" s="48" t="n">
        <f aca="false">F80</f>
        <v>7</v>
      </c>
      <c r="T80" s="0" t="n">
        <f aca="false">S80*W80</f>
        <v>35</v>
      </c>
      <c r="U80" s="48" t="n">
        <f aca="false">G80</f>
        <v>0</v>
      </c>
      <c r="V80" s="0" t="n">
        <f aca="false">U80*W80</f>
        <v>0</v>
      </c>
      <c r="W80" s="53" t="n">
        <v>5</v>
      </c>
    </row>
    <row r="81" customFormat="false" ht="26.1" hidden="false" customHeight="true" outlineLevel="0" collapsed="false">
      <c r="A81" s="46" t="n">
        <v>8</v>
      </c>
      <c r="B81" s="52" t="s">
        <v>49</v>
      </c>
      <c r="C81" s="48" t="n">
        <v>7</v>
      </c>
      <c r="D81" s="48" t="n">
        <v>7</v>
      </c>
      <c r="E81" s="48" t="n">
        <v>7</v>
      </c>
      <c r="F81" s="48" t="n">
        <v>7</v>
      </c>
      <c r="G81" s="48"/>
      <c r="H81" s="49" t="n">
        <f aca="false">MIN(C81:F81)</f>
        <v>7</v>
      </c>
      <c r="I81" s="50" t="n">
        <f aca="false">MAX(C81:F81)</f>
        <v>7</v>
      </c>
      <c r="J81" s="53" t="n">
        <v>4</v>
      </c>
      <c r="K81" s="50" t="n">
        <f aca="false">(C81+D81+E81+F81-H81-I81)*J81</f>
        <v>56</v>
      </c>
      <c r="L81" s="33"/>
      <c r="M81" s="48" t="n">
        <f aca="false">C81</f>
        <v>7</v>
      </c>
      <c r="N81" s="0" t="n">
        <f aca="false">M81*W81</f>
        <v>28</v>
      </c>
      <c r="O81" s="48" t="n">
        <f aca="false">D81</f>
        <v>7</v>
      </c>
      <c r="P81" s="0" t="n">
        <f aca="false">O81*W81</f>
        <v>28</v>
      </c>
      <c r="Q81" s="48" t="n">
        <f aca="false">E81</f>
        <v>7</v>
      </c>
      <c r="R81" s="0" t="n">
        <f aca="false">Q81*W81</f>
        <v>28</v>
      </c>
      <c r="S81" s="48" t="n">
        <f aca="false">F81</f>
        <v>7</v>
      </c>
      <c r="T81" s="0" t="n">
        <f aca="false">S81*W81</f>
        <v>28</v>
      </c>
      <c r="U81" s="48" t="n">
        <f aca="false">G81</f>
        <v>0</v>
      </c>
      <c r="V81" s="0" t="n">
        <f aca="false">U81*W81</f>
        <v>0</v>
      </c>
      <c r="W81" s="53" t="n">
        <v>4</v>
      </c>
    </row>
    <row r="82" customFormat="false" ht="26.1" hidden="false" customHeight="true" outlineLevel="0" collapsed="false">
      <c r="A82" s="46" t="n">
        <v>9</v>
      </c>
      <c r="B82" s="52" t="s">
        <v>50</v>
      </c>
      <c r="C82" s="48" t="n">
        <v>7</v>
      </c>
      <c r="D82" s="48" t="n">
        <v>6</v>
      </c>
      <c r="E82" s="48" t="n">
        <v>6</v>
      </c>
      <c r="F82" s="48" t="n">
        <v>7</v>
      </c>
      <c r="G82" s="48"/>
      <c r="H82" s="49" t="n">
        <f aca="false">MIN(C82:F82)</f>
        <v>6</v>
      </c>
      <c r="I82" s="50" t="n">
        <f aca="false">MAX(C82:F82)</f>
        <v>7</v>
      </c>
      <c r="J82" s="53" t="n">
        <v>4</v>
      </c>
      <c r="K82" s="50" t="n">
        <f aca="false">(C82+D82+E82+F82-H82-I82)*J82</f>
        <v>52</v>
      </c>
      <c r="L82" s="33"/>
      <c r="M82" s="48" t="n">
        <f aca="false">C82</f>
        <v>7</v>
      </c>
      <c r="N82" s="0" t="n">
        <f aca="false">M82*W82</f>
        <v>28</v>
      </c>
      <c r="O82" s="48" t="n">
        <f aca="false">D82</f>
        <v>6</v>
      </c>
      <c r="P82" s="0" t="n">
        <f aca="false">O82*W82</f>
        <v>24</v>
      </c>
      <c r="Q82" s="48" t="n">
        <f aca="false">E82</f>
        <v>6</v>
      </c>
      <c r="R82" s="0" t="n">
        <f aca="false">Q82*W82</f>
        <v>24</v>
      </c>
      <c r="S82" s="48" t="n">
        <f aca="false">F82</f>
        <v>7</v>
      </c>
      <c r="T82" s="0" t="n">
        <f aca="false">S82*W82</f>
        <v>28</v>
      </c>
      <c r="U82" s="48" t="n">
        <f aca="false">G82</f>
        <v>0</v>
      </c>
      <c r="V82" s="0" t="n">
        <f aca="false">U82*W82</f>
        <v>0</v>
      </c>
      <c r="W82" s="53" t="n">
        <v>4</v>
      </c>
    </row>
    <row r="83" customFormat="false" ht="26.1" hidden="false" customHeight="true" outlineLevel="0" collapsed="false">
      <c r="A83" s="46" t="n">
        <v>10</v>
      </c>
      <c r="B83" s="52" t="s">
        <v>51</v>
      </c>
      <c r="C83" s="48" t="n">
        <v>6</v>
      </c>
      <c r="D83" s="48" t="n">
        <v>6</v>
      </c>
      <c r="E83" s="48" t="n">
        <v>5</v>
      </c>
      <c r="F83" s="48" t="n">
        <v>7</v>
      </c>
      <c r="G83" s="48"/>
      <c r="H83" s="49" t="n">
        <f aca="false">MIN(C83:F83)</f>
        <v>5</v>
      </c>
      <c r="I83" s="50" t="n">
        <f aca="false">MAX(C83:F83)</f>
        <v>7</v>
      </c>
      <c r="J83" s="53" t="n">
        <v>4</v>
      </c>
      <c r="K83" s="50" t="n">
        <f aca="false">(C83+D83+E83+F83-H83-I83)*J83</f>
        <v>48</v>
      </c>
      <c r="L83" s="33"/>
      <c r="M83" s="48" t="n">
        <f aca="false">C83</f>
        <v>6</v>
      </c>
      <c r="N83" s="0" t="n">
        <f aca="false">M83*W83</f>
        <v>24</v>
      </c>
      <c r="O83" s="48" t="n">
        <f aca="false">D83</f>
        <v>6</v>
      </c>
      <c r="P83" s="0" t="n">
        <f aca="false">O83*W83</f>
        <v>24</v>
      </c>
      <c r="Q83" s="48" t="n">
        <f aca="false">E83</f>
        <v>5</v>
      </c>
      <c r="R83" s="0" t="n">
        <f aca="false">Q83*W83</f>
        <v>20</v>
      </c>
      <c r="S83" s="48" t="n">
        <f aca="false">F83</f>
        <v>7</v>
      </c>
      <c r="T83" s="0" t="n">
        <f aca="false">S83*W83</f>
        <v>28</v>
      </c>
      <c r="U83" s="48" t="n">
        <f aca="false">G83</f>
        <v>0</v>
      </c>
      <c r="V83" s="0" t="n">
        <f aca="false">U83*W83</f>
        <v>0</v>
      </c>
      <c r="W83" s="53" t="n">
        <v>4</v>
      </c>
    </row>
    <row r="84" customFormat="false" ht="26.1" hidden="false" customHeight="true" outlineLevel="0" collapsed="false">
      <c r="A84" s="46" t="n">
        <v>11</v>
      </c>
      <c r="B84" s="52" t="s">
        <v>52</v>
      </c>
      <c r="C84" s="48" t="n">
        <v>6</v>
      </c>
      <c r="D84" s="48" t="n">
        <v>7</v>
      </c>
      <c r="E84" s="48" t="n">
        <v>7</v>
      </c>
      <c r="F84" s="48" t="n">
        <v>6</v>
      </c>
      <c r="G84" s="48"/>
      <c r="H84" s="49" t="n">
        <f aca="false">MIN(C84:F84)</f>
        <v>6</v>
      </c>
      <c r="I84" s="50" t="n">
        <f aca="false">MAX(C84:F84)</f>
        <v>7</v>
      </c>
      <c r="J84" s="53" t="n">
        <v>4</v>
      </c>
      <c r="K84" s="50" t="n">
        <f aca="false">(C84+D84+E84+F84-H84-I84)*J84</f>
        <v>52</v>
      </c>
      <c r="L84" s="33"/>
      <c r="M84" s="48" t="n">
        <f aca="false">C84</f>
        <v>6</v>
      </c>
      <c r="N84" s="0" t="n">
        <f aca="false">M84*W84</f>
        <v>24</v>
      </c>
      <c r="O84" s="48" t="n">
        <f aca="false">D84</f>
        <v>7</v>
      </c>
      <c r="P84" s="0" t="n">
        <f aca="false">O84*W84</f>
        <v>28</v>
      </c>
      <c r="Q84" s="48" t="n">
        <f aca="false">E84</f>
        <v>7</v>
      </c>
      <c r="R84" s="0" t="n">
        <f aca="false">Q84*W84</f>
        <v>28</v>
      </c>
      <c r="S84" s="48" t="n">
        <f aca="false">F84</f>
        <v>6</v>
      </c>
      <c r="T84" s="0" t="n">
        <f aca="false">S84*W84</f>
        <v>24</v>
      </c>
      <c r="U84" s="48" t="n">
        <f aca="false">G84</f>
        <v>0</v>
      </c>
      <c r="V84" s="0" t="n">
        <f aca="false">U84*W84</f>
        <v>0</v>
      </c>
      <c r="W84" s="53" t="n">
        <v>4</v>
      </c>
    </row>
    <row r="85" customFormat="false" ht="26.1" hidden="false" customHeight="true" outlineLevel="0" collapsed="false">
      <c r="A85" s="46" t="n">
        <v>12</v>
      </c>
      <c r="B85" s="52" t="s">
        <v>53</v>
      </c>
      <c r="C85" s="48" t="n">
        <v>6</v>
      </c>
      <c r="D85" s="48" t="n">
        <v>6</v>
      </c>
      <c r="E85" s="48" t="n">
        <v>6</v>
      </c>
      <c r="F85" s="48" t="n">
        <v>7</v>
      </c>
      <c r="G85" s="48"/>
      <c r="H85" s="49" t="n">
        <f aca="false">MIN(C85:F85)</f>
        <v>6</v>
      </c>
      <c r="I85" s="50" t="n">
        <f aca="false">MAX(C85:F85)</f>
        <v>7</v>
      </c>
      <c r="J85" s="53" t="n">
        <v>3</v>
      </c>
      <c r="K85" s="50" t="n">
        <f aca="false">(C85+D85+E85+F85-H85-I85)*J85</f>
        <v>36</v>
      </c>
      <c r="L85" s="33"/>
      <c r="M85" s="48" t="n">
        <f aca="false">C85</f>
        <v>6</v>
      </c>
      <c r="N85" s="0" t="n">
        <f aca="false">M85*W85</f>
        <v>18</v>
      </c>
      <c r="O85" s="48" t="n">
        <f aca="false">D85</f>
        <v>6</v>
      </c>
      <c r="P85" s="0" t="n">
        <f aca="false">O85*W85</f>
        <v>18</v>
      </c>
      <c r="Q85" s="48" t="n">
        <f aca="false">E85</f>
        <v>6</v>
      </c>
      <c r="R85" s="0" t="n">
        <f aca="false">Q85*W85</f>
        <v>18</v>
      </c>
      <c r="S85" s="48" t="n">
        <f aca="false">F85</f>
        <v>7</v>
      </c>
      <c r="T85" s="0" t="n">
        <f aca="false">S85*W85</f>
        <v>21</v>
      </c>
      <c r="U85" s="48" t="n">
        <f aca="false">G85</f>
        <v>0</v>
      </c>
      <c r="V85" s="0" t="n">
        <f aca="false">U85*W85</f>
        <v>0</v>
      </c>
      <c r="W85" s="53" t="n">
        <v>3</v>
      </c>
    </row>
    <row r="86" customFormat="false" ht="26.1" hidden="false" customHeight="true" outlineLevel="0" collapsed="false">
      <c r="A86" s="46" t="n">
        <v>13</v>
      </c>
      <c r="B86" s="52" t="s">
        <v>54</v>
      </c>
      <c r="C86" s="48" t="n">
        <v>6</v>
      </c>
      <c r="D86" s="48" t="n">
        <v>6</v>
      </c>
      <c r="E86" s="48" t="n">
        <v>6</v>
      </c>
      <c r="F86" s="48" t="n">
        <v>6</v>
      </c>
      <c r="G86" s="48"/>
      <c r="H86" s="49" t="n">
        <f aca="false">MIN(C86:F86)</f>
        <v>6</v>
      </c>
      <c r="I86" s="50" t="n">
        <f aca="false">MAX(C86:F86)</f>
        <v>6</v>
      </c>
      <c r="J86" s="53" t="n">
        <v>4</v>
      </c>
      <c r="K86" s="50" t="n">
        <f aca="false">(C86+D86+E86+F86-H86-I86)*J86</f>
        <v>48</v>
      </c>
      <c r="L86" s="33"/>
      <c r="M86" s="48" t="n">
        <f aca="false">C86</f>
        <v>6</v>
      </c>
      <c r="N86" s="0" t="n">
        <f aca="false">M86*W86</f>
        <v>24</v>
      </c>
      <c r="O86" s="48" t="n">
        <f aca="false">D86</f>
        <v>6</v>
      </c>
      <c r="P86" s="0" t="n">
        <f aca="false">O86*W86</f>
        <v>24</v>
      </c>
      <c r="Q86" s="48" t="n">
        <f aca="false">E86</f>
        <v>6</v>
      </c>
      <c r="R86" s="0" t="n">
        <f aca="false">Q86*W86</f>
        <v>24</v>
      </c>
      <c r="S86" s="48" t="n">
        <f aca="false">F86</f>
        <v>6</v>
      </c>
      <c r="T86" s="0" t="n">
        <f aca="false">S86*W86</f>
        <v>24</v>
      </c>
      <c r="U86" s="48" t="n">
        <f aca="false">G86</f>
        <v>0</v>
      </c>
      <c r="V86" s="0" t="n">
        <f aca="false">U86*W86</f>
        <v>0</v>
      </c>
      <c r="W86" s="53" t="n">
        <v>4</v>
      </c>
    </row>
    <row r="87" customFormat="false" ht="26.1" hidden="false" customHeight="true" outlineLevel="0" collapsed="false">
      <c r="A87" s="46" t="n">
        <v>14</v>
      </c>
      <c r="B87" s="52" t="s">
        <v>55</v>
      </c>
      <c r="C87" s="48" t="n">
        <v>6</v>
      </c>
      <c r="D87" s="48" t="n">
        <v>6</v>
      </c>
      <c r="E87" s="48" t="n">
        <v>6</v>
      </c>
      <c r="F87" s="48" t="n">
        <v>7</v>
      </c>
      <c r="G87" s="48"/>
      <c r="H87" s="49" t="n">
        <f aca="false">MIN(C87:F87)</f>
        <v>6</v>
      </c>
      <c r="I87" s="50" t="n">
        <f aca="false">MAX(C87:F87)</f>
        <v>7</v>
      </c>
      <c r="J87" s="53" t="n">
        <v>3</v>
      </c>
      <c r="K87" s="50" t="n">
        <f aca="false">(C87+D87+E87+F87-H87-I87)*J87</f>
        <v>36</v>
      </c>
      <c r="L87" s="33"/>
      <c r="M87" s="48" t="n">
        <f aca="false">C87</f>
        <v>6</v>
      </c>
      <c r="N87" s="0" t="n">
        <f aca="false">M87*W87</f>
        <v>18</v>
      </c>
      <c r="O87" s="48" t="n">
        <f aca="false">D87</f>
        <v>6</v>
      </c>
      <c r="P87" s="0" t="n">
        <f aca="false">O87*W87</f>
        <v>18</v>
      </c>
      <c r="Q87" s="48" t="n">
        <f aca="false">E87</f>
        <v>6</v>
      </c>
      <c r="R87" s="0" t="n">
        <f aca="false">Q87*W87</f>
        <v>18</v>
      </c>
      <c r="S87" s="48" t="n">
        <f aca="false">F87</f>
        <v>7</v>
      </c>
      <c r="T87" s="0" t="n">
        <f aca="false">S87*W87</f>
        <v>21</v>
      </c>
      <c r="U87" s="48" t="n">
        <f aca="false">G87</f>
        <v>0</v>
      </c>
      <c r="V87" s="0" t="n">
        <f aca="false">U87*W87</f>
        <v>0</v>
      </c>
      <c r="W87" s="53" t="n">
        <v>3</v>
      </c>
    </row>
    <row r="88" customFormat="false" ht="26.1" hidden="false" customHeight="true" outlineLevel="0" collapsed="false">
      <c r="A88" s="46" t="n">
        <v>15</v>
      </c>
      <c r="B88" s="52" t="s">
        <v>56</v>
      </c>
      <c r="C88" s="48" t="n">
        <v>6</v>
      </c>
      <c r="D88" s="48" t="n">
        <v>6</v>
      </c>
      <c r="E88" s="48" t="n">
        <v>6</v>
      </c>
      <c r="F88" s="48" t="n">
        <v>6</v>
      </c>
      <c r="G88" s="48"/>
      <c r="H88" s="49" t="n">
        <f aca="false">MIN(C88:F88)</f>
        <v>6</v>
      </c>
      <c r="I88" s="50" t="n">
        <f aca="false">MAX(C88:F88)</f>
        <v>6</v>
      </c>
      <c r="J88" s="53" t="n">
        <v>4</v>
      </c>
      <c r="K88" s="50" t="n">
        <f aca="false">(C88+D88+E88+F88-H88-I88)*J88</f>
        <v>48</v>
      </c>
      <c r="L88" s="33"/>
      <c r="M88" s="48" t="n">
        <f aca="false">C88</f>
        <v>6</v>
      </c>
      <c r="N88" s="0" t="n">
        <f aca="false">M88*W88</f>
        <v>24</v>
      </c>
      <c r="O88" s="48" t="n">
        <f aca="false">D88</f>
        <v>6</v>
      </c>
      <c r="P88" s="0" t="n">
        <f aca="false">O88*W88</f>
        <v>24</v>
      </c>
      <c r="Q88" s="48" t="n">
        <f aca="false">E88</f>
        <v>6</v>
      </c>
      <c r="R88" s="0" t="n">
        <f aca="false">Q88*W88</f>
        <v>24</v>
      </c>
      <c r="S88" s="48" t="n">
        <f aca="false">F88</f>
        <v>6</v>
      </c>
      <c r="T88" s="0" t="n">
        <f aca="false">S88*W88</f>
        <v>24</v>
      </c>
      <c r="U88" s="48" t="n">
        <f aca="false">G88</f>
        <v>0</v>
      </c>
      <c r="V88" s="0" t="n">
        <f aca="false">U88*W88</f>
        <v>0</v>
      </c>
      <c r="W88" s="53" t="n">
        <v>4</v>
      </c>
    </row>
    <row r="89" customFormat="false" ht="26.1" hidden="false" customHeight="true" outlineLevel="0" collapsed="false">
      <c r="A89" s="46" t="n">
        <v>16</v>
      </c>
      <c r="B89" s="52" t="s">
        <v>57</v>
      </c>
      <c r="C89" s="48" t="n">
        <v>6</v>
      </c>
      <c r="D89" s="48" t="n">
        <v>6</v>
      </c>
      <c r="E89" s="48" t="n">
        <v>6</v>
      </c>
      <c r="F89" s="48" t="n">
        <v>8</v>
      </c>
      <c r="G89" s="48"/>
      <c r="H89" s="49" t="n">
        <f aca="false">MIN(C89:F89)</f>
        <v>6</v>
      </c>
      <c r="I89" s="50" t="n">
        <f aca="false">MAX(C89:F89)</f>
        <v>8</v>
      </c>
      <c r="J89" s="53" t="n">
        <v>1</v>
      </c>
      <c r="K89" s="50" t="n">
        <f aca="false">(C89+D89+E89+F89-H89-I89)*J89</f>
        <v>12</v>
      </c>
      <c r="L89" s="33"/>
      <c r="M89" s="48" t="n">
        <f aca="false">C89</f>
        <v>6</v>
      </c>
      <c r="N89" s="0" t="n">
        <f aca="false">M89*W89</f>
        <v>6</v>
      </c>
      <c r="O89" s="48" t="n">
        <f aca="false">D89</f>
        <v>6</v>
      </c>
      <c r="P89" s="0" t="n">
        <f aca="false">O89*W89</f>
        <v>6</v>
      </c>
      <c r="Q89" s="48" t="n">
        <f aca="false">E89</f>
        <v>6</v>
      </c>
      <c r="R89" s="0" t="n">
        <f aca="false">Q89*W89</f>
        <v>6</v>
      </c>
      <c r="S89" s="48" t="n">
        <f aca="false">F89</f>
        <v>8</v>
      </c>
      <c r="T89" s="0" t="n">
        <f aca="false">S89*W89</f>
        <v>8</v>
      </c>
      <c r="U89" s="48" t="n">
        <f aca="false">G89</f>
        <v>0</v>
      </c>
      <c r="V89" s="0" t="n">
        <f aca="false">U89*W89</f>
        <v>0</v>
      </c>
      <c r="W89" s="53" t="n">
        <v>1</v>
      </c>
    </row>
    <row r="90" customFormat="false" ht="26.1" hidden="false" customHeight="true" outlineLevel="0" collapsed="false">
      <c r="A90" s="46" t="n">
        <v>17</v>
      </c>
      <c r="B90" s="52" t="s">
        <v>58</v>
      </c>
      <c r="C90" s="48" t="n">
        <v>6</v>
      </c>
      <c r="D90" s="48" t="n">
        <v>6</v>
      </c>
      <c r="E90" s="48" t="n">
        <v>6</v>
      </c>
      <c r="F90" s="48" t="n">
        <v>7</v>
      </c>
      <c r="G90" s="48"/>
      <c r="H90" s="49" t="n">
        <f aca="false">MIN(C90:F90)</f>
        <v>6</v>
      </c>
      <c r="I90" s="50" t="n">
        <f aca="false">MAX(C90:F90)</f>
        <v>7</v>
      </c>
      <c r="J90" s="54" t="n">
        <v>4</v>
      </c>
      <c r="K90" s="50" t="n">
        <f aca="false">(C90+D90+E90+F90-H90-I90)*J90</f>
        <v>48</v>
      </c>
      <c r="L90" s="33"/>
      <c r="M90" s="48" t="n">
        <f aca="false">C90</f>
        <v>6</v>
      </c>
      <c r="N90" s="0" t="n">
        <f aca="false">M90*W90</f>
        <v>24</v>
      </c>
      <c r="O90" s="48" t="n">
        <f aca="false">D90</f>
        <v>6</v>
      </c>
      <c r="P90" s="0" t="n">
        <f aca="false">O90*W90</f>
        <v>24</v>
      </c>
      <c r="Q90" s="48" t="n">
        <f aca="false">E90</f>
        <v>6</v>
      </c>
      <c r="R90" s="0" t="n">
        <f aca="false">Q90*W90</f>
        <v>24</v>
      </c>
      <c r="S90" s="48" t="n">
        <f aca="false">F90</f>
        <v>7</v>
      </c>
      <c r="T90" s="0" t="n">
        <f aca="false">S90*W90</f>
        <v>28</v>
      </c>
      <c r="U90" s="48" t="n">
        <f aca="false">G90</f>
        <v>0</v>
      </c>
      <c r="V90" s="0" t="n">
        <f aca="false">U90*W90</f>
        <v>0</v>
      </c>
      <c r="W90" s="54" t="n">
        <v>4</v>
      </c>
    </row>
    <row r="91" customFormat="false" ht="25.5" hidden="false" customHeight="true" outlineLevel="0" collapsed="false">
      <c r="A91" s="55"/>
      <c r="B91" s="55"/>
      <c r="C91" s="56" t="n">
        <f aca="false">N91</f>
        <v>371</v>
      </c>
      <c r="D91" s="57" t="n">
        <f aca="false">P91</f>
        <v>370</v>
      </c>
      <c r="E91" s="57" t="n">
        <f aca="false">R91</f>
        <v>363</v>
      </c>
      <c r="F91" s="57" t="n">
        <f aca="false">T91</f>
        <v>391</v>
      </c>
      <c r="G91" s="57" t="n">
        <f aca="false">V91</f>
        <v>0</v>
      </c>
      <c r="H91" s="58" t="s">
        <v>59</v>
      </c>
      <c r="I91" s="58"/>
      <c r="J91" s="58"/>
      <c r="K91" s="59" t="n">
        <f aca="false">SUM(K74:K90)</f>
        <v>735</v>
      </c>
      <c r="L91" s="33" t="n">
        <f aca="false">K91/2</f>
        <v>367.5</v>
      </c>
      <c r="M91" s="60"/>
      <c r="N91" s="0" t="n">
        <f aca="false">SUM(N74:N90)</f>
        <v>371</v>
      </c>
      <c r="P91" s="0" t="n">
        <f aca="false">SUM(P74:P90)</f>
        <v>370</v>
      </c>
      <c r="R91" s="0" t="n">
        <f aca="false">SUM(R74:R90)</f>
        <v>363</v>
      </c>
      <c r="T91" s="0" t="n">
        <f aca="false">SUM(T74:T90)</f>
        <v>391</v>
      </c>
      <c r="V91" s="0" t="n">
        <f aca="false">SUM(V74:V90)</f>
        <v>0</v>
      </c>
    </row>
    <row r="92" s="63" customFormat="true" ht="12.75" hidden="false" customHeight="false" outlineLevel="0" collapsed="false">
      <c r="A92" s="32"/>
      <c r="B92" s="32"/>
      <c r="C92" s="61" t="n">
        <f aca="false">N92-1</f>
        <v>0.00952380952380949</v>
      </c>
      <c r="D92" s="62" t="n">
        <f aca="false">P92-1</f>
        <v>0.00680272108843538</v>
      </c>
      <c r="E92" s="62" t="n">
        <f aca="false">R92-1</f>
        <v>-0.0122448979591837</v>
      </c>
      <c r="F92" s="62" t="n">
        <f aca="false">T92-1</f>
        <v>0.0639455782312925</v>
      </c>
      <c r="G92" s="62" t="n">
        <f aca="false">V92-1</f>
        <v>-1</v>
      </c>
      <c r="H92" s="32"/>
      <c r="I92" s="32"/>
      <c r="J92" s="32"/>
      <c r="K92" s="32"/>
      <c r="L92" s="33"/>
      <c r="M92" s="31"/>
      <c r="N92" s="63" t="n">
        <f aca="false">N91/L91</f>
        <v>1.00952380952381</v>
      </c>
      <c r="O92" s="32"/>
      <c r="P92" s="63" t="n">
        <f aca="false">P91/L91</f>
        <v>1.00680272108844</v>
      </c>
      <c r="Q92" s="32"/>
      <c r="R92" s="63" t="n">
        <f aca="false">R91/L91</f>
        <v>0.987755102040816</v>
      </c>
      <c r="S92" s="32"/>
      <c r="T92" s="63" t="n">
        <f aca="false">T91/L91</f>
        <v>1.06394557823129</v>
      </c>
      <c r="U92" s="32"/>
      <c r="V92" s="63" t="n">
        <f aca="false">V91/L91</f>
        <v>0</v>
      </c>
      <c r="W92" s="32"/>
    </row>
    <row r="93" customFormat="false" ht="12.75" hidden="false" customHeight="false" outlineLevel="0" collapsed="false">
      <c r="A93" s="32"/>
      <c r="B93" s="32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1"/>
      <c r="O93" s="32"/>
      <c r="Q93" s="32"/>
      <c r="S93" s="32"/>
      <c r="U93" s="32"/>
      <c r="W93" s="32"/>
    </row>
    <row r="94" customFormat="false" ht="12.75" hidden="false" customHeight="false" outlineLevel="0" collapsed="false">
      <c r="A94" s="32"/>
      <c r="B94" s="32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1"/>
      <c r="O94" s="32"/>
      <c r="Q94" s="32"/>
      <c r="S94" s="32"/>
      <c r="U94" s="32"/>
      <c r="W94" s="32"/>
    </row>
    <row r="95" customFormat="false" ht="12.75" hidden="false" customHeight="false" outlineLevel="0" collapsed="false">
      <c r="A95" s="32"/>
      <c r="B95" s="32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1"/>
      <c r="O95" s="32"/>
      <c r="Q95" s="32"/>
      <c r="S95" s="32"/>
      <c r="U95" s="32"/>
      <c r="W95" s="32"/>
    </row>
    <row r="96" customFormat="false" ht="12.75" hidden="false" customHeight="false" outlineLevel="0" collapsed="false">
      <c r="A96" s="32"/>
      <c r="B96" s="32"/>
      <c r="C96" s="31"/>
      <c r="D96" s="32"/>
      <c r="E96" s="32"/>
      <c r="F96" s="32"/>
      <c r="G96" s="32"/>
      <c r="H96" s="32"/>
      <c r="I96" s="32"/>
      <c r="J96" s="32"/>
      <c r="K96" s="32"/>
      <c r="L96" s="33"/>
      <c r="M96" s="31"/>
      <c r="O96" s="32"/>
      <c r="Q96" s="32"/>
      <c r="S96" s="32"/>
      <c r="U96" s="32"/>
      <c r="W96" s="32"/>
    </row>
    <row r="97" customFormat="false" ht="12.75" hidden="false" customHeight="false" outlineLevel="0" collapsed="false">
      <c r="A97" s="32"/>
      <c r="B97" s="32"/>
      <c r="C97" s="31"/>
      <c r="D97" s="32"/>
      <c r="E97" s="32"/>
      <c r="F97" s="32"/>
      <c r="G97" s="32"/>
      <c r="H97" s="32"/>
      <c r="I97" s="32"/>
      <c r="J97" s="32"/>
      <c r="K97" s="32"/>
      <c r="L97" s="33"/>
      <c r="M97" s="31"/>
      <c r="O97" s="32"/>
      <c r="Q97" s="32"/>
      <c r="S97" s="32"/>
      <c r="U97" s="32"/>
      <c r="W97" s="32"/>
    </row>
    <row r="98" customFormat="false" ht="12.75" hidden="false" customHeight="false" outlineLevel="0" collapsed="false">
      <c r="A98" s="32"/>
      <c r="B98" s="32"/>
      <c r="C98" s="31"/>
      <c r="D98" s="32"/>
      <c r="E98" s="32"/>
      <c r="F98" s="32"/>
      <c r="G98" s="32"/>
      <c r="H98" s="32"/>
      <c r="I98" s="32"/>
      <c r="J98" s="32"/>
      <c r="K98" s="32"/>
      <c r="L98" s="33"/>
      <c r="M98" s="31"/>
      <c r="O98" s="32"/>
      <c r="Q98" s="32"/>
      <c r="S98" s="32"/>
      <c r="U98" s="32"/>
      <c r="W98" s="32"/>
    </row>
    <row r="99" customFormat="false" ht="12.75" hidden="false" customHeight="false" outlineLevel="0" collapsed="false">
      <c r="A99" s="32"/>
      <c r="B99" s="32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1"/>
      <c r="O99" s="32"/>
      <c r="Q99" s="32"/>
      <c r="S99" s="32"/>
      <c r="U99" s="32"/>
      <c r="W99" s="32"/>
    </row>
    <row r="100" customFormat="false" ht="12.75" hidden="false" customHeight="false" outlineLevel="0" collapsed="false">
      <c r="A100" s="32"/>
      <c r="B100" s="32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1"/>
      <c r="O100" s="32"/>
      <c r="Q100" s="32"/>
      <c r="S100" s="32"/>
      <c r="U100" s="32"/>
      <c r="W100" s="32"/>
    </row>
    <row r="101" customFormat="false" ht="12.75" hidden="false" customHeight="false" outlineLevel="0" collapsed="false">
      <c r="A101" s="32"/>
      <c r="B101" s="32"/>
      <c r="C101" s="31"/>
      <c r="D101" s="32"/>
      <c r="E101" s="32"/>
      <c r="F101" s="32"/>
      <c r="G101" s="32"/>
      <c r="H101" s="32"/>
      <c r="I101" s="32"/>
      <c r="J101" s="32"/>
      <c r="K101" s="32"/>
      <c r="L101" s="33"/>
      <c r="M101" s="31"/>
      <c r="O101" s="32"/>
      <c r="Q101" s="32"/>
      <c r="S101" s="32"/>
      <c r="U101" s="32"/>
      <c r="W101" s="32"/>
    </row>
    <row r="102" customFormat="false" ht="12.75" hidden="false" customHeight="false" outlineLevel="0" collapsed="false">
      <c r="A102" s="32"/>
      <c r="B102" s="32"/>
      <c r="C102" s="31"/>
      <c r="D102" s="32"/>
      <c r="E102" s="32"/>
      <c r="F102" s="32"/>
      <c r="G102" s="32"/>
      <c r="H102" s="32"/>
      <c r="I102" s="32"/>
      <c r="J102" s="32"/>
      <c r="K102" s="32"/>
      <c r="L102" s="33"/>
      <c r="M102" s="31"/>
      <c r="O102" s="32"/>
      <c r="Q102" s="32"/>
      <c r="S102" s="32"/>
      <c r="U102" s="32"/>
      <c r="W102" s="32"/>
    </row>
    <row r="103" customFormat="false" ht="12.75" hidden="false" customHeight="false" outlineLevel="0" collapsed="false">
      <c r="A103" s="32"/>
      <c r="B103" s="32"/>
      <c r="C103" s="31"/>
      <c r="D103" s="32"/>
      <c r="E103" s="32"/>
      <c r="F103" s="32"/>
      <c r="G103" s="32"/>
      <c r="H103" s="32"/>
      <c r="I103" s="32"/>
      <c r="J103" s="32"/>
      <c r="K103" s="32"/>
      <c r="L103" s="33"/>
      <c r="M103" s="31"/>
      <c r="O103" s="32"/>
      <c r="Q103" s="32"/>
      <c r="S103" s="32"/>
      <c r="U103" s="32"/>
      <c r="W103" s="32"/>
    </row>
    <row r="104" customFormat="false" ht="12.75" hidden="false" customHeight="false" outlineLevel="0" collapsed="false">
      <c r="A104" s="32"/>
      <c r="B104" s="32"/>
      <c r="C104" s="31"/>
      <c r="D104" s="32"/>
      <c r="E104" s="32"/>
      <c r="F104" s="32"/>
      <c r="G104" s="32"/>
      <c r="H104" s="32"/>
      <c r="I104" s="32"/>
      <c r="J104" s="32"/>
      <c r="K104" s="32"/>
      <c r="L104" s="33"/>
      <c r="M104" s="31"/>
      <c r="O104" s="32"/>
      <c r="Q104" s="32"/>
      <c r="S104" s="32"/>
      <c r="U104" s="32"/>
      <c r="W104" s="32"/>
    </row>
    <row r="105" customFormat="false" ht="12.75" hidden="false" customHeight="false" outlineLevel="0" collapsed="false">
      <c r="A105" s="32"/>
      <c r="B105" s="32"/>
      <c r="C105" s="31"/>
      <c r="D105" s="32"/>
      <c r="E105" s="32"/>
      <c r="F105" s="32"/>
      <c r="G105" s="32"/>
      <c r="H105" s="32"/>
      <c r="I105" s="32"/>
      <c r="J105" s="32"/>
      <c r="K105" s="32"/>
      <c r="L105" s="33"/>
      <c r="M105" s="31"/>
      <c r="O105" s="32"/>
      <c r="Q105" s="32"/>
      <c r="S105" s="32"/>
      <c r="U105" s="32"/>
      <c r="W105" s="32"/>
    </row>
    <row r="106" customFormat="false" ht="12.75" hidden="false" customHeight="false" outlineLevel="0" collapsed="false">
      <c r="A106" s="32"/>
      <c r="B106" s="32"/>
      <c r="C106" s="31"/>
      <c r="D106" s="32"/>
      <c r="E106" s="32"/>
      <c r="F106" s="32"/>
      <c r="G106" s="32"/>
      <c r="H106" s="32"/>
      <c r="I106" s="32"/>
      <c r="J106" s="32"/>
      <c r="K106" s="32"/>
      <c r="L106" s="33"/>
      <c r="M106" s="31"/>
      <c r="O106" s="32"/>
      <c r="Q106" s="32"/>
      <c r="S106" s="32"/>
      <c r="U106" s="32"/>
      <c r="W106" s="32"/>
    </row>
    <row r="107" customFormat="false" ht="12.75" hidden="false" customHeight="false" outlineLevel="0" collapsed="false">
      <c r="A107" s="32"/>
      <c r="B107" s="32"/>
      <c r="C107" s="31"/>
      <c r="D107" s="32"/>
      <c r="E107" s="32"/>
      <c r="F107" s="32"/>
      <c r="G107" s="32"/>
      <c r="H107" s="32"/>
      <c r="I107" s="32"/>
      <c r="J107" s="32"/>
      <c r="K107" s="32"/>
      <c r="L107" s="33"/>
      <c r="M107" s="31"/>
      <c r="O107" s="32"/>
      <c r="Q107" s="32"/>
      <c r="S107" s="32"/>
      <c r="U107" s="32"/>
      <c r="W107" s="32"/>
    </row>
    <row r="108" customFormat="false" ht="12.75" hidden="false" customHeight="false" outlineLevel="0" collapsed="false">
      <c r="A108" s="32"/>
      <c r="B108" s="32"/>
      <c r="C108" s="31"/>
      <c r="D108" s="32"/>
      <c r="E108" s="32"/>
      <c r="F108" s="32"/>
      <c r="G108" s="32"/>
      <c r="H108" s="32"/>
      <c r="I108" s="32"/>
      <c r="J108" s="32"/>
      <c r="K108" s="32"/>
      <c r="L108" s="33"/>
      <c r="M108" s="31"/>
      <c r="O108" s="32"/>
      <c r="Q108" s="32"/>
      <c r="S108" s="32"/>
      <c r="U108" s="32"/>
      <c r="W108" s="32"/>
    </row>
    <row r="109" customFormat="false" ht="12.75" hidden="false" customHeight="false" outlineLevel="0" collapsed="false">
      <c r="A109" s="32"/>
      <c r="B109" s="32"/>
      <c r="C109" s="31"/>
      <c r="D109" s="32"/>
      <c r="E109" s="32"/>
      <c r="F109" s="32"/>
      <c r="G109" s="32"/>
      <c r="H109" s="32"/>
      <c r="I109" s="32"/>
      <c r="J109" s="32"/>
      <c r="K109" s="32"/>
      <c r="L109" s="33"/>
      <c r="M109" s="31"/>
      <c r="O109" s="32"/>
      <c r="Q109" s="32"/>
      <c r="S109" s="32"/>
      <c r="U109" s="32"/>
      <c r="W109" s="32"/>
    </row>
    <row r="110" customFormat="false" ht="12.75" hidden="false" customHeight="false" outlineLevel="0" collapsed="false">
      <c r="A110" s="32"/>
      <c r="B110" s="32"/>
      <c r="C110" s="31"/>
      <c r="D110" s="32"/>
      <c r="E110" s="32"/>
      <c r="F110" s="32"/>
      <c r="G110" s="32"/>
      <c r="H110" s="32"/>
      <c r="I110" s="32"/>
      <c r="J110" s="32"/>
      <c r="K110" s="32"/>
      <c r="L110" s="33"/>
      <c r="M110" s="31"/>
      <c r="O110" s="32"/>
      <c r="Q110" s="32"/>
      <c r="S110" s="32"/>
      <c r="U110" s="32"/>
      <c r="W110" s="32"/>
    </row>
    <row r="111" customFormat="false" ht="12.75" hidden="false" customHeight="false" outlineLevel="0" collapsed="false">
      <c r="A111" s="32"/>
      <c r="B111" s="32"/>
      <c r="C111" s="31"/>
      <c r="D111" s="32"/>
      <c r="E111" s="32"/>
      <c r="F111" s="32"/>
      <c r="G111" s="32"/>
      <c r="H111" s="32"/>
      <c r="I111" s="32"/>
      <c r="J111" s="32"/>
      <c r="K111" s="32"/>
      <c r="L111" s="33"/>
      <c r="M111" s="31"/>
      <c r="O111" s="32"/>
      <c r="Q111" s="32"/>
      <c r="S111" s="32"/>
      <c r="U111" s="32"/>
      <c r="W111" s="32"/>
    </row>
    <row r="112" customFormat="false" ht="12.75" hidden="false" customHeight="false" outlineLevel="0" collapsed="false">
      <c r="A112" s="32"/>
      <c r="B112" s="32"/>
      <c r="C112" s="31"/>
      <c r="D112" s="32"/>
      <c r="E112" s="32"/>
      <c r="F112" s="32"/>
      <c r="G112" s="32"/>
      <c r="H112" s="32"/>
      <c r="I112" s="32"/>
      <c r="J112" s="32"/>
      <c r="K112" s="32"/>
      <c r="L112" s="33"/>
      <c r="M112" s="31"/>
      <c r="O112" s="32"/>
      <c r="Q112" s="32"/>
      <c r="S112" s="32"/>
      <c r="U112" s="32"/>
      <c r="W112" s="32"/>
    </row>
    <row r="113" customFormat="false" ht="12.75" hidden="false" customHeight="false" outlineLevel="0" collapsed="false">
      <c r="A113" s="32"/>
      <c r="B113" s="32"/>
      <c r="C113" s="31"/>
      <c r="D113" s="32"/>
      <c r="E113" s="32"/>
      <c r="F113" s="32"/>
      <c r="G113" s="32"/>
      <c r="H113" s="32"/>
      <c r="I113" s="32"/>
      <c r="J113" s="32"/>
      <c r="K113" s="32"/>
      <c r="L113" s="33"/>
      <c r="M113" s="31"/>
      <c r="O113" s="32"/>
      <c r="Q113" s="32"/>
      <c r="S113" s="32"/>
      <c r="U113" s="32"/>
      <c r="W113" s="32"/>
    </row>
    <row r="114" customFormat="false" ht="12.75" hidden="false" customHeight="false" outlineLevel="0" collapsed="false">
      <c r="A114" s="32"/>
      <c r="B114" s="32"/>
      <c r="C114" s="31"/>
      <c r="D114" s="32"/>
      <c r="E114" s="32"/>
      <c r="F114" s="32"/>
      <c r="G114" s="32"/>
      <c r="H114" s="32"/>
      <c r="I114" s="32"/>
      <c r="J114" s="32"/>
      <c r="K114" s="32"/>
      <c r="L114" s="33"/>
      <c r="M114" s="31"/>
      <c r="O114" s="32"/>
      <c r="Q114" s="32"/>
      <c r="S114" s="32"/>
      <c r="U114" s="32"/>
      <c r="W114" s="32"/>
    </row>
    <row r="115" customFormat="false" ht="12.75" hidden="false" customHeight="false" outlineLevel="0" collapsed="false">
      <c r="A115" s="32"/>
      <c r="B115" s="32"/>
      <c r="C115" s="31"/>
      <c r="D115" s="32"/>
      <c r="E115" s="32"/>
      <c r="F115" s="32"/>
      <c r="G115" s="32"/>
      <c r="H115" s="32"/>
      <c r="I115" s="32"/>
      <c r="J115" s="32"/>
      <c r="K115" s="32"/>
      <c r="L115" s="33"/>
      <c r="M115" s="31"/>
      <c r="O115" s="32"/>
      <c r="Q115" s="32"/>
      <c r="S115" s="32"/>
      <c r="U115" s="32"/>
      <c r="W115" s="32"/>
    </row>
    <row r="116" customFormat="false" ht="12.75" hidden="false" customHeight="false" outlineLevel="0" collapsed="false">
      <c r="A116" s="32"/>
      <c r="B116" s="32"/>
      <c r="C116" s="31"/>
      <c r="D116" s="32"/>
      <c r="E116" s="32"/>
      <c r="F116" s="32"/>
      <c r="G116" s="32"/>
      <c r="H116" s="32"/>
      <c r="I116" s="32"/>
      <c r="J116" s="32"/>
      <c r="K116" s="32"/>
      <c r="L116" s="33"/>
      <c r="M116" s="31"/>
      <c r="O116" s="32"/>
      <c r="Q116" s="32"/>
      <c r="S116" s="32"/>
      <c r="U116" s="32"/>
      <c r="W116" s="32"/>
    </row>
    <row r="117" customFormat="false" ht="12.75" hidden="false" customHeight="false" outlineLevel="0" collapsed="false">
      <c r="A117" s="32"/>
      <c r="B117" s="32"/>
      <c r="C117" s="31"/>
      <c r="D117" s="32"/>
      <c r="E117" s="32"/>
      <c r="F117" s="32"/>
      <c r="G117" s="32"/>
      <c r="H117" s="32"/>
      <c r="I117" s="32"/>
      <c r="J117" s="32"/>
      <c r="K117" s="32"/>
      <c r="L117" s="33"/>
      <c r="M117" s="31"/>
      <c r="O117" s="32"/>
      <c r="Q117" s="32"/>
      <c r="S117" s="32"/>
      <c r="U117" s="32"/>
      <c r="W117" s="32"/>
    </row>
    <row r="118" customFormat="false" ht="12.75" hidden="false" customHeight="false" outlineLevel="0" collapsed="false">
      <c r="A118" s="32"/>
      <c r="B118" s="32"/>
      <c r="C118" s="31"/>
      <c r="D118" s="32"/>
      <c r="E118" s="32"/>
      <c r="F118" s="32"/>
      <c r="G118" s="32"/>
      <c r="H118" s="32"/>
      <c r="I118" s="32"/>
      <c r="J118" s="32"/>
      <c r="K118" s="32"/>
      <c r="L118" s="33"/>
      <c r="M118" s="31"/>
      <c r="O118" s="32"/>
      <c r="Q118" s="32"/>
      <c r="S118" s="32"/>
      <c r="U118" s="32"/>
      <c r="W118" s="32"/>
    </row>
    <row r="119" customFormat="false" ht="12.75" hidden="false" customHeight="false" outlineLevel="0" collapsed="false">
      <c r="A119" s="32"/>
      <c r="B119" s="32"/>
      <c r="C119" s="31"/>
      <c r="D119" s="32"/>
      <c r="E119" s="32"/>
      <c r="F119" s="32"/>
      <c r="G119" s="32"/>
      <c r="H119" s="32"/>
      <c r="I119" s="32"/>
      <c r="J119" s="32"/>
      <c r="K119" s="32"/>
      <c r="L119" s="33"/>
      <c r="M119" s="31"/>
      <c r="O119" s="32"/>
      <c r="Q119" s="32"/>
      <c r="S119" s="32"/>
      <c r="U119" s="32"/>
      <c r="W119" s="32"/>
    </row>
    <row r="120" customFormat="false" ht="12.75" hidden="false" customHeight="false" outlineLevel="0" collapsed="false">
      <c r="A120" s="32"/>
      <c r="B120" s="32"/>
      <c r="C120" s="31"/>
      <c r="D120" s="32"/>
      <c r="E120" s="32"/>
      <c r="F120" s="32"/>
      <c r="G120" s="32"/>
      <c r="H120" s="32"/>
      <c r="I120" s="32"/>
      <c r="J120" s="32"/>
      <c r="K120" s="32"/>
      <c r="L120" s="33"/>
      <c r="M120" s="31"/>
      <c r="O120" s="32"/>
      <c r="Q120" s="32"/>
      <c r="S120" s="32"/>
      <c r="U120" s="32"/>
      <c r="W120" s="32"/>
    </row>
    <row r="121" customFormat="false" ht="12.75" hidden="false" customHeight="false" outlineLevel="0" collapsed="false">
      <c r="A121" s="32"/>
      <c r="B121" s="32"/>
      <c r="C121" s="31"/>
      <c r="D121" s="32"/>
      <c r="E121" s="32"/>
      <c r="F121" s="32"/>
      <c r="G121" s="32"/>
      <c r="H121" s="32"/>
      <c r="I121" s="32"/>
      <c r="J121" s="32"/>
      <c r="K121" s="32"/>
      <c r="L121" s="33"/>
      <c r="M121" s="31"/>
      <c r="O121" s="32"/>
      <c r="Q121" s="32"/>
      <c r="S121" s="32"/>
      <c r="U121" s="32"/>
      <c r="W121" s="32"/>
    </row>
    <row r="122" customFormat="false" ht="12.75" hidden="false" customHeight="false" outlineLevel="0" collapsed="false">
      <c r="A122" s="32"/>
      <c r="B122" s="32"/>
      <c r="C122" s="31"/>
      <c r="D122" s="32"/>
      <c r="E122" s="32"/>
      <c r="F122" s="32"/>
      <c r="G122" s="32"/>
      <c r="H122" s="32"/>
      <c r="I122" s="32"/>
      <c r="J122" s="32"/>
      <c r="K122" s="32"/>
      <c r="L122" s="33"/>
      <c r="M122" s="31"/>
      <c r="O122" s="32"/>
      <c r="Q122" s="32"/>
      <c r="S122" s="32"/>
      <c r="U122" s="32"/>
      <c r="W122" s="32"/>
    </row>
    <row r="123" customFormat="false" ht="12.75" hidden="false" customHeight="false" outlineLevel="0" collapsed="false">
      <c r="A123" s="32"/>
      <c r="B123" s="32"/>
      <c r="C123" s="31"/>
      <c r="D123" s="32"/>
      <c r="E123" s="32"/>
      <c r="F123" s="32"/>
      <c r="G123" s="32"/>
      <c r="H123" s="32"/>
      <c r="I123" s="32"/>
      <c r="J123" s="32"/>
      <c r="K123" s="32"/>
      <c r="L123" s="33"/>
      <c r="M123" s="31"/>
      <c r="O123" s="32"/>
      <c r="Q123" s="32"/>
      <c r="S123" s="32"/>
      <c r="U123" s="32"/>
      <c r="W123" s="32"/>
    </row>
    <row r="124" customFormat="false" ht="12.75" hidden="false" customHeight="false" outlineLevel="0" collapsed="false">
      <c r="A124" s="32"/>
      <c r="B124" s="32"/>
      <c r="C124" s="31"/>
      <c r="D124" s="32"/>
      <c r="E124" s="32"/>
      <c r="F124" s="32"/>
      <c r="G124" s="32"/>
      <c r="H124" s="32"/>
      <c r="I124" s="32"/>
      <c r="J124" s="32"/>
      <c r="K124" s="32"/>
      <c r="L124" s="33"/>
      <c r="M124" s="31"/>
      <c r="O124" s="32"/>
      <c r="Q124" s="32"/>
      <c r="S124" s="32"/>
      <c r="U124" s="32"/>
      <c r="W124" s="32"/>
    </row>
    <row r="125" customFormat="false" ht="12.75" hidden="false" customHeight="false" outlineLevel="0" collapsed="false">
      <c r="A125" s="32"/>
      <c r="B125" s="32"/>
      <c r="C125" s="31"/>
      <c r="D125" s="32"/>
      <c r="E125" s="32"/>
      <c r="F125" s="32"/>
      <c r="G125" s="32"/>
      <c r="H125" s="32"/>
      <c r="I125" s="32"/>
      <c r="J125" s="32"/>
      <c r="K125" s="32"/>
      <c r="L125" s="33"/>
      <c r="M125" s="31"/>
      <c r="O125" s="32"/>
      <c r="Q125" s="32"/>
      <c r="S125" s="32"/>
      <c r="U125" s="32"/>
      <c r="W125" s="32"/>
    </row>
    <row r="126" customFormat="false" ht="12.75" hidden="false" customHeight="false" outlineLevel="0" collapsed="false">
      <c r="A126" s="32"/>
      <c r="B126" s="32"/>
      <c r="C126" s="31"/>
      <c r="D126" s="32"/>
      <c r="E126" s="32"/>
      <c r="F126" s="32"/>
      <c r="G126" s="32"/>
      <c r="H126" s="32"/>
      <c r="I126" s="32"/>
      <c r="J126" s="32"/>
      <c r="K126" s="32"/>
      <c r="L126" s="33"/>
      <c r="M126" s="31"/>
      <c r="O126" s="32"/>
      <c r="Q126" s="32"/>
      <c r="S126" s="32"/>
      <c r="U126" s="32"/>
      <c r="W126" s="32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C94" colorId="64" zoomScale="100" zoomScaleNormal="100" zoomScalePageLayoutView="100" workbookViewId="0">
      <selection pane="topLeft" activeCell="W5" activeCellId="0" sqref="W5:W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6" width="5.71"/>
    <col collapsed="false" customWidth="true" hidden="false" outlineLevel="0" max="9" min="4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27" width="10.71"/>
    <col collapsed="false" customWidth="true" hidden="false" outlineLevel="0" max="13" min="13" style="26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85"/>
  </cols>
  <sheetData>
    <row r="1" customFormat="false" ht="15.75" hidden="false" customHeight="false" outlineLevel="0" collapsed="false">
      <c r="A1" s="28" t="str">
        <f aca="false">'Итоговая таблица'!A1</f>
        <v>Осенний Кубок 2014 (6-7 сентября Киев, Зазимье)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</row>
    <row r="2" customFormat="false" ht="12.75" hidden="false" customHeight="false" outlineLevel="0" collapsed="false">
      <c r="A2" s="29" t="s">
        <v>34</v>
      </c>
      <c r="B2" s="30" t="s">
        <v>2</v>
      </c>
      <c r="C2" s="31"/>
      <c r="D2" s="32"/>
      <c r="E2" s="32"/>
      <c r="F2" s="32"/>
      <c r="G2" s="32"/>
      <c r="H2" s="32"/>
      <c r="I2" s="32"/>
      <c r="J2" s="32"/>
      <c r="K2" s="32" t="s">
        <v>35</v>
      </c>
      <c r="L2" s="33"/>
      <c r="M2" s="31"/>
      <c r="O2" s="32"/>
      <c r="Q2" s="32"/>
      <c r="S2" s="32"/>
      <c r="U2" s="32"/>
      <c r="W2" s="32"/>
    </row>
    <row r="3" customFormat="false" ht="26.25" hidden="false" customHeight="false" outlineLevel="0" collapsed="false">
      <c r="A3" s="34" t="n">
        <f aca="false">'Итоговая таблица'!A23</f>
        <v>0</v>
      </c>
      <c r="B3" s="35" t="n">
        <f aca="false">'Итоговая таблица'!B23</f>
        <v>0</v>
      </c>
      <c r="C3" s="31"/>
      <c r="D3" s="29"/>
      <c r="E3" s="29"/>
      <c r="F3" s="29"/>
      <c r="G3" s="29"/>
      <c r="H3" s="36"/>
      <c r="I3" s="30"/>
      <c r="J3" s="37" t="s">
        <v>36</v>
      </c>
      <c r="K3" s="38" t="n">
        <v>1</v>
      </c>
      <c r="L3" s="33"/>
      <c r="M3" s="31"/>
      <c r="O3" s="29"/>
      <c r="Q3" s="29"/>
      <c r="S3" s="29"/>
      <c r="U3" s="29"/>
      <c r="W3" s="37" t="s">
        <v>36</v>
      </c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32</f>
        <v>№1</v>
      </c>
      <c r="D4" s="41" t="str">
        <f aca="false">'Итоговая таблица'!$C$33</f>
        <v>№2</v>
      </c>
      <c r="E4" s="41" t="str">
        <f aca="false">'Итоговая таблица'!$C$34</f>
        <v>№3</v>
      </c>
      <c r="F4" s="41" t="str">
        <f aca="false">'Итоговая таблица'!$C$35</f>
        <v>№4</v>
      </c>
      <c r="G4" s="41" t="str">
        <f aca="false">'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Итоговая таблица'!$C$32</f>
        <v>№1</v>
      </c>
      <c r="O4" s="41" t="str">
        <f aca="false">'Итоговая таблица'!$C$33</f>
        <v>№2</v>
      </c>
      <c r="Q4" s="41" t="str">
        <f aca="false">'Итоговая таблица'!$C$34</f>
        <v>№3</v>
      </c>
      <c r="S4" s="41" t="str">
        <f aca="false">'Итоговая таблица'!$C$35</f>
        <v>№4</v>
      </c>
      <c r="U4" s="41" t="str">
        <f aca="false">'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/>
      <c r="D5" s="48"/>
      <c r="E5" s="48"/>
      <c r="F5" s="48"/>
      <c r="G5" s="48"/>
      <c r="H5" s="49" t="n">
        <f aca="false">MIN(C5:F5)</f>
        <v>0</v>
      </c>
      <c r="I5" s="50" t="n">
        <f aca="false">MAX(C5:F5)</f>
        <v>0</v>
      </c>
      <c r="J5" s="51" t="n">
        <v>3</v>
      </c>
      <c r="K5" s="50" t="n">
        <f aca="false">(C5+D5+E5+F5-H5-I5)*J5</f>
        <v>0</v>
      </c>
      <c r="L5" s="33"/>
      <c r="M5" s="48" t="n">
        <f aca="false">C5</f>
        <v>0</v>
      </c>
      <c r="N5" s="0" t="n">
        <f aca="false">M5*W5</f>
        <v>0</v>
      </c>
      <c r="O5" s="48" t="n">
        <f aca="false">D5</f>
        <v>0</v>
      </c>
      <c r="P5" s="0" t="n">
        <f aca="false">O5*W5</f>
        <v>0</v>
      </c>
      <c r="Q5" s="48" t="n">
        <f aca="false">E5</f>
        <v>0</v>
      </c>
      <c r="R5" s="0" t="n">
        <f aca="false">Q5*W5</f>
        <v>0</v>
      </c>
      <c r="S5" s="48" t="n">
        <f aca="false">F5</f>
        <v>0</v>
      </c>
      <c r="T5" s="0" t="n">
        <f aca="false">S5*W5</f>
        <v>0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2" t="s">
        <v>43</v>
      </c>
      <c r="C6" s="48"/>
      <c r="D6" s="48"/>
      <c r="E6" s="48"/>
      <c r="F6" s="48"/>
      <c r="G6" s="48"/>
      <c r="H6" s="49" t="n">
        <f aca="false">MIN(C6:F6)</f>
        <v>0</v>
      </c>
      <c r="I6" s="50" t="n">
        <f aca="false">MAX(C6:F6)</f>
        <v>0</v>
      </c>
      <c r="J6" s="53" t="n">
        <v>3</v>
      </c>
      <c r="K6" s="50" t="n">
        <f aca="false">(C6+D6+E6+F6-H6-I6)*J6</f>
        <v>0</v>
      </c>
      <c r="L6" s="33"/>
      <c r="M6" s="48" t="n">
        <f aca="false">C6</f>
        <v>0</v>
      </c>
      <c r="N6" s="0" t="n">
        <f aca="false">M6*W6</f>
        <v>0</v>
      </c>
      <c r="O6" s="48" t="n">
        <f aca="false">D6</f>
        <v>0</v>
      </c>
      <c r="P6" s="0" t="n">
        <f aca="false">O6*W6</f>
        <v>0</v>
      </c>
      <c r="Q6" s="48" t="n">
        <f aca="false">E6</f>
        <v>0</v>
      </c>
      <c r="R6" s="0" t="n">
        <f aca="false">Q6*W6</f>
        <v>0</v>
      </c>
      <c r="S6" s="48" t="n">
        <f aca="false">F6</f>
        <v>0</v>
      </c>
      <c r="T6" s="0" t="n">
        <f aca="false">S6*W6</f>
        <v>0</v>
      </c>
      <c r="U6" s="48" t="n">
        <f aca="false">G6</f>
        <v>0</v>
      </c>
      <c r="V6" s="0" t="n">
        <f aca="false">U6*W6</f>
        <v>0</v>
      </c>
      <c r="W6" s="53" t="n">
        <v>3</v>
      </c>
    </row>
    <row r="7" customFormat="false" ht="26.1" hidden="false" customHeight="true" outlineLevel="0" collapsed="false">
      <c r="A7" s="46" t="n">
        <v>3</v>
      </c>
      <c r="B7" s="52" t="s">
        <v>44</v>
      </c>
      <c r="C7" s="48"/>
      <c r="D7" s="48"/>
      <c r="E7" s="48"/>
      <c r="F7" s="48"/>
      <c r="G7" s="48"/>
      <c r="H7" s="49" t="n">
        <f aca="false">MIN(C7:F7)</f>
        <v>0</v>
      </c>
      <c r="I7" s="50" t="n">
        <f aca="false">MAX(C7:F7)</f>
        <v>0</v>
      </c>
      <c r="J7" s="53" t="n">
        <v>5</v>
      </c>
      <c r="K7" s="50" t="n">
        <f aca="false">(C7+D7+E7+F7-H7-I7)*J7</f>
        <v>0</v>
      </c>
      <c r="L7" s="33"/>
      <c r="M7" s="48" t="n">
        <f aca="false">C7</f>
        <v>0</v>
      </c>
      <c r="N7" s="0" t="n">
        <f aca="false">M7*W7</f>
        <v>0</v>
      </c>
      <c r="O7" s="48" t="n">
        <f aca="false">D7</f>
        <v>0</v>
      </c>
      <c r="P7" s="0" t="n">
        <f aca="false">O7*W7</f>
        <v>0</v>
      </c>
      <c r="Q7" s="48" t="n">
        <f aca="false">E7</f>
        <v>0</v>
      </c>
      <c r="R7" s="0" t="n">
        <f aca="false">Q7*W7</f>
        <v>0</v>
      </c>
      <c r="S7" s="48" t="n">
        <f aca="false">F7</f>
        <v>0</v>
      </c>
      <c r="T7" s="0" t="n">
        <f aca="false">S7*W7</f>
        <v>0</v>
      </c>
      <c r="U7" s="48" t="n">
        <f aca="false">G7</f>
        <v>0</v>
      </c>
      <c r="V7" s="0" t="n">
        <f aca="false">U7*W7</f>
        <v>0</v>
      </c>
      <c r="W7" s="53" t="n">
        <v>5</v>
      </c>
    </row>
    <row r="8" customFormat="false" ht="26.1" hidden="false" customHeight="true" outlineLevel="0" collapsed="false">
      <c r="A8" s="46" t="n">
        <v>4</v>
      </c>
      <c r="B8" s="52" t="s">
        <v>45</v>
      </c>
      <c r="C8" s="48"/>
      <c r="D8" s="48"/>
      <c r="E8" s="48"/>
      <c r="F8" s="48"/>
      <c r="G8" s="48"/>
      <c r="H8" s="49" t="n">
        <f aca="false">MIN(C8:F8)</f>
        <v>0</v>
      </c>
      <c r="I8" s="50" t="n">
        <f aca="false">MAX(C8:F8)</f>
        <v>0</v>
      </c>
      <c r="J8" s="53" t="n">
        <v>2</v>
      </c>
      <c r="K8" s="50" t="n">
        <f aca="false">(C8+D8+E8+F8-H8-I8)*J8</f>
        <v>0</v>
      </c>
      <c r="L8" s="33"/>
      <c r="M8" s="48" t="n">
        <f aca="false">C8</f>
        <v>0</v>
      </c>
      <c r="N8" s="0" t="n">
        <f aca="false">M8*W8</f>
        <v>0</v>
      </c>
      <c r="O8" s="48" t="n">
        <f aca="false">D8</f>
        <v>0</v>
      </c>
      <c r="P8" s="0" t="n">
        <f aca="false">O8*W8</f>
        <v>0</v>
      </c>
      <c r="Q8" s="48" t="n">
        <f aca="false">E8</f>
        <v>0</v>
      </c>
      <c r="R8" s="0" t="n">
        <f aca="false">Q8*W8</f>
        <v>0</v>
      </c>
      <c r="S8" s="48" t="n">
        <f aca="false">F8</f>
        <v>0</v>
      </c>
      <c r="T8" s="0" t="n">
        <f aca="false">S8*W8</f>
        <v>0</v>
      </c>
      <c r="U8" s="48" t="n">
        <f aca="false">G8</f>
        <v>0</v>
      </c>
      <c r="V8" s="0" t="n">
        <f aca="false">U8*W8</f>
        <v>0</v>
      </c>
      <c r="W8" s="53" t="n">
        <v>2</v>
      </c>
    </row>
    <row r="9" customFormat="false" ht="26.1" hidden="false" customHeight="true" outlineLevel="0" collapsed="false">
      <c r="A9" s="46" t="n">
        <v>5</v>
      </c>
      <c r="B9" s="52" t="s">
        <v>46</v>
      </c>
      <c r="C9" s="48"/>
      <c r="D9" s="48"/>
      <c r="E9" s="48"/>
      <c r="F9" s="48"/>
      <c r="G9" s="48"/>
      <c r="H9" s="49" t="n">
        <f aca="false">MIN(C9:F9)</f>
        <v>0</v>
      </c>
      <c r="I9" s="50" t="n">
        <f aca="false">MAX(C9:F9)</f>
        <v>0</v>
      </c>
      <c r="J9" s="53" t="n">
        <v>5</v>
      </c>
      <c r="K9" s="50" t="n">
        <f aca="false">(C9+D9+E9+F9-H9-I9)*J9</f>
        <v>0</v>
      </c>
      <c r="L9" s="33"/>
      <c r="M9" s="48" t="n">
        <f aca="false">C9</f>
        <v>0</v>
      </c>
      <c r="N9" s="0" t="n">
        <f aca="false">M9*W9</f>
        <v>0</v>
      </c>
      <c r="O9" s="48" t="n">
        <f aca="false">D9</f>
        <v>0</v>
      </c>
      <c r="P9" s="0" t="n">
        <f aca="false">O9*W9</f>
        <v>0</v>
      </c>
      <c r="Q9" s="48" t="n">
        <f aca="false">E9</f>
        <v>0</v>
      </c>
      <c r="R9" s="0" t="n">
        <f aca="false">Q9*W9</f>
        <v>0</v>
      </c>
      <c r="S9" s="48" t="n">
        <f aca="false">F9</f>
        <v>0</v>
      </c>
      <c r="T9" s="0" t="n">
        <f aca="false">S9*W9</f>
        <v>0</v>
      </c>
      <c r="U9" s="48" t="n">
        <f aca="false">G9</f>
        <v>0</v>
      </c>
      <c r="V9" s="0" t="n">
        <f aca="false">U9*W9</f>
        <v>0</v>
      </c>
      <c r="W9" s="53" t="n">
        <v>5</v>
      </c>
    </row>
    <row r="10" customFormat="false" ht="26.1" hidden="false" customHeight="true" outlineLevel="0" collapsed="false">
      <c r="A10" s="46" t="n">
        <v>6</v>
      </c>
      <c r="B10" s="52" t="s">
        <v>47</v>
      </c>
      <c r="C10" s="48"/>
      <c r="D10" s="48"/>
      <c r="E10" s="48"/>
      <c r="F10" s="48"/>
      <c r="G10" s="48"/>
      <c r="H10" s="49" t="n">
        <f aca="false">MIN(C10:F10)</f>
        <v>0</v>
      </c>
      <c r="I10" s="50" t="n">
        <f aca="false">MAX(C10:F10)</f>
        <v>0</v>
      </c>
      <c r="J10" s="53" t="n">
        <v>2</v>
      </c>
      <c r="K10" s="50" t="n">
        <f aca="false">(C10+D10+E10+F10-H10-I10)*J10</f>
        <v>0</v>
      </c>
      <c r="L10" s="33"/>
      <c r="M10" s="48" t="n">
        <f aca="false">C10</f>
        <v>0</v>
      </c>
      <c r="N10" s="0" t="n">
        <f aca="false">M10*W10</f>
        <v>0</v>
      </c>
      <c r="O10" s="48" t="n">
        <f aca="false">D10</f>
        <v>0</v>
      </c>
      <c r="P10" s="0" t="n">
        <f aca="false">O10*W10</f>
        <v>0</v>
      </c>
      <c r="Q10" s="48" t="n">
        <f aca="false">E10</f>
        <v>0</v>
      </c>
      <c r="R10" s="0" t="n">
        <f aca="false">Q10*W10</f>
        <v>0</v>
      </c>
      <c r="S10" s="48" t="n">
        <f aca="false">F10</f>
        <v>0</v>
      </c>
      <c r="T10" s="0" t="n">
        <f aca="false">S10*W10</f>
        <v>0</v>
      </c>
      <c r="U10" s="48" t="n">
        <f aca="false">G10</f>
        <v>0</v>
      </c>
      <c r="V10" s="0" t="n">
        <f aca="false">U10*W10</f>
        <v>0</v>
      </c>
      <c r="W10" s="53" t="n">
        <v>2</v>
      </c>
    </row>
    <row r="11" customFormat="false" ht="26.1" hidden="false" customHeight="true" outlineLevel="0" collapsed="false">
      <c r="A11" s="46" t="n">
        <v>7</v>
      </c>
      <c r="B11" s="52" t="s">
        <v>48</v>
      </c>
      <c r="C11" s="48"/>
      <c r="D11" s="48"/>
      <c r="E11" s="48"/>
      <c r="F11" s="48"/>
      <c r="G11" s="48"/>
      <c r="H11" s="49" t="n">
        <f aca="false">MIN(C11:F11)</f>
        <v>0</v>
      </c>
      <c r="I11" s="50" t="n">
        <f aca="false">MAX(C11:F11)</f>
        <v>0</v>
      </c>
      <c r="J11" s="53" t="n">
        <v>5</v>
      </c>
      <c r="K11" s="50" t="n">
        <f aca="false">(C11+D11+E11+F11-H11-I11)*J11</f>
        <v>0</v>
      </c>
      <c r="L11" s="33"/>
      <c r="M11" s="48" t="n">
        <f aca="false">C11</f>
        <v>0</v>
      </c>
      <c r="N11" s="0" t="n">
        <f aca="false">M11*W11</f>
        <v>0</v>
      </c>
      <c r="O11" s="48" t="n">
        <f aca="false">D11</f>
        <v>0</v>
      </c>
      <c r="P11" s="0" t="n">
        <f aca="false">O11*W11</f>
        <v>0</v>
      </c>
      <c r="Q11" s="48" t="n">
        <f aca="false">E11</f>
        <v>0</v>
      </c>
      <c r="R11" s="0" t="n">
        <f aca="false">Q11*W11</f>
        <v>0</v>
      </c>
      <c r="S11" s="48" t="n">
        <f aca="false">F11</f>
        <v>0</v>
      </c>
      <c r="T11" s="0" t="n">
        <f aca="false">S11*W11</f>
        <v>0</v>
      </c>
      <c r="U11" s="48" t="n">
        <f aca="false">G11</f>
        <v>0</v>
      </c>
      <c r="V11" s="0" t="n">
        <f aca="false">U11*W11</f>
        <v>0</v>
      </c>
      <c r="W11" s="53" t="n">
        <v>5</v>
      </c>
    </row>
    <row r="12" customFormat="false" ht="26.1" hidden="false" customHeight="true" outlineLevel="0" collapsed="false">
      <c r="A12" s="46" t="n">
        <v>8</v>
      </c>
      <c r="B12" s="52" t="s">
        <v>49</v>
      </c>
      <c r="C12" s="48"/>
      <c r="D12" s="48"/>
      <c r="E12" s="48"/>
      <c r="F12" s="48"/>
      <c r="G12" s="48"/>
      <c r="H12" s="49" t="n">
        <f aca="false">MIN(C12:F12)</f>
        <v>0</v>
      </c>
      <c r="I12" s="50" t="n">
        <f aca="false">MAX(C12:F12)</f>
        <v>0</v>
      </c>
      <c r="J12" s="53" t="n">
        <v>4</v>
      </c>
      <c r="K12" s="50" t="n">
        <f aca="false">(C12+D12+E12+F12-H12-I12)*J12</f>
        <v>0</v>
      </c>
      <c r="L12" s="33"/>
      <c r="M12" s="48" t="n">
        <f aca="false">C12</f>
        <v>0</v>
      </c>
      <c r="N12" s="0" t="n">
        <f aca="false">M12*W12</f>
        <v>0</v>
      </c>
      <c r="O12" s="48" t="n">
        <f aca="false">D12</f>
        <v>0</v>
      </c>
      <c r="P12" s="0" t="n">
        <f aca="false">O12*W12</f>
        <v>0</v>
      </c>
      <c r="Q12" s="48" t="n">
        <f aca="false">E12</f>
        <v>0</v>
      </c>
      <c r="R12" s="0" t="n">
        <f aca="false">Q12*W12</f>
        <v>0</v>
      </c>
      <c r="S12" s="48" t="n">
        <f aca="false">F12</f>
        <v>0</v>
      </c>
      <c r="T12" s="0" t="n">
        <f aca="false">S12*W12</f>
        <v>0</v>
      </c>
      <c r="U12" s="48" t="n">
        <f aca="false">G12</f>
        <v>0</v>
      </c>
      <c r="V12" s="0" t="n">
        <f aca="false">U12*W12</f>
        <v>0</v>
      </c>
      <c r="W12" s="53" t="n">
        <v>4</v>
      </c>
    </row>
    <row r="13" customFormat="false" ht="26.1" hidden="false" customHeight="true" outlineLevel="0" collapsed="false">
      <c r="A13" s="46" t="n">
        <v>9</v>
      </c>
      <c r="B13" s="52" t="s">
        <v>50</v>
      </c>
      <c r="C13" s="48"/>
      <c r="D13" s="48"/>
      <c r="E13" s="48"/>
      <c r="F13" s="48"/>
      <c r="G13" s="48"/>
      <c r="H13" s="49" t="n">
        <f aca="false">MIN(C13:F13)</f>
        <v>0</v>
      </c>
      <c r="I13" s="50" t="n">
        <f aca="false">MAX(C13:F13)</f>
        <v>0</v>
      </c>
      <c r="J13" s="53" t="n">
        <v>4</v>
      </c>
      <c r="K13" s="50" t="n">
        <f aca="false">(C13+D13+E13+F13-H13-I13)*J13</f>
        <v>0</v>
      </c>
      <c r="L13" s="33"/>
      <c r="M13" s="48" t="n">
        <f aca="false">C13</f>
        <v>0</v>
      </c>
      <c r="N13" s="0" t="n">
        <f aca="false">M13*W13</f>
        <v>0</v>
      </c>
      <c r="O13" s="48" t="n">
        <f aca="false">D13</f>
        <v>0</v>
      </c>
      <c r="P13" s="0" t="n">
        <f aca="false">O13*W13</f>
        <v>0</v>
      </c>
      <c r="Q13" s="48" t="n">
        <f aca="false">E13</f>
        <v>0</v>
      </c>
      <c r="R13" s="0" t="n">
        <f aca="false">Q13*W13</f>
        <v>0</v>
      </c>
      <c r="S13" s="48" t="n">
        <f aca="false">F13</f>
        <v>0</v>
      </c>
      <c r="T13" s="0" t="n">
        <f aca="false">S13*W13</f>
        <v>0</v>
      </c>
      <c r="U13" s="48" t="n">
        <f aca="false">G13</f>
        <v>0</v>
      </c>
      <c r="V13" s="0" t="n">
        <f aca="false">U13*W13</f>
        <v>0</v>
      </c>
      <c r="W13" s="53" t="n">
        <v>4</v>
      </c>
    </row>
    <row r="14" customFormat="false" ht="26.1" hidden="false" customHeight="true" outlineLevel="0" collapsed="false">
      <c r="A14" s="46" t="n">
        <v>10</v>
      </c>
      <c r="B14" s="52" t="s">
        <v>51</v>
      </c>
      <c r="C14" s="48"/>
      <c r="D14" s="48"/>
      <c r="E14" s="48"/>
      <c r="F14" s="48"/>
      <c r="G14" s="48"/>
      <c r="H14" s="49" t="n">
        <f aca="false">MIN(C14:F14)</f>
        <v>0</v>
      </c>
      <c r="I14" s="50" t="n">
        <f aca="false">MAX(C14:F14)</f>
        <v>0</v>
      </c>
      <c r="J14" s="53" t="n">
        <v>4</v>
      </c>
      <c r="K14" s="50" t="n">
        <f aca="false">(C14+D14+E14+F14-H14-I14)*J14</f>
        <v>0</v>
      </c>
      <c r="L14" s="33"/>
      <c r="M14" s="48" t="n">
        <f aca="false">C14</f>
        <v>0</v>
      </c>
      <c r="N14" s="0" t="n">
        <f aca="false">M14*W14</f>
        <v>0</v>
      </c>
      <c r="O14" s="48" t="n">
        <f aca="false">D14</f>
        <v>0</v>
      </c>
      <c r="P14" s="0" t="n">
        <f aca="false">O14*W14</f>
        <v>0</v>
      </c>
      <c r="Q14" s="48" t="n">
        <f aca="false">E14</f>
        <v>0</v>
      </c>
      <c r="R14" s="0" t="n">
        <f aca="false">Q14*W14</f>
        <v>0</v>
      </c>
      <c r="S14" s="48" t="n">
        <f aca="false">F14</f>
        <v>0</v>
      </c>
      <c r="T14" s="0" t="n">
        <f aca="false">S14*W14</f>
        <v>0</v>
      </c>
      <c r="U14" s="48" t="n">
        <f aca="false">G14</f>
        <v>0</v>
      </c>
      <c r="V14" s="0" t="n">
        <f aca="false">U14*W14</f>
        <v>0</v>
      </c>
      <c r="W14" s="53" t="n">
        <v>4</v>
      </c>
    </row>
    <row r="15" customFormat="false" ht="26.1" hidden="false" customHeight="true" outlineLevel="0" collapsed="false">
      <c r="A15" s="46" t="n">
        <v>11</v>
      </c>
      <c r="B15" s="52" t="s">
        <v>52</v>
      </c>
      <c r="C15" s="48"/>
      <c r="D15" s="48"/>
      <c r="E15" s="48"/>
      <c r="F15" s="48"/>
      <c r="G15" s="48"/>
      <c r="H15" s="49" t="n">
        <f aca="false">MIN(C15:F15)</f>
        <v>0</v>
      </c>
      <c r="I15" s="50" t="n">
        <f aca="false">MAX(C15:F15)</f>
        <v>0</v>
      </c>
      <c r="J15" s="53" t="n">
        <v>4</v>
      </c>
      <c r="K15" s="50" t="n">
        <f aca="false">(C15+D15+E15+F15-H15-I15)*J15</f>
        <v>0</v>
      </c>
      <c r="L15" s="33"/>
      <c r="M15" s="48" t="n">
        <f aca="false">C15</f>
        <v>0</v>
      </c>
      <c r="N15" s="0" t="n">
        <f aca="false">M15*W15</f>
        <v>0</v>
      </c>
      <c r="O15" s="48" t="n">
        <f aca="false">D15</f>
        <v>0</v>
      </c>
      <c r="P15" s="0" t="n">
        <f aca="false">O15*W15</f>
        <v>0</v>
      </c>
      <c r="Q15" s="48" t="n">
        <f aca="false">E15</f>
        <v>0</v>
      </c>
      <c r="R15" s="0" t="n">
        <f aca="false">Q15*W15</f>
        <v>0</v>
      </c>
      <c r="S15" s="48" t="n">
        <f aca="false">F15</f>
        <v>0</v>
      </c>
      <c r="T15" s="0" t="n">
        <f aca="false">S15*W15</f>
        <v>0</v>
      </c>
      <c r="U15" s="48" t="n">
        <f aca="false">G15</f>
        <v>0</v>
      </c>
      <c r="V15" s="0" t="n">
        <f aca="false">U15*W15</f>
        <v>0</v>
      </c>
      <c r="W15" s="53" t="n">
        <v>4</v>
      </c>
    </row>
    <row r="16" customFormat="false" ht="26.1" hidden="false" customHeight="true" outlineLevel="0" collapsed="false">
      <c r="A16" s="46" t="n">
        <v>12</v>
      </c>
      <c r="B16" s="52" t="s">
        <v>53</v>
      </c>
      <c r="C16" s="48"/>
      <c r="D16" s="48"/>
      <c r="E16" s="48"/>
      <c r="F16" s="48"/>
      <c r="G16" s="48"/>
      <c r="H16" s="49" t="n">
        <f aca="false">MIN(C16:F16)</f>
        <v>0</v>
      </c>
      <c r="I16" s="50" t="n">
        <f aca="false">MAX(C16:F16)</f>
        <v>0</v>
      </c>
      <c r="J16" s="53" t="n">
        <v>3</v>
      </c>
      <c r="K16" s="50" t="n">
        <f aca="false">(C16+D16+E16+F16-H16-I16)*J16</f>
        <v>0</v>
      </c>
      <c r="L16" s="33"/>
      <c r="M16" s="48" t="n">
        <f aca="false">C16</f>
        <v>0</v>
      </c>
      <c r="N16" s="0" t="n">
        <f aca="false">M16*W16</f>
        <v>0</v>
      </c>
      <c r="O16" s="48" t="n">
        <f aca="false">D16</f>
        <v>0</v>
      </c>
      <c r="P16" s="0" t="n">
        <f aca="false">O16*W16</f>
        <v>0</v>
      </c>
      <c r="Q16" s="48" t="n">
        <f aca="false">E16</f>
        <v>0</v>
      </c>
      <c r="R16" s="0" t="n">
        <f aca="false">Q16*W16</f>
        <v>0</v>
      </c>
      <c r="S16" s="48" t="n">
        <f aca="false">F16</f>
        <v>0</v>
      </c>
      <c r="T16" s="0" t="n">
        <f aca="false">S16*W16</f>
        <v>0</v>
      </c>
      <c r="U16" s="48" t="n">
        <f aca="false">G16</f>
        <v>0</v>
      </c>
      <c r="V16" s="0" t="n">
        <f aca="false">U16*W16</f>
        <v>0</v>
      </c>
      <c r="W16" s="53" t="n">
        <v>3</v>
      </c>
    </row>
    <row r="17" customFormat="false" ht="26.1" hidden="false" customHeight="true" outlineLevel="0" collapsed="false">
      <c r="A17" s="46" t="n">
        <v>13</v>
      </c>
      <c r="B17" s="52" t="s">
        <v>54</v>
      </c>
      <c r="C17" s="48"/>
      <c r="D17" s="48"/>
      <c r="E17" s="48"/>
      <c r="F17" s="48"/>
      <c r="G17" s="48"/>
      <c r="H17" s="49" t="n">
        <f aca="false">MIN(C17:F17)</f>
        <v>0</v>
      </c>
      <c r="I17" s="50" t="n">
        <f aca="false">MAX(C17:F17)</f>
        <v>0</v>
      </c>
      <c r="J17" s="53" t="n">
        <v>4</v>
      </c>
      <c r="K17" s="50" t="n">
        <f aca="false">(C17+D17+E17+F17-H17-I17)*J17</f>
        <v>0</v>
      </c>
      <c r="L17" s="33"/>
      <c r="M17" s="48" t="n">
        <f aca="false">C17</f>
        <v>0</v>
      </c>
      <c r="N17" s="0" t="n">
        <f aca="false">M17*W17</f>
        <v>0</v>
      </c>
      <c r="O17" s="48" t="n">
        <f aca="false">D17</f>
        <v>0</v>
      </c>
      <c r="P17" s="0" t="n">
        <f aca="false">O17*W17</f>
        <v>0</v>
      </c>
      <c r="Q17" s="48" t="n">
        <f aca="false">E17</f>
        <v>0</v>
      </c>
      <c r="R17" s="0" t="n">
        <f aca="false">Q17*W17</f>
        <v>0</v>
      </c>
      <c r="S17" s="48" t="n">
        <f aca="false">F17</f>
        <v>0</v>
      </c>
      <c r="T17" s="0" t="n">
        <f aca="false">S17*W17</f>
        <v>0</v>
      </c>
      <c r="U17" s="48" t="n">
        <f aca="false">G17</f>
        <v>0</v>
      </c>
      <c r="V17" s="0" t="n">
        <f aca="false">U17*W17</f>
        <v>0</v>
      </c>
      <c r="W17" s="53" t="n">
        <v>4</v>
      </c>
    </row>
    <row r="18" customFormat="false" ht="26.1" hidden="false" customHeight="true" outlineLevel="0" collapsed="false">
      <c r="A18" s="46" t="n">
        <v>14</v>
      </c>
      <c r="B18" s="52" t="s">
        <v>55</v>
      </c>
      <c r="C18" s="48"/>
      <c r="D18" s="48"/>
      <c r="E18" s="48"/>
      <c r="F18" s="48"/>
      <c r="G18" s="48"/>
      <c r="H18" s="49" t="n">
        <f aca="false">MIN(C18:F18)</f>
        <v>0</v>
      </c>
      <c r="I18" s="50" t="n">
        <f aca="false">MAX(C18:F18)</f>
        <v>0</v>
      </c>
      <c r="J18" s="53" t="n">
        <v>3</v>
      </c>
      <c r="K18" s="50" t="n">
        <f aca="false">(C18+D18+E18+F18-H18-I18)*J18</f>
        <v>0</v>
      </c>
      <c r="L18" s="33"/>
      <c r="M18" s="48" t="n">
        <f aca="false">C18</f>
        <v>0</v>
      </c>
      <c r="N18" s="0" t="n">
        <f aca="false">M18*W18</f>
        <v>0</v>
      </c>
      <c r="O18" s="48" t="n">
        <f aca="false">D18</f>
        <v>0</v>
      </c>
      <c r="P18" s="0" t="n">
        <f aca="false">O18*W18</f>
        <v>0</v>
      </c>
      <c r="Q18" s="48" t="n">
        <f aca="false">E18</f>
        <v>0</v>
      </c>
      <c r="R18" s="0" t="n">
        <f aca="false">Q18*W18</f>
        <v>0</v>
      </c>
      <c r="S18" s="48" t="n">
        <f aca="false">F18</f>
        <v>0</v>
      </c>
      <c r="T18" s="0" t="n">
        <f aca="false">S18*W18</f>
        <v>0</v>
      </c>
      <c r="U18" s="48" t="n">
        <f aca="false">G18</f>
        <v>0</v>
      </c>
      <c r="V18" s="0" t="n">
        <f aca="false">U18*W18</f>
        <v>0</v>
      </c>
      <c r="W18" s="53" t="n">
        <v>3</v>
      </c>
    </row>
    <row r="19" customFormat="false" ht="26.1" hidden="false" customHeight="true" outlineLevel="0" collapsed="false">
      <c r="A19" s="46" t="n">
        <v>15</v>
      </c>
      <c r="B19" s="52" t="s">
        <v>56</v>
      </c>
      <c r="C19" s="48"/>
      <c r="D19" s="48"/>
      <c r="E19" s="48"/>
      <c r="F19" s="48"/>
      <c r="G19" s="48"/>
      <c r="H19" s="49" t="n">
        <f aca="false">MIN(C19:F19)</f>
        <v>0</v>
      </c>
      <c r="I19" s="50" t="n">
        <f aca="false">MAX(C19:F19)</f>
        <v>0</v>
      </c>
      <c r="J19" s="53" t="n">
        <v>4</v>
      </c>
      <c r="K19" s="50" t="n">
        <f aca="false">(C19+D19+E19+F19-H19-I19)*J19</f>
        <v>0</v>
      </c>
      <c r="L19" s="33"/>
      <c r="M19" s="48" t="n">
        <f aca="false">C19</f>
        <v>0</v>
      </c>
      <c r="N19" s="0" t="n">
        <f aca="false">M19*W19</f>
        <v>0</v>
      </c>
      <c r="O19" s="48" t="n">
        <f aca="false">D19</f>
        <v>0</v>
      </c>
      <c r="P19" s="0" t="n">
        <f aca="false">O19*W19</f>
        <v>0</v>
      </c>
      <c r="Q19" s="48" t="n">
        <f aca="false">E19</f>
        <v>0</v>
      </c>
      <c r="R19" s="0" t="n">
        <f aca="false">Q19*W19</f>
        <v>0</v>
      </c>
      <c r="S19" s="48" t="n">
        <f aca="false">F19</f>
        <v>0</v>
      </c>
      <c r="T19" s="0" t="n">
        <f aca="false">S19*W19</f>
        <v>0</v>
      </c>
      <c r="U19" s="48" t="n">
        <f aca="false">G19</f>
        <v>0</v>
      </c>
      <c r="V19" s="0" t="n">
        <f aca="false">U19*W19</f>
        <v>0</v>
      </c>
      <c r="W19" s="53" t="n">
        <v>4</v>
      </c>
    </row>
    <row r="20" customFormat="false" ht="26.1" hidden="false" customHeight="true" outlineLevel="0" collapsed="false">
      <c r="A20" s="46" t="n">
        <v>16</v>
      </c>
      <c r="B20" s="52" t="s">
        <v>57</v>
      </c>
      <c r="C20" s="48"/>
      <c r="D20" s="48"/>
      <c r="E20" s="48"/>
      <c r="F20" s="48"/>
      <c r="G20" s="48"/>
      <c r="H20" s="49" t="n">
        <f aca="false">MIN(C20:F20)</f>
        <v>0</v>
      </c>
      <c r="I20" s="50" t="n">
        <f aca="false">MAX(C20:F20)</f>
        <v>0</v>
      </c>
      <c r="J20" s="53" t="n">
        <v>1</v>
      </c>
      <c r="K20" s="50" t="n">
        <f aca="false">(C20+D20+E20+F20-H20-I20)*J20</f>
        <v>0</v>
      </c>
      <c r="L20" s="33"/>
      <c r="M20" s="48" t="n">
        <f aca="false">C20</f>
        <v>0</v>
      </c>
      <c r="N20" s="0" t="n">
        <f aca="false">M20*W20</f>
        <v>0</v>
      </c>
      <c r="O20" s="48" t="n">
        <f aca="false">D20</f>
        <v>0</v>
      </c>
      <c r="P20" s="0" t="n">
        <f aca="false">O20*W20</f>
        <v>0</v>
      </c>
      <c r="Q20" s="48" t="n">
        <f aca="false">E20</f>
        <v>0</v>
      </c>
      <c r="R20" s="0" t="n">
        <f aca="false">Q20*W20</f>
        <v>0</v>
      </c>
      <c r="S20" s="48" t="n">
        <f aca="false">F20</f>
        <v>0</v>
      </c>
      <c r="T20" s="0" t="n">
        <f aca="false">S20*W20</f>
        <v>0</v>
      </c>
      <c r="U20" s="48" t="n">
        <f aca="false">G20</f>
        <v>0</v>
      </c>
      <c r="V20" s="0" t="n">
        <f aca="false">U20*W20</f>
        <v>0</v>
      </c>
      <c r="W20" s="53" t="n">
        <v>1</v>
      </c>
    </row>
    <row r="21" customFormat="false" ht="26.1" hidden="false" customHeight="true" outlineLevel="0" collapsed="false">
      <c r="A21" s="46" t="n">
        <v>17</v>
      </c>
      <c r="B21" s="52" t="s">
        <v>58</v>
      </c>
      <c r="C21" s="48"/>
      <c r="D21" s="48"/>
      <c r="E21" s="48"/>
      <c r="F21" s="48"/>
      <c r="G21" s="48"/>
      <c r="H21" s="49" t="n">
        <f aca="false">MIN(C21:F21)</f>
        <v>0</v>
      </c>
      <c r="I21" s="50" t="n">
        <f aca="false">MAX(C21:F21)</f>
        <v>0</v>
      </c>
      <c r="J21" s="54" t="n">
        <v>4</v>
      </c>
      <c r="K21" s="50" t="n">
        <f aca="false">(C21+D21+E21+F21-H21-I21)*J21</f>
        <v>0</v>
      </c>
      <c r="L21" s="33"/>
      <c r="M21" s="48" t="n">
        <f aca="false">C21</f>
        <v>0</v>
      </c>
      <c r="N21" s="0" t="n">
        <f aca="false">M21*W21</f>
        <v>0</v>
      </c>
      <c r="O21" s="48" t="n">
        <f aca="false">D21</f>
        <v>0</v>
      </c>
      <c r="P21" s="0" t="n">
        <f aca="false">O21*W21</f>
        <v>0</v>
      </c>
      <c r="Q21" s="48" t="n">
        <f aca="false">E21</f>
        <v>0</v>
      </c>
      <c r="R21" s="0" t="n">
        <f aca="false">Q21*W21</f>
        <v>0</v>
      </c>
      <c r="S21" s="48" t="n">
        <f aca="false">F21</f>
        <v>0</v>
      </c>
      <c r="T21" s="0" t="n">
        <f aca="false">S21*W21</f>
        <v>0</v>
      </c>
      <c r="U21" s="48" t="n">
        <f aca="false">G21</f>
        <v>0</v>
      </c>
      <c r="V21" s="0" t="n">
        <f aca="false">U21*W21</f>
        <v>0</v>
      </c>
      <c r="W21" s="54" t="n">
        <v>4</v>
      </c>
    </row>
    <row r="22" customFormat="false" ht="25.5" hidden="false" customHeight="true" outlineLevel="0" collapsed="false">
      <c r="A22" s="55"/>
      <c r="B22" s="55"/>
      <c r="C22" s="56" t="n">
        <f aca="false">N22</f>
        <v>0</v>
      </c>
      <c r="D22" s="57" t="n">
        <f aca="false">P22</f>
        <v>0</v>
      </c>
      <c r="E22" s="57" t="n">
        <f aca="false">R22</f>
        <v>0</v>
      </c>
      <c r="F22" s="57" t="n">
        <f aca="false">T22</f>
        <v>0</v>
      </c>
      <c r="G22" s="57" t="n">
        <f aca="false">V22</f>
        <v>0</v>
      </c>
      <c r="H22" s="58" t="s">
        <v>59</v>
      </c>
      <c r="I22" s="58"/>
      <c r="J22" s="58"/>
      <c r="K22" s="59" t="n">
        <f aca="false">SUM(K5:K21)</f>
        <v>0</v>
      </c>
      <c r="L22" s="33" t="n">
        <f aca="false">K22/2</f>
        <v>0</v>
      </c>
      <c r="M22" s="60"/>
      <c r="N22" s="0" t="n">
        <f aca="false">SUM(N5:N21)</f>
        <v>0</v>
      </c>
      <c r="P22" s="0" t="n">
        <f aca="false">SUM(P5:P21)</f>
        <v>0</v>
      </c>
      <c r="R22" s="0" t="n">
        <f aca="false">SUM(R5:R21)</f>
        <v>0</v>
      </c>
      <c r="T22" s="0" t="n">
        <f aca="false">SUM(T5:T21)</f>
        <v>0</v>
      </c>
      <c r="V22" s="0" t="n">
        <f aca="false">SUM(V5:V21)</f>
        <v>0</v>
      </c>
    </row>
    <row r="23" customFormat="false" ht="12.75" hidden="false" customHeight="false" outlineLevel="0" collapsed="false">
      <c r="A23" s="32"/>
      <c r="B23" s="32"/>
      <c r="C23" s="61" t="e">
        <f aca="false">N23-1</f>
        <v>#DIV/0!</v>
      </c>
      <c r="D23" s="62" t="e">
        <f aca="false">P23-1</f>
        <v>#DIV/0!</v>
      </c>
      <c r="E23" s="62" t="e">
        <f aca="false">R23-1</f>
        <v>#DIV/0!</v>
      </c>
      <c r="F23" s="62" t="e">
        <f aca="false">T23-1</f>
        <v>#DIV/0!</v>
      </c>
      <c r="G23" s="62" t="e">
        <f aca="false">V23-1</f>
        <v>#DIV/0!</v>
      </c>
      <c r="H23" s="32"/>
      <c r="I23" s="32"/>
      <c r="J23" s="32"/>
      <c r="K23" s="32"/>
      <c r="L23" s="33"/>
      <c r="M23" s="31"/>
      <c r="N23" s="63" t="e">
        <f aca="false">N22/L22</f>
        <v>#DIV/0!</v>
      </c>
      <c r="O23" s="32"/>
      <c r="P23" s="63" t="e">
        <f aca="false">P22/L22</f>
        <v>#DIV/0!</v>
      </c>
      <c r="Q23" s="32"/>
      <c r="R23" s="63" t="e">
        <f aca="false">R22/L22</f>
        <v>#DIV/0!</v>
      </c>
      <c r="S23" s="32"/>
      <c r="T23" s="63" t="e">
        <f aca="false">T22/L22</f>
        <v>#DIV/0!</v>
      </c>
      <c r="U23" s="32"/>
      <c r="V23" s="63" t="e">
        <f aca="false">V22/L22</f>
        <v>#DIV/0!</v>
      </c>
      <c r="W23" s="32"/>
    </row>
    <row r="24" customFormat="false" ht="15.75" hidden="false" customHeight="false" outlineLevel="0" collapsed="false">
      <c r="A24" s="28" t="str">
        <f aca="false">A1</f>
        <v>Осенний Кубок 2014 (6-7 сентября Киев, Зазимье)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0"/>
    </row>
    <row r="25" customFormat="false" ht="12.75" hidden="false" customHeight="false" outlineLevel="0" collapsed="false">
      <c r="A25" s="29" t="s">
        <v>34</v>
      </c>
      <c r="B25" s="30" t="s">
        <v>2</v>
      </c>
      <c r="C25" s="31"/>
      <c r="D25" s="32"/>
      <c r="E25" s="32"/>
      <c r="F25" s="32"/>
      <c r="G25" s="32"/>
      <c r="H25" s="32"/>
      <c r="I25" s="32"/>
      <c r="J25" s="32"/>
      <c r="K25" s="32" t="s">
        <v>35</v>
      </c>
      <c r="L25" s="33"/>
      <c r="M25" s="31"/>
      <c r="O25" s="32"/>
      <c r="Q25" s="32"/>
      <c r="S25" s="32"/>
      <c r="U25" s="32"/>
      <c r="W25" s="32"/>
    </row>
    <row r="26" customFormat="false" ht="26.25" hidden="false" customHeight="false" outlineLevel="0" collapsed="false">
      <c r="A26" s="34" t="n">
        <f aca="false">A3</f>
        <v>0</v>
      </c>
      <c r="B26" s="35" t="n">
        <f aca="false">B3</f>
        <v>0</v>
      </c>
      <c r="C26" s="31"/>
      <c r="D26" s="29"/>
      <c r="E26" s="29"/>
      <c r="F26" s="29"/>
      <c r="G26" s="29"/>
      <c r="H26" s="36"/>
      <c r="I26" s="30"/>
      <c r="J26" s="37" t="s">
        <v>36</v>
      </c>
      <c r="K26" s="38" t="n">
        <v>2</v>
      </c>
      <c r="L26" s="33"/>
      <c r="M26" s="31"/>
      <c r="O26" s="29"/>
      <c r="Q26" s="29"/>
      <c r="S26" s="29"/>
      <c r="U26" s="29"/>
      <c r="W26" s="37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32</f>
        <v>№1</v>
      </c>
      <c r="D27" s="41" t="str">
        <f aca="false">'Итоговая таблица'!$C$33</f>
        <v>№2</v>
      </c>
      <c r="E27" s="41" t="str">
        <f aca="false">'Итоговая таблица'!$C$34</f>
        <v>№3</v>
      </c>
      <c r="F27" s="41" t="str">
        <f aca="false">'Итоговая таблица'!$C$35</f>
        <v>№4</v>
      </c>
      <c r="G27" s="41" t="str">
        <f aca="false">'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Итоговая таблица'!$C$32</f>
        <v>№1</v>
      </c>
      <c r="O27" s="41" t="str">
        <f aca="false">'Итоговая таблица'!$C$33</f>
        <v>№2</v>
      </c>
      <c r="Q27" s="41" t="str">
        <f aca="false">'Итоговая таблица'!$C$34</f>
        <v>№3</v>
      </c>
      <c r="S27" s="41" t="str">
        <f aca="false">'Итоговая таблица'!$C$35</f>
        <v>№4</v>
      </c>
      <c r="U27" s="41" t="str">
        <f aca="false">'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/>
      <c r="D28" s="48"/>
      <c r="E28" s="48"/>
      <c r="F28" s="48"/>
      <c r="G28" s="48"/>
      <c r="H28" s="49" t="n">
        <f aca="false">MIN(C28:F28)</f>
        <v>0</v>
      </c>
      <c r="I28" s="50" t="n">
        <f aca="false">MAX(C28:F28)</f>
        <v>0</v>
      </c>
      <c r="J28" s="51" t="n">
        <v>3</v>
      </c>
      <c r="K28" s="50" t="n">
        <f aca="false">(C28+D28+E28+F28-H28-I28)*J28</f>
        <v>0</v>
      </c>
      <c r="L28" s="33"/>
      <c r="M28" s="48" t="n">
        <f aca="false">C28</f>
        <v>0</v>
      </c>
      <c r="N28" s="0" t="n">
        <f aca="false">M28*W28</f>
        <v>0</v>
      </c>
      <c r="O28" s="48" t="n">
        <f aca="false">D28</f>
        <v>0</v>
      </c>
      <c r="P28" s="0" t="n">
        <f aca="false">O28*W28</f>
        <v>0</v>
      </c>
      <c r="Q28" s="48" t="n">
        <f aca="false">E28</f>
        <v>0</v>
      </c>
      <c r="R28" s="0" t="n">
        <f aca="false">Q28*W28</f>
        <v>0</v>
      </c>
      <c r="S28" s="48" t="n">
        <f aca="false">F28</f>
        <v>0</v>
      </c>
      <c r="T28" s="0" t="n">
        <f aca="false">S28*W28</f>
        <v>0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2" t="s">
        <v>43</v>
      </c>
      <c r="C29" s="48"/>
      <c r="D29" s="48"/>
      <c r="E29" s="48"/>
      <c r="F29" s="48"/>
      <c r="G29" s="48"/>
      <c r="H29" s="49" t="n">
        <f aca="false">MIN(C29:F29)</f>
        <v>0</v>
      </c>
      <c r="I29" s="50" t="n">
        <f aca="false">MAX(C29:F29)</f>
        <v>0</v>
      </c>
      <c r="J29" s="53" t="n">
        <v>3</v>
      </c>
      <c r="K29" s="50" t="n">
        <f aca="false">(C29+D29+E29+F29-H29-I29)*J29</f>
        <v>0</v>
      </c>
      <c r="L29" s="33"/>
      <c r="M29" s="48" t="n">
        <f aca="false">C29</f>
        <v>0</v>
      </c>
      <c r="N29" s="0" t="n">
        <f aca="false">M29*W29</f>
        <v>0</v>
      </c>
      <c r="O29" s="48" t="n">
        <f aca="false">D29</f>
        <v>0</v>
      </c>
      <c r="P29" s="0" t="n">
        <f aca="false">O29*W29</f>
        <v>0</v>
      </c>
      <c r="Q29" s="48" t="n">
        <f aca="false">E29</f>
        <v>0</v>
      </c>
      <c r="R29" s="0" t="n">
        <f aca="false">Q29*W29</f>
        <v>0</v>
      </c>
      <c r="S29" s="48" t="n">
        <f aca="false">F29</f>
        <v>0</v>
      </c>
      <c r="T29" s="0" t="n">
        <f aca="false">S29*W29</f>
        <v>0</v>
      </c>
      <c r="U29" s="48" t="n">
        <f aca="false">G29</f>
        <v>0</v>
      </c>
      <c r="V29" s="0" t="n">
        <f aca="false">U29*W29</f>
        <v>0</v>
      </c>
      <c r="W29" s="53" t="n">
        <v>3</v>
      </c>
    </row>
    <row r="30" customFormat="false" ht="26.1" hidden="false" customHeight="true" outlineLevel="0" collapsed="false">
      <c r="A30" s="46" t="n">
        <v>3</v>
      </c>
      <c r="B30" s="52" t="s">
        <v>44</v>
      </c>
      <c r="C30" s="48"/>
      <c r="D30" s="48"/>
      <c r="E30" s="48"/>
      <c r="F30" s="48"/>
      <c r="G30" s="48"/>
      <c r="H30" s="49" t="n">
        <f aca="false">MIN(C30:F30)</f>
        <v>0</v>
      </c>
      <c r="I30" s="50" t="n">
        <f aca="false">MAX(C30:F30)</f>
        <v>0</v>
      </c>
      <c r="J30" s="53" t="n">
        <v>5</v>
      </c>
      <c r="K30" s="50" t="n">
        <f aca="false">(C30+D30+E30+F30-H30-I30)*J30</f>
        <v>0</v>
      </c>
      <c r="L30" s="33"/>
      <c r="M30" s="48" t="n">
        <f aca="false">C30</f>
        <v>0</v>
      </c>
      <c r="N30" s="0" t="n">
        <f aca="false">M30*W30</f>
        <v>0</v>
      </c>
      <c r="O30" s="48" t="n">
        <f aca="false">D30</f>
        <v>0</v>
      </c>
      <c r="P30" s="0" t="n">
        <f aca="false">O30*W30</f>
        <v>0</v>
      </c>
      <c r="Q30" s="48" t="n">
        <f aca="false">E30</f>
        <v>0</v>
      </c>
      <c r="R30" s="0" t="n">
        <f aca="false">Q30*W30</f>
        <v>0</v>
      </c>
      <c r="S30" s="48" t="n">
        <f aca="false">F30</f>
        <v>0</v>
      </c>
      <c r="T30" s="0" t="n">
        <f aca="false">S30*W30</f>
        <v>0</v>
      </c>
      <c r="U30" s="48" t="n">
        <f aca="false">G30</f>
        <v>0</v>
      </c>
      <c r="V30" s="0" t="n">
        <f aca="false">U30*W30</f>
        <v>0</v>
      </c>
      <c r="W30" s="53" t="n">
        <v>5</v>
      </c>
    </row>
    <row r="31" customFormat="false" ht="26.1" hidden="false" customHeight="true" outlineLevel="0" collapsed="false">
      <c r="A31" s="46" t="n">
        <v>4</v>
      </c>
      <c r="B31" s="52" t="s">
        <v>45</v>
      </c>
      <c r="C31" s="48"/>
      <c r="D31" s="48"/>
      <c r="E31" s="48"/>
      <c r="F31" s="48"/>
      <c r="G31" s="48"/>
      <c r="H31" s="49" t="n">
        <f aca="false">MIN(C31:F31)</f>
        <v>0</v>
      </c>
      <c r="I31" s="50" t="n">
        <f aca="false">MAX(C31:F31)</f>
        <v>0</v>
      </c>
      <c r="J31" s="53" t="n">
        <v>2</v>
      </c>
      <c r="K31" s="50" t="n">
        <f aca="false">(C31+D31+E31+F31-H31-I31)*J31</f>
        <v>0</v>
      </c>
      <c r="L31" s="33"/>
      <c r="M31" s="48" t="n">
        <f aca="false">C31</f>
        <v>0</v>
      </c>
      <c r="N31" s="0" t="n">
        <f aca="false">M31*W31</f>
        <v>0</v>
      </c>
      <c r="O31" s="48" t="n">
        <f aca="false">D31</f>
        <v>0</v>
      </c>
      <c r="P31" s="0" t="n">
        <f aca="false">O31*W31</f>
        <v>0</v>
      </c>
      <c r="Q31" s="48" t="n">
        <f aca="false">E31</f>
        <v>0</v>
      </c>
      <c r="R31" s="0" t="n">
        <f aca="false">Q31*W31</f>
        <v>0</v>
      </c>
      <c r="S31" s="48" t="n">
        <f aca="false">F31</f>
        <v>0</v>
      </c>
      <c r="T31" s="0" t="n">
        <f aca="false">S31*W31</f>
        <v>0</v>
      </c>
      <c r="U31" s="48" t="n">
        <f aca="false">G31</f>
        <v>0</v>
      </c>
      <c r="V31" s="0" t="n">
        <f aca="false">U31*W31</f>
        <v>0</v>
      </c>
      <c r="W31" s="53" t="n">
        <v>2</v>
      </c>
    </row>
    <row r="32" customFormat="false" ht="26.1" hidden="false" customHeight="true" outlineLevel="0" collapsed="false">
      <c r="A32" s="46" t="n">
        <v>5</v>
      </c>
      <c r="B32" s="52" t="s">
        <v>46</v>
      </c>
      <c r="C32" s="48"/>
      <c r="D32" s="48"/>
      <c r="E32" s="48"/>
      <c r="F32" s="48"/>
      <c r="G32" s="48"/>
      <c r="H32" s="49" t="n">
        <f aca="false">MIN(C32:F32)</f>
        <v>0</v>
      </c>
      <c r="I32" s="50" t="n">
        <f aca="false">MAX(C32:F32)</f>
        <v>0</v>
      </c>
      <c r="J32" s="53" t="n">
        <v>5</v>
      </c>
      <c r="K32" s="50" t="n">
        <f aca="false">(C32+D32+E32+F32-H32-I32)*J32</f>
        <v>0</v>
      </c>
      <c r="L32" s="33"/>
      <c r="M32" s="48" t="n">
        <f aca="false">C32</f>
        <v>0</v>
      </c>
      <c r="N32" s="0" t="n">
        <f aca="false">M32*W32</f>
        <v>0</v>
      </c>
      <c r="O32" s="48" t="n">
        <f aca="false">D32</f>
        <v>0</v>
      </c>
      <c r="P32" s="0" t="n">
        <f aca="false">O32*W32</f>
        <v>0</v>
      </c>
      <c r="Q32" s="48" t="n">
        <f aca="false">E32</f>
        <v>0</v>
      </c>
      <c r="R32" s="0" t="n">
        <f aca="false">Q32*W32</f>
        <v>0</v>
      </c>
      <c r="S32" s="48" t="n">
        <f aca="false">F32</f>
        <v>0</v>
      </c>
      <c r="T32" s="0" t="n">
        <f aca="false">S32*W32</f>
        <v>0</v>
      </c>
      <c r="U32" s="48" t="n">
        <f aca="false">G32</f>
        <v>0</v>
      </c>
      <c r="V32" s="0" t="n">
        <f aca="false">U32*W32</f>
        <v>0</v>
      </c>
      <c r="W32" s="53" t="n">
        <v>5</v>
      </c>
    </row>
    <row r="33" customFormat="false" ht="26.1" hidden="false" customHeight="true" outlineLevel="0" collapsed="false">
      <c r="A33" s="46" t="n">
        <v>6</v>
      </c>
      <c r="B33" s="52" t="s">
        <v>47</v>
      </c>
      <c r="C33" s="48"/>
      <c r="D33" s="48"/>
      <c r="E33" s="48"/>
      <c r="F33" s="48"/>
      <c r="G33" s="48"/>
      <c r="H33" s="49" t="n">
        <f aca="false">MIN(C33:F33)</f>
        <v>0</v>
      </c>
      <c r="I33" s="50" t="n">
        <f aca="false">MAX(C33:F33)</f>
        <v>0</v>
      </c>
      <c r="J33" s="53" t="n">
        <v>2</v>
      </c>
      <c r="K33" s="50" t="n">
        <f aca="false">(C33+D33+E33+F33-H33-I33)*J33</f>
        <v>0</v>
      </c>
      <c r="L33" s="33"/>
      <c r="M33" s="48" t="n">
        <f aca="false">C33</f>
        <v>0</v>
      </c>
      <c r="N33" s="0" t="n">
        <f aca="false">M33*W33</f>
        <v>0</v>
      </c>
      <c r="O33" s="48" t="n">
        <f aca="false">D33</f>
        <v>0</v>
      </c>
      <c r="P33" s="0" t="n">
        <f aca="false">O33*W33</f>
        <v>0</v>
      </c>
      <c r="Q33" s="48" t="n">
        <f aca="false">E33</f>
        <v>0</v>
      </c>
      <c r="R33" s="0" t="n">
        <f aca="false">Q33*W33</f>
        <v>0</v>
      </c>
      <c r="S33" s="48" t="n">
        <f aca="false">F33</f>
        <v>0</v>
      </c>
      <c r="T33" s="0" t="n">
        <f aca="false">S33*W33</f>
        <v>0</v>
      </c>
      <c r="U33" s="48" t="n">
        <f aca="false">G33</f>
        <v>0</v>
      </c>
      <c r="V33" s="0" t="n">
        <f aca="false">U33*W33</f>
        <v>0</v>
      </c>
      <c r="W33" s="53" t="n">
        <v>2</v>
      </c>
    </row>
    <row r="34" customFormat="false" ht="26.1" hidden="false" customHeight="true" outlineLevel="0" collapsed="false">
      <c r="A34" s="46" t="n">
        <v>7</v>
      </c>
      <c r="B34" s="52" t="s">
        <v>48</v>
      </c>
      <c r="C34" s="48"/>
      <c r="D34" s="48"/>
      <c r="E34" s="48"/>
      <c r="F34" s="48"/>
      <c r="G34" s="48"/>
      <c r="H34" s="49" t="n">
        <f aca="false">MIN(C34:F34)</f>
        <v>0</v>
      </c>
      <c r="I34" s="50" t="n">
        <f aca="false">MAX(C34:F34)</f>
        <v>0</v>
      </c>
      <c r="J34" s="53" t="n">
        <v>5</v>
      </c>
      <c r="K34" s="50" t="n">
        <f aca="false">(C34+D34+E34+F34-H34-I34)*J34</f>
        <v>0</v>
      </c>
      <c r="L34" s="33"/>
      <c r="M34" s="48" t="n">
        <f aca="false">C34</f>
        <v>0</v>
      </c>
      <c r="N34" s="0" t="n">
        <f aca="false">M34*W34</f>
        <v>0</v>
      </c>
      <c r="O34" s="48" t="n">
        <f aca="false">D34</f>
        <v>0</v>
      </c>
      <c r="P34" s="0" t="n">
        <f aca="false">O34*W34</f>
        <v>0</v>
      </c>
      <c r="Q34" s="48" t="n">
        <f aca="false">E34</f>
        <v>0</v>
      </c>
      <c r="R34" s="0" t="n">
        <f aca="false">Q34*W34</f>
        <v>0</v>
      </c>
      <c r="S34" s="48" t="n">
        <f aca="false">F34</f>
        <v>0</v>
      </c>
      <c r="T34" s="0" t="n">
        <f aca="false">S34*W34</f>
        <v>0</v>
      </c>
      <c r="U34" s="48" t="n">
        <f aca="false">G34</f>
        <v>0</v>
      </c>
      <c r="V34" s="0" t="n">
        <f aca="false">U34*W34</f>
        <v>0</v>
      </c>
      <c r="W34" s="53" t="n">
        <v>5</v>
      </c>
    </row>
    <row r="35" customFormat="false" ht="26.1" hidden="false" customHeight="true" outlineLevel="0" collapsed="false">
      <c r="A35" s="46" t="n">
        <v>8</v>
      </c>
      <c r="B35" s="52" t="s">
        <v>49</v>
      </c>
      <c r="C35" s="48"/>
      <c r="D35" s="48"/>
      <c r="E35" s="48"/>
      <c r="F35" s="48"/>
      <c r="G35" s="48"/>
      <c r="H35" s="49" t="n">
        <f aca="false">MIN(C35:F35)</f>
        <v>0</v>
      </c>
      <c r="I35" s="50" t="n">
        <f aca="false">MAX(C35:F35)</f>
        <v>0</v>
      </c>
      <c r="J35" s="53" t="n">
        <v>4</v>
      </c>
      <c r="K35" s="50" t="n">
        <f aca="false">(C35+D35+E35+F35-H35-I35)*J35</f>
        <v>0</v>
      </c>
      <c r="L35" s="33"/>
      <c r="M35" s="48" t="n">
        <f aca="false">C35</f>
        <v>0</v>
      </c>
      <c r="N35" s="0" t="n">
        <f aca="false">M35*W35</f>
        <v>0</v>
      </c>
      <c r="O35" s="48" t="n">
        <f aca="false">D35</f>
        <v>0</v>
      </c>
      <c r="P35" s="0" t="n">
        <f aca="false">O35*W35</f>
        <v>0</v>
      </c>
      <c r="Q35" s="48" t="n">
        <f aca="false">E35</f>
        <v>0</v>
      </c>
      <c r="R35" s="0" t="n">
        <f aca="false">Q35*W35</f>
        <v>0</v>
      </c>
      <c r="S35" s="48" t="n">
        <f aca="false">F35</f>
        <v>0</v>
      </c>
      <c r="T35" s="0" t="n">
        <f aca="false">S35*W35</f>
        <v>0</v>
      </c>
      <c r="U35" s="48" t="n">
        <f aca="false">G35</f>
        <v>0</v>
      </c>
      <c r="V35" s="0" t="n">
        <f aca="false">U35*W35</f>
        <v>0</v>
      </c>
      <c r="W35" s="53" t="n">
        <v>4</v>
      </c>
    </row>
    <row r="36" customFormat="false" ht="26.1" hidden="false" customHeight="true" outlineLevel="0" collapsed="false">
      <c r="A36" s="46" t="n">
        <v>9</v>
      </c>
      <c r="B36" s="52" t="s">
        <v>50</v>
      </c>
      <c r="C36" s="48"/>
      <c r="D36" s="48"/>
      <c r="E36" s="48"/>
      <c r="F36" s="48"/>
      <c r="G36" s="48"/>
      <c r="H36" s="49" t="n">
        <f aca="false">MIN(C36:F36)</f>
        <v>0</v>
      </c>
      <c r="I36" s="50" t="n">
        <f aca="false">MAX(C36:F36)</f>
        <v>0</v>
      </c>
      <c r="J36" s="53" t="n">
        <v>4</v>
      </c>
      <c r="K36" s="50" t="n">
        <f aca="false">(C36+D36+E36+F36-H36-I36)*J36</f>
        <v>0</v>
      </c>
      <c r="L36" s="33"/>
      <c r="M36" s="48" t="n">
        <f aca="false">C36</f>
        <v>0</v>
      </c>
      <c r="N36" s="0" t="n">
        <f aca="false">M36*W36</f>
        <v>0</v>
      </c>
      <c r="O36" s="48" t="n">
        <f aca="false">D36</f>
        <v>0</v>
      </c>
      <c r="P36" s="0" t="n">
        <f aca="false">O36*W36</f>
        <v>0</v>
      </c>
      <c r="Q36" s="48" t="n">
        <f aca="false">E36</f>
        <v>0</v>
      </c>
      <c r="R36" s="0" t="n">
        <f aca="false">Q36*W36</f>
        <v>0</v>
      </c>
      <c r="S36" s="48" t="n">
        <f aca="false">F36</f>
        <v>0</v>
      </c>
      <c r="T36" s="0" t="n">
        <f aca="false">S36*W36</f>
        <v>0</v>
      </c>
      <c r="U36" s="48" t="n">
        <f aca="false">G36</f>
        <v>0</v>
      </c>
      <c r="V36" s="0" t="n">
        <f aca="false">U36*W36</f>
        <v>0</v>
      </c>
      <c r="W36" s="53" t="n">
        <v>4</v>
      </c>
    </row>
    <row r="37" customFormat="false" ht="26.1" hidden="false" customHeight="true" outlineLevel="0" collapsed="false">
      <c r="A37" s="46" t="n">
        <v>10</v>
      </c>
      <c r="B37" s="52" t="s">
        <v>51</v>
      </c>
      <c r="C37" s="48"/>
      <c r="D37" s="48"/>
      <c r="E37" s="48"/>
      <c r="F37" s="48"/>
      <c r="G37" s="48"/>
      <c r="H37" s="49" t="n">
        <f aca="false">MIN(C37:F37)</f>
        <v>0</v>
      </c>
      <c r="I37" s="50" t="n">
        <f aca="false">MAX(C37:F37)</f>
        <v>0</v>
      </c>
      <c r="J37" s="53" t="n">
        <v>4</v>
      </c>
      <c r="K37" s="50" t="n">
        <f aca="false">(C37+D37+E37+F37-H37-I37)*J37</f>
        <v>0</v>
      </c>
      <c r="L37" s="33"/>
      <c r="M37" s="48" t="n">
        <f aca="false">C37</f>
        <v>0</v>
      </c>
      <c r="N37" s="0" t="n">
        <f aca="false">M37*W37</f>
        <v>0</v>
      </c>
      <c r="O37" s="48" t="n">
        <f aca="false">D37</f>
        <v>0</v>
      </c>
      <c r="P37" s="0" t="n">
        <f aca="false">O37*W37</f>
        <v>0</v>
      </c>
      <c r="Q37" s="48" t="n">
        <f aca="false">E37</f>
        <v>0</v>
      </c>
      <c r="R37" s="0" t="n">
        <f aca="false">Q37*W37</f>
        <v>0</v>
      </c>
      <c r="S37" s="48" t="n">
        <f aca="false">F37</f>
        <v>0</v>
      </c>
      <c r="T37" s="0" t="n">
        <f aca="false">S37*W37</f>
        <v>0</v>
      </c>
      <c r="U37" s="48" t="n">
        <f aca="false">G37</f>
        <v>0</v>
      </c>
      <c r="V37" s="0" t="n">
        <f aca="false">U37*W37</f>
        <v>0</v>
      </c>
      <c r="W37" s="53" t="n">
        <v>4</v>
      </c>
    </row>
    <row r="38" customFormat="false" ht="26.1" hidden="false" customHeight="true" outlineLevel="0" collapsed="false">
      <c r="A38" s="46" t="n">
        <v>11</v>
      </c>
      <c r="B38" s="52" t="s">
        <v>52</v>
      </c>
      <c r="C38" s="48"/>
      <c r="D38" s="48"/>
      <c r="E38" s="48"/>
      <c r="F38" s="48"/>
      <c r="G38" s="48"/>
      <c r="H38" s="49" t="n">
        <f aca="false">MIN(C38:F38)</f>
        <v>0</v>
      </c>
      <c r="I38" s="50" t="n">
        <f aca="false">MAX(C38:F38)</f>
        <v>0</v>
      </c>
      <c r="J38" s="53" t="n">
        <v>4</v>
      </c>
      <c r="K38" s="50" t="n">
        <f aca="false">(C38+D38+E38+F38-H38-I38)*J38</f>
        <v>0</v>
      </c>
      <c r="L38" s="33"/>
      <c r="M38" s="48" t="n">
        <f aca="false">C38</f>
        <v>0</v>
      </c>
      <c r="N38" s="0" t="n">
        <f aca="false">M38*W38</f>
        <v>0</v>
      </c>
      <c r="O38" s="48" t="n">
        <f aca="false">D38</f>
        <v>0</v>
      </c>
      <c r="P38" s="0" t="n">
        <f aca="false">O38*W38</f>
        <v>0</v>
      </c>
      <c r="Q38" s="48" t="n">
        <f aca="false">E38</f>
        <v>0</v>
      </c>
      <c r="R38" s="0" t="n">
        <f aca="false">Q38*W38</f>
        <v>0</v>
      </c>
      <c r="S38" s="48" t="n">
        <f aca="false">F38</f>
        <v>0</v>
      </c>
      <c r="T38" s="0" t="n">
        <f aca="false">S38*W38</f>
        <v>0</v>
      </c>
      <c r="U38" s="48" t="n">
        <f aca="false">G38</f>
        <v>0</v>
      </c>
      <c r="V38" s="0" t="n">
        <f aca="false">U38*W38</f>
        <v>0</v>
      </c>
      <c r="W38" s="53" t="n">
        <v>4</v>
      </c>
    </row>
    <row r="39" customFormat="false" ht="26.1" hidden="false" customHeight="true" outlineLevel="0" collapsed="false">
      <c r="A39" s="46" t="n">
        <v>12</v>
      </c>
      <c r="B39" s="52" t="s">
        <v>53</v>
      </c>
      <c r="C39" s="48"/>
      <c r="D39" s="48"/>
      <c r="E39" s="48"/>
      <c r="F39" s="48"/>
      <c r="G39" s="48"/>
      <c r="H39" s="49" t="n">
        <f aca="false">MIN(C39:F39)</f>
        <v>0</v>
      </c>
      <c r="I39" s="50" t="n">
        <f aca="false">MAX(C39:F39)</f>
        <v>0</v>
      </c>
      <c r="J39" s="53" t="n">
        <v>3</v>
      </c>
      <c r="K39" s="50" t="n">
        <f aca="false">(C39+D39+E39+F39-H39-I39)*J39</f>
        <v>0</v>
      </c>
      <c r="L39" s="33"/>
      <c r="M39" s="48" t="n">
        <f aca="false">C39</f>
        <v>0</v>
      </c>
      <c r="N39" s="0" t="n">
        <f aca="false">M39*W39</f>
        <v>0</v>
      </c>
      <c r="O39" s="48" t="n">
        <f aca="false">D39</f>
        <v>0</v>
      </c>
      <c r="P39" s="0" t="n">
        <f aca="false">O39*W39</f>
        <v>0</v>
      </c>
      <c r="Q39" s="48" t="n">
        <f aca="false">E39</f>
        <v>0</v>
      </c>
      <c r="R39" s="0" t="n">
        <f aca="false">Q39*W39</f>
        <v>0</v>
      </c>
      <c r="S39" s="48" t="n">
        <f aca="false">F39</f>
        <v>0</v>
      </c>
      <c r="T39" s="0" t="n">
        <f aca="false">S39*W39</f>
        <v>0</v>
      </c>
      <c r="U39" s="48" t="n">
        <f aca="false">G39</f>
        <v>0</v>
      </c>
      <c r="V39" s="0" t="n">
        <f aca="false">U39*W39</f>
        <v>0</v>
      </c>
      <c r="W39" s="53" t="n">
        <v>3</v>
      </c>
    </row>
    <row r="40" customFormat="false" ht="26.1" hidden="false" customHeight="true" outlineLevel="0" collapsed="false">
      <c r="A40" s="46" t="n">
        <v>13</v>
      </c>
      <c r="B40" s="52" t="s">
        <v>54</v>
      </c>
      <c r="C40" s="48"/>
      <c r="D40" s="48"/>
      <c r="E40" s="48"/>
      <c r="F40" s="48"/>
      <c r="G40" s="48"/>
      <c r="H40" s="49" t="n">
        <f aca="false">MIN(C40:F40)</f>
        <v>0</v>
      </c>
      <c r="I40" s="50" t="n">
        <f aca="false">MAX(C40:F40)</f>
        <v>0</v>
      </c>
      <c r="J40" s="53" t="n">
        <v>4</v>
      </c>
      <c r="K40" s="50" t="n">
        <f aca="false">(C40+D40+E40+F40-H40-I40)*J40</f>
        <v>0</v>
      </c>
      <c r="L40" s="33"/>
      <c r="M40" s="48" t="n">
        <f aca="false">C40</f>
        <v>0</v>
      </c>
      <c r="N40" s="0" t="n">
        <f aca="false">M40*W40</f>
        <v>0</v>
      </c>
      <c r="O40" s="48" t="n">
        <f aca="false">D40</f>
        <v>0</v>
      </c>
      <c r="P40" s="0" t="n">
        <f aca="false">O40*W40</f>
        <v>0</v>
      </c>
      <c r="Q40" s="48" t="n">
        <f aca="false">E40</f>
        <v>0</v>
      </c>
      <c r="R40" s="0" t="n">
        <f aca="false">Q40*W40</f>
        <v>0</v>
      </c>
      <c r="S40" s="48" t="n">
        <f aca="false">F40</f>
        <v>0</v>
      </c>
      <c r="T40" s="0" t="n">
        <f aca="false">S40*W40</f>
        <v>0</v>
      </c>
      <c r="U40" s="48" t="n">
        <f aca="false">G40</f>
        <v>0</v>
      </c>
      <c r="V40" s="0" t="n">
        <f aca="false">U40*W40</f>
        <v>0</v>
      </c>
      <c r="W40" s="53" t="n">
        <v>4</v>
      </c>
    </row>
    <row r="41" customFormat="false" ht="26.1" hidden="false" customHeight="true" outlineLevel="0" collapsed="false">
      <c r="A41" s="46" t="n">
        <v>14</v>
      </c>
      <c r="B41" s="52" t="s">
        <v>55</v>
      </c>
      <c r="C41" s="48"/>
      <c r="D41" s="48"/>
      <c r="E41" s="48"/>
      <c r="F41" s="48"/>
      <c r="G41" s="48"/>
      <c r="H41" s="49" t="n">
        <f aca="false">MIN(C41:F41)</f>
        <v>0</v>
      </c>
      <c r="I41" s="50" t="n">
        <f aca="false">MAX(C41:F41)</f>
        <v>0</v>
      </c>
      <c r="J41" s="53" t="n">
        <v>3</v>
      </c>
      <c r="K41" s="50" t="n">
        <f aca="false">(C41+D41+E41+F41-H41-I41)*J41</f>
        <v>0</v>
      </c>
      <c r="L41" s="33"/>
      <c r="M41" s="48" t="n">
        <f aca="false">C41</f>
        <v>0</v>
      </c>
      <c r="N41" s="0" t="n">
        <f aca="false">M41*W41</f>
        <v>0</v>
      </c>
      <c r="O41" s="48" t="n">
        <f aca="false">D41</f>
        <v>0</v>
      </c>
      <c r="P41" s="0" t="n">
        <f aca="false">O41*W41</f>
        <v>0</v>
      </c>
      <c r="Q41" s="48" t="n">
        <f aca="false">E41</f>
        <v>0</v>
      </c>
      <c r="R41" s="0" t="n">
        <f aca="false">Q41*W41</f>
        <v>0</v>
      </c>
      <c r="S41" s="48" t="n">
        <f aca="false">F41</f>
        <v>0</v>
      </c>
      <c r="T41" s="0" t="n">
        <f aca="false">S41*W41</f>
        <v>0</v>
      </c>
      <c r="U41" s="48" t="n">
        <f aca="false">G41</f>
        <v>0</v>
      </c>
      <c r="V41" s="0" t="n">
        <f aca="false">U41*W41</f>
        <v>0</v>
      </c>
      <c r="W41" s="53" t="n">
        <v>3</v>
      </c>
    </row>
    <row r="42" customFormat="false" ht="26.1" hidden="false" customHeight="true" outlineLevel="0" collapsed="false">
      <c r="A42" s="46" t="n">
        <v>15</v>
      </c>
      <c r="B42" s="52" t="s">
        <v>56</v>
      </c>
      <c r="C42" s="48"/>
      <c r="D42" s="48"/>
      <c r="E42" s="48"/>
      <c r="F42" s="48"/>
      <c r="G42" s="48"/>
      <c r="H42" s="49" t="n">
        <f aca="false">MIN(C42:F42)</f>
        <v>0</v>
      </c>
      <c r="I42" s="50" t="n">
        <f aca="false">MAX(C42:F42)</f>
        <v>0</v>
      </c>
      <c r="J42" s="53" t="n">
        <v>4</v>
      </c>
      <c r="K42" s="50" t="n">
        <f aca="false">(C42+D42+E42+F42-H42-I42)*J42</f>
        <v>0</v>
      </c>
      <c r="L42" s="33"/>
      <c r="M42" s="48" t="n">
        <f aca="false">C42</f>
        <v>0</v>
      </c>
      <c r="N42" s="0" t="n">
        <f aca="false">M42*W42</f>
        <v>0</v>
      </c>
      <c r="O42" s="48" t="n">
        <f aca="false">D42</f>
        <v>0</v>
      </c>
      <c r="P42" s="0" t="n">
        <f aca="false">O42*W42</f>
        <v>0</v>
      </c>
      <c r="Q42" s="48" t="n">
        <f aca="false">E42</f>
        <v>0</v>
      </c>
      <c r="R42" s="0" t="n">
        <f aca="false">Q42*W42</f>
        <v>0</v>
      </c>
      <c r="S42" s="48" t="n">
        <f aca="false">F42</f>
        <v>0</v>
      </c>
      <c r="T42" s="0" t="n">
        <f aca="false">S42*W42</f>
        <v>0</v>
      </c>
      <c r="U42" s="48" t="n">
        <f aca="false">G42</f>
        <v>0</v>
      </c>
      <c r="V42" s="0" t="n">
        <f aca="false">U42*W42</f>
        <v>0</v>
      </c>
      <c r="W42" s="53" t="n">
        <v>4</v>
      </c>
    </row>
    <row r="43" customFormat="false" ht="26.1" hidden="false" customHeight="true" outlineLevel="0" collapsed="false">
      <c r="A43" s="46" t="n">
        <v>16</v>
      </c>
      <c r="B43" s="52" t="s">
        <v>57</v>
      </c>
      <c r="C43" s="48"/>
      <c r="D43" s="48"/>
      <c r="E43" s="48"/>
      <c r="F43" s="48"/>
      <c r="G43" s="48"/>
      <c r="H43" s="49" t="n">
        <f aca="false">MIN(C43:F43)</f>
        <v>0</v>
      </c>
      <c r="I43" s="50" t="n">
        <f aca="false">MAX(C43:F43)</f>
        <v>0</v>
      </c>
      <c r="J43" s="53" t="n">
        <v>1</v>
      </c>
      <c r="K43" s="50" t="n">
        <f aca="false">(C43+D43+E43+F43-H43-I43)*J43</f>
        <v>0</v>
      </c>
      <c r="L43" s="33"/>
      <c r="M43" s="48" t="n">
        <f aca="false">C43</f>
        <v>0</v>
      </c>
      <c r="N43" s="0" t="n">
        <f aca="false">M43*W43</f>
        <v>0</v>
      </c>
      <c r="O43" s="48" t="n">
        <f aca="false">D43</f>
        <v>0</v>
      </c>
      <c r="P43" s="0" t="n">
        <f aca="false">O43*W43</f>
        <v>0</v>
      </c>
      <c r="Q43" s="48" t="n">
        <f aca="false">E43</f>
        <v>0</v>
      </c>
      <c r="R43" s="0" t="n">
        <f aca="false">Q43*W43</f>
        <v>0</v>
      </c>
      <c r="S43" s="48" t="n">
        <f aca="false">F43</f>
        <v>0</v>
      </c>
      <c r="T43" s="0" t="n">
        <f aca="false">S43*W43</f>
        <v>0</v>
      </c>
      <c r="U43" s="48" t="n">
        <f aca="false">G43</f>
        <v>0</v>
      </c>
      <c r="V43" s="0" t="n">
        <f aca="false">U43*W43</f>
        <v>0</v>
      </c>
      <c r="W43" s="53" t="n">
        <v>1</v>
      </c>
    </row>
    <row r="44" customFormat="false" ht="26.1" hidden="false" customHeight="true" outlineLevel="0" collapsed="false">
      <c r="A44" s="46" t="n">
        <v>17</v>
      </c>
      <c r="B44" s="52" t="s">
        <v>58</v>
      </c>
      <c r="C44" s="48"/>
      <c r="D44" s="48"/>
      <c r="E44" s="48"/>
      <c r="F44" s="48"/>
      <c r="G44" s="48"/>
      <c r="H44" s="49" t="n">
        <f aca="false">MIN(C44:F44)</f>
        <v>0</v>
      </c>
      <c r="I44" s="50" t="n">
        <f aca="false">MAX(C44:F44)</f>
        <v>0</v>
      </c>
      <c r="J44" s="54" t="n">
        <v>4</v>
      </c>
      <c r="K44" s="50" t="n">
        <f aca="false">(C44+D44+E44+F44-H44-I44)*J44</f>
        <v>0</v>
      </c>
      <c r="L44" s="33"/>
      <c r="M44" s="48" t="n">
        <f aca="false">C44</f>
        <v>0</v>
      </c>
      <c r="N44" s="0" t="n">
        <f aca="false">M44*W44</f>
        <v>0</v>
      </c>
      <c r="O44" s="48" t="n">
        <f aca="false">D44</f>
        <v>0</v>
      </c>
      <c r="P44" s="0" t="n">
        <f aca="false">O44*W44</f>
        <v>0</v>
      </c>
      <c r="Q44" s="48" t="n">
        <f aca="false">E44</f>
        <v>0</v>
      </c>
      <c r="R44" s="0" t="n">
        <f aca="false">Q44*W44</f>
        <v>0</v>
      </c>
      <c r="S44" s="48" t="n">
        <f aca="false">F44</f>
        <v>0</v>
      </c>
      <c r="T44" s="0" t="n">
        <f aca="false">S44*W44</f>
        <v>0</v>
      </c>
      <c r="U44" s="48" t="n">
        <f aca="false">G44</f>
        <v>0</v>
      </c>
      <c r="V44" s="0" t="n">
        <f aca="false">U44*W44</f>
        <v>0</v>
      </c>
      <c r="W44" s="54" t="n">
        <v>4</v>
      </c>
    </row>
    <row r="45" customFormat="false" ht="25.5" hidden="false" customHeight="true" outlineLevel="0" collapsed="false">
      <c r="A45" s="55"/>
      <c r="B45" s="55"/>
      <c r="C45" s="56" t="n">
        <f aca="false">N45</f>
        <v>0</v>
      </c>
      <c r="D45" s="57" t="n">
        <f aca="false">P45</f>
        <v>0</v>
      </c>
      <c r="E45" s="57" t="n">
        <f aca="false">R45</f>
        <v>0</v>
      </c>
      <c r="F45" s="57" t="n">
        <f aca="false">T45</f>
        <v>0</v>
      </c>
      <c r="G45" s="57" t="n">
        <f aca="false">V45</f>
        <v>0</v>
      </c>
      <c r="H45" s="58" t="s">
        <v>59</v>
      </c>
      <c r="I45" s="58"/>
      <c r="J45" s="58"/>
      <c r="K45" s="59" t="n">
        <f aca="false">SUM(K28:K44)</f>
        <v>0</v>
      </c>
      <c r="L45" s="33" t="n">
        <f aca="false">K45/2</f>
        <v>0</v>
      </c>
      <c r="M45" s="60"/>
      <c r="N45" s="0" t="n">
        <f aca="false">SUM(N28:N44)</f>
        <v>0</v>
      </c>
      <c r="P45" s="0" t="n">
        <f aca="false">SUM(P28:P44)</f>
        <v>0</v>
      </c>
      <c r="R45" s="0" t="n">
        <f aca="false">SUM(R28:R44)</f>
        <v>0</v>
      </c>
      <c r="T45" s="0" t="n">
        <f aca="false">SUM(T28:T44)</f>
        <v>0</v>
      </c>
      <c r="V45" s="0" t="n">
        <f aca="false">SUM(V28:V44)</f>
        <v>0</v>
      </c>
    </row>
    <row r="46" customFormat="false" ht="12.75" hidden="false" customHeight="false" outlineLevel="0" collapsed="false">
      <c r="A46" s="32"/>
      <c r="B46" s="32"/>
      <c r="C46" s="61" t="e">
        <f aca="false">N46-1</f>
        <v>#DIV/0!</v>
      </c>
      <c r="D46" s="62" t="e">
        <f aca="false">P46-1</f>
        <v>#DIV/0!</v>
      </c>
      <c r="E46" s="62" t="e">
        <f aca="false">R46-1</f>
        <v>#DIV/0!</v>
      </c>
      <c r="F46" s="62" t="e">
        <f aca="false">T46-1</f>
        <v>#DIV/0!</v>
      </c>
      <c r="G46" s="62" t="e">
        <f aca="false">V46-1</f>
        <v>#DIV/0!</v>
      </c>
      <c r="H46" s="32"/>
      <c r="I46" s="32"/>
      <c r="J46" s="32"/>
      <c r="K46" s="32"/>
      <c r="L46" s="33"/>
      <c r="M46" s="31"/>
      <c r="N46" s="63" t="e">
        <f aca="false">N45/L45</f>
        <v>#DIV/0!</v>
      </c>
      <c r="O46" s="32"/>
      <c r="P46" s="63" t="e">
        <f aca="false">P45/L45</f>
        <v>#DIV/0!</v>
      </c>
      <c r="Q46" s="32"/>
      <c r="R46" s="63" t="e">
        <f aca="false">R45/L45</f>
        <v>#DIV/0!</v>
      </c>
      <c r="S46" s="32"/>
      <c r="T46" s="63" t="e">
        <f aca="false">T45/L45</f>
        <v>#DIV/0!</v>
      </c>
      <c r="U46" s="32"/>
      <c r="V46" s="63" t="e">
        <f aca="false">V45/L45</f>
        <v>#DIV/0!</v>
      </c>
      <c r="W46" s="32"/>
    </row>
    <row r="47" customFormat="false" ht="15.75" hidden="false" customHeight="false" outlineLevel="0" collapsed="false">
      <c r="A47" s="28" t="str">
        <f aca="false">A1</f>
        <v>Осенний Кубок 2014 (6-7 сентября Киев, Зазимье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0"/>
    </row>
    <row r="48" customFormat="false" ht="12.75" hidden="false" customHeight="false" outlineLevel="0" collapsed="false">
      <c r="A48" s="29" t="s">
        <v>34</v>
      </c>
      <c r="B48" s="30" t="s">
        <v>2</v>
      </c>
      <c r="C48" s="31"/>
      <c r="D48" s="32"/>
      <c r="E48" s="32"/>
      <c r="F48" s="32"/>
      <c r="G48" s="32"/>
      <c r="H48" s="32"/>
      <c r="I48" s="32"/>
      <c r="J48" s="32"/>
      <c r="K48" s="32" t="s">
        <v>35</v>
      </c>
      <c r="L48" s="33"/>
      <c r="M48" s="31"/>
      <c r="O48" s="32"/>
      <c r="Q48" s="32"/>
      <c r="S48" s="32"/>
      <c r="U48" s="32"/>
      <c r="W48" s="32"/>
    </row>
    <row r="49" customFormat="false" ht="26.25" hidden="false" customHeight="false" outlineLevel="0" collapsed="false">
      <c r="A49" s="34" t="n">
        <f aca="false">A3</f>
        <v>0</v>
      </c>
      <c r="B49" s="35" t="n">
        <f aca="false">B3</f>
        <v>0</v>
      </c>
      <c r="C49" s="31"/>
      <c r="D49" s="29"/>
      <c r="E49" s="29"/>
      <c r="F49" s="29"/>
      <c r="G49" s="29"/>
      <c r="H49" s="36"/>
      <c r="I49" s="30"/>
      <c r="J49" s="37" t="s">
        <v>36</v>
      </c>
      <c r="K49" s="38" t="n">
        <v>3</v>
      </c>
      <c r="L49" s="33"/>
      <c r="M49" s="31"/>
      <c r="O49" s="29"/>
      <c r="Q49" s="29"/>
      <c r="S49" s="29"/>
      <c r="U49" s="29"/>
      <c r="W49" s="37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32</f>
        <v>№1</v>
      </c>
      <c r="D50" s="41" t="str">
        <f aca="false">'Итоговая таблица'!$C$33</f>
        <v>№2</v>
      </c>
      <c r="E50" s="41" t="str">
        <f aca="false">'Итоговая таблица'!$C$34</f>
        <v>№3</v>
      </c>
      <c r="F50" s="41" t="str">
        <f aca="false">'Итоговая таблица'!$C$35</f>
        <v>№4</v>
      </c>
      <c r="G50" s="41" t="str">
        <f aca="false">'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Итоговая таблица'!$C$32</f>
        <v>№1</v>
      </c>
      <c r="O50" s="41" t="str">
        <f aca="false">'Итоговая таблица'!$C$33</f>
        <v>№2</v>
      </c>
      <c r="Q50" s="41" t="str">
        <f aca="false">'Итоговая таблица'!$C$34</f>
        <v>№3</v>
      </c>
      <c r="S50" s="41" t="str">
        <f aca="false">'Итоговая таблица'!$C$35</f>
        <v>№4</v>
      </c>
      <c r="U50" s="41" t="str">
        <f aca="false">'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/>
      <c r="D51" s="48"/>
      <c r="E51" s="48"/>
      <c r="F51" s="48"/>
      <c r="G51" s="48"/>
      <c r="H51" s="49" t="n">
        <f aca="false">MIN(C51:F51)</f>
        <v>0</v>
      </c>
      <c r="I51" s="50" t="n">
        <f aca="false">MAX(C51:F51)</f>
        <v>0</v>
      </c>
      <c r="J51" s="51" t="n">
        <v>3</v>
      </c>
      <c r="K51" s="50" t="n">
        <f aca="false">(C51+D51+E51+F51-H51-I51)*J51</f>
        <v>0</v>
      </c>
      <c r="L51" s="33"/>
      <c r="M51" s="48" t="n">
        <f aca="false">C51</f>
        <v>0</v>
      </c>
      <c r="N51" s="0" t="n">
        <f aca="false">M51*W51</f>
        <v>0</v>
      </c>
      <c r="O51" s="48" t="n">
        <f aca="false">D51</f>
        <v>0</v>
      </c>
      <c r="P51" s="0" t="n">
        <f aca="false">O51*W51</f>
        <v>0</v>
      </c>
      <c r="Q51" s="48" t="n">
        <f aca="false">E51</f>
        <v>0</v>
      </c>
      <c r="R51" s="0" t="n">
        <f aca="false">Q51*W51</f>
        <v>0</v>
      </c>
      <c r="S51" s="48" t="n">
        <f aca="false">F51</f>
        <v>0</v>
      </c>
      <c r="T51" s="0" t="n">
        <f aca="false">S51*W51</f>
        <v>0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2" t="s">
        <v>43</v>
      </c>
      <c r="C52" s="48"/>
      <c r="D52" s="48"/>
      <c r="E52" s="48"/>
      <c r="F52" s="48"/>
      <c r="G52" s="48"/>
      <c r="H52" s="49" t="n">
        <f aca="false">MIN(C52:F52)</f>
        <v>0</v>
      </c>
      <c r="I52" s="50" t="n">
        <f aca="false">MAX(C52:F52)</f>
        <v>0</v>
      </c>
      <c r="J52" s="53" t="n">
        <v>3</v>
      </c>
      <c r="K52" s="50" t="n">
        <f aca="false">(C52+D52+E52+F52-H52-I52)*J52</f>
        <v>0</v>
      </c>
      <c r="L52" s="33"/>
      <c r="M52" s="48" t="n">
        <f aca="false">C52</f>
        <v>0</v>
      </c>
      <c r="N52" s="0" t="n">
        <f aca="false">M52*W52</f>
        <v>0</v>
      </c>
      <c r="O52" s="48" t="n">
        <f aca="false">D52</f>
        <v>0</v>
      </c>
      <c r="P52" s="0" t="n">
        <f aca="false">O52*W52</f>
        <v>0</v>
      </c>
      <c r="Q52" s="48" t="n">
        <f aca="false">E52</f>
        <v>0</v>
      </c>
      <c r="R52" s="0" t="n">
        <f aca="false">Q52*W52</f>
        <v>0</v>
      </c>
      <c r="S52" s="48" t="n">
        <f aca="false">F52</f>
        <v>0</v>
      </c>
      <c r="T52" s="0" t="n">
        <f aca="false">S52*W52</f>
        <v>0</v>
      </c>
      <c r="U52" s="48" t="n">
        <f aca="false">G52</f>
        <v>0</v>
      </c>
      <c r="V52" s="0" t="n">
        <f aca="false">U52*W52</f>
        <v>0</v>
      </c>
      <c r="W52" s="53" t="n">
        <v>3</v>
      </c>
    </row>
    <row r="53" customFormat="false" ht="26.1" hidden="false" customHeight="true" outlineLevel="0" collapsed="false">
      <c r="A53" s="46" t="n">
        <v>3</v>
      </c>
      <c r="B53" s="52" t="s">
        <v>44</v>
      </c>
      <c r="C53" s="48"/>
      <c r="D53" s="48"/>
      <c r="E53" s="48"/>
      <c r="F53" s="48"/>
      <c r="G53" s="48"/>
      <c r="H53" s="49" t="n">
        <f aca="false">MIN(C53:F53)</f>
        <v>0</v>
      </c>
      <c r="I53" s="50" t="n">
        <f aca="false">MAX(C53:F53)</f>
        <v>0</v>
      </c>
      <c r="J53" s="53" t="n">
        <v>5</v>
      </c>
      <c r="K53" s="50" t="n">
        <f aca="false">(C53+D53+E53+F53-H53-I53)*J53</f>
        <v>0</v>
      </c>
      <c r="L53" s="33"/>
      <c r="M53" s="48" t="n">
        <f aca="false">C53</f>
        <v>0</v>
      </c>
      <c r="N53" s="0" t="n">
        <f aca="false">M53*W53</f>
        <v>0</v>
      </c>
      <c r="O53" s="48" t="n">
        <f aca="false">D53</f>
        <v>0</v>
      </c>
      <c r="P53" s="0" t="n">
        <f aca="false">O53*W53</f>
        <v>0</v>
      </c>
      <c r="Q53" s="48" t="n">
        <f aca="false">E53</f>
        <v>0</v>
      </c>
      <c r="R53" s="0" t="n">
        <f aca="false">Q53*W53</f>
        <v>0</v>
      </c>
      <c r="S53" s="48" t="n">
        <f aca="false">F53</f>
        <v>0</v>
      </c>
      <c r="T53" s="0" t="n">
        <f aca="false">S53*W53</f>
        <v>0</v>
      </c>
      <c r="U53" s="48" t="n">
        <f aca="false">G53</f>
        <v>0</v>
      </c>
      <c r="V53" s="0" t="n">
        <f aca="false">U53*W53</f>
        <v>0</v>
      </c>
      <c r="W53" s="53" t="n">
        <v>5</v>
      </c>
    </row>
    <row r="54" customFormat="false" ht="26.1" hidden="false" customHeight="true" outlineLevel="0" collapsed="false">
      <c r="A54" s="46" t="n">
        <v>4</v>
      </c>
      <c r="B54" s="52" t="s">
        <v>45</v>
      </c>
      <c r="C54" s="48"/>
      <c r="D54" s="48"/>
      <c r="E54" s="48"/>
      <c r="F54" s="48"/>
      <c r="G54" s="48"/>
      <c r="H54" s="49" t="n">
        <f aca="false">MIN(C54:F54)</f>
        <v>0</v>
      </c>
      <c r="I54" s="50" t="n">
        <f aca="false">MAX(C54:F54)</f>
        <v>0</v>
      </c>
      <c r="J54" s="53" t="n">
        <v>2</v>
      </c>
      <c r="K54" s="50" t="n">
        <f aca="false">(C54+D54+E54+F54-H54-I54)*J54</f>
        <v>0</v>
      </c>
      <c r="L54" s="33"/>
      <c r="M54" s="48" t="n">
        <f aca="false">C54</f>
        <v>0</v>
      </c>
      <c r="N54" s="0" t="n">
        <f aca="false">M54*W54</f>
        <v>0</v>
      </c>
      <c r="O54" s="48" t="n">
        <f aca="false">D54</f>
        <v>0</v>
      </c>
      <c r="P54" s="0" t="n">
        <f aca="false">O54*W54</f>
        <v>0</v>
      </c>
      <c r="Q54" s="48" t="n">
        <f aca="false">E54</f>
        <v>0</v>
      </c>
      <c r="R54" s="0" t="n">
        <f aca="false">Q54*W54</f>
        <v>0</v>
      </c>
      <c r="S54" s="48" t="n">
        <f aca="false">F54</f>
        <v>0</v>
      </c>
      <c r="T54" s="0" t="n">
        <f aca="false">S54*W54</f>
        <v>0</v>
      </c>
      <c r="U54" s="48" t="n">
        <f aca="false">G54</f>
        <v>0</v>
      </c>
      <c r="V54" s="0" t="n">
        <f aca="false">U54*W54</f>
        <v>0</v>
      </c>
      <c r="W54" s="53" t="n">
        <v>2</v>
      </c>
    </row>
    <row r="55" customFormat="false" ht="26.1" hidden="false" customHeight="true" outlineLevel="0" collapsed="false">
      <c r="A55" s="46" t="n">
        <v>5</v>
      </c>
      <c r="B55" s="52" t="s">
        <v>46</v>
      </c>
      <c r="C55" s="48"/>
      <c r="D55" s="48"/>
      <c r="E55" s="48"/>
      <c r="F55" s="48"/>
      <c r="G55" s="48"/>
      <c r="H55" s="49" t="n">
        <f aca="false">MIN(C55:F55)</f>
        <v>0</v>
      </c>
      <c r="I55" s="50" t="n">
        <f aca="false">MAX(C55:F55)</f>
        <v>0</v>
      </c>
      <c r="J55" s="53" t="n">
        <v>5</v>
      </c>
      <c r="K55" s="50" t="n">
        <f aca="false">(C55+D55+E55+F55-H55-I55)*J55</f>
        <v>0</v>
      </c>
      <c r="L55" s="33"/>
      <c r="M55" s="48" t="n">
        <f aca="false">C55</f>
        <v>0</v>
      </c>
      <c r="N55" s="0" t="n">
        <f aca="false">M55*W55</f>
        <v>0</v>
      </c>
      <c r="O55" s="48" t="n">
        <f aca="false">D55</f>
        <v>0</v>
      </c>
      <c r="P55" s="0" t="n">
        <f aca="false">O55*W55</f>
        <v>0</v>
      </c>
      <c r="Q55" s="48" t="n">
        <f aca="false">E55</f>
        <v>0</v>
      </c>
      <c r="R55" s="0" t="n">
        <f aca="false">Q55*W55</f>
        <v>0</v>
      </c>
      <c r="S55" s="48" t="n">
        <f aca="false">F55</f>
        <v>0</v>
      </c>
      <c r="T55" s="0" t="n">
        <f aca="false">S55*W55</f>
        <v>0</v>
      </c>
      <c r="U55" s="48" t="n">
        <f aca="false">G55</f>
        <v>0</v>
      </c>
      <c r="V55" s="0" t="n">
        <f aca="false">U55*W55</f>
        <v>0</v>
      </c>
      <c r="W55" s="53" t="n">
        <v>5</v>
      </c>
    </row>
    <row r="56" customFormat="false" ht="26.1" hidden="false" customHeight="true" outlineLevel="0" collapsed="false">
      <c r="A56" s="46" t="n">
        <v>6</v>
      </c>
      <c r="B56" s="52" t="s">
        <v>47</v>
      </c>
      <c r="C56" s="48"/>
      <c r="D56" s="48"/>
      <c r="E56" s="48"/>
      <c r="F56" s="48"/>
      <c r="G56" s="48"/>
      <c r="H56" s="49" t="n">
        <f aca="false">MIN(C56:F56)</f>
        <v>0</v>
      </c>
      <c r="I56" s="50" t="n">
        <f aca="false">MAX(C56:F56)</f>
        <v>0</v>
      </c>
      <c r="J56" s="53" t="n">
        <v>2</v>
      </c>
      <c r="K56" s="50" t="n">
        <f aca="false">(C56+D56+E56+F56-H56-I56)*J56</f>
        <v>0</v>
      </c>
      <c r="L56" s="33"/>
      <c r="M56" s="48" t="n">
        <f aca="false">C56</f>
        <v>0</v>
      </c>
      <c r="N56" s="0" t="n">
        <f aca="false">M56*W56</f>
        <v>0</v>
      </c>
      <c r="O56" s="48" t="n">
        <f aca="false">D56</f>
        <v>0</v>
      </c>
      <c r="P56" s="0" t="n">
        <f aca="false">O56*W56</f>
        <v>0</v>
      </c>
      <c r="Q56" s="48" t="n">
        <f aca="false">E56</f>
        <v>0</v>
      </c>
      <c r="R56" s="0" t="n">
        <f aca="false">Q56*W56</f>
        <v>0</v>
      </c>
      <c r="S56" s="48" t="n">
        <f aca="false">F56</f>
        <v>0</v>
      </c>
      <c r="T56" s="0" t="n">
        <f aca="false">S56*W56</f>
        <v>0</v>
      </c>
      <c r="U56" s="48" t="n">
        <f aca="false">G56</f>
        <v>0</v>
      </c>
      <c r="V56" s="0" t="n">
        <f aca="false">U56*W56</f>
        <v>0</v>
      </c>
      <c r="W56" s="53" t="n">
        <v>2</v>
      </c>
    </row>
    <row r="57" customFormat="false" ht="26.1" hidden="false" customHeight="true" outlineLevel="0" collapsed="false">
      <c r="A57" s="46" t="n">
        <v>7</v>
      </c>
      <c r="B57" s="52" t="s">
        <v>48</v>
      </c>
      <c r="C57" s="48"/>
      <c r="D57" s="48"/>
      <c r="E57" s="48"/>
      <c r="F57" s="48"/>
      <c r="G57" s="48"/>
      <c r="H57" s="49" t="n">
        <f aca="false">MIN(C57:F57)</f>
        <v>0</v>
      </c>
      <c r="I57" s="50" t="n">
        <f aca="false">MAX(C57:F57)</f>
        <v>0</v>
      </c>
      <c r="J57" s="53" t="n">
        <v>5</v>
      </c>
      <c r="K57" s="50" t="n">
        <f aca="false">(C57+D57+E57+F57-H57-I57)*J57</f>
        <v>0</v>
      </c>
      <c r="L57" s="33"/>
      <c r="M57" s="48" t="n">
        <f aca="false">C57</f>
        <v>0</v>
      </c>
      <c r="N57" s="0" t="n">
        <f aca="false">M57*W57</f>
        <v>0</v>
      </c>
      <c r="O57" s="48" t="n">
        <f aca="false">D57</f>
        <v>0</v>
      </c>
      <c r="P57" s="0" t="n">
        <f aca="false">O57*W57</f>
        <v>0</v>
      </c>
      <c r="Q57" s="48" t="n">
        <f aca="false">E57</f>
        <v>0</v>
      </c>
      <c r="R57" s="0" t="n">
        <f aca="false">Q57*W57</f>
        <v>0</v>
      </c>
      <c r="S57" s="48" t="n">
        <f aca="false">F57</f>
        <v>0</v>
      </c>
      <c r="T57" s="0" t="n">
        <f aca="false">S57*W57</f>
        <v>0</v>
      </c>
      <c r="U57" s="48" t="n">
        <f aca="false">G57</f>
        <v>0</v>
      </c>
      <c r="V57" s="0" t="n">
        <f aca="false">U57*W57</f>
        <v>0</v>
      </c>
      <c r="W57" s="53" t="n">
        <v>5</v>
      </c>
    </row>
    <row r="58" customFormat="false" ht="26.1" hidden="false" customHeight="true" outlineLevel="0" collapsed="false">
      <c r="A58" s="46" t="n">
        <v>8</v>
      </c>
      <c r="B58" s="52" t="s">
        <v>49</v>
      </c>
      <c r="C58" s="48"/>
      <c r="D58" s="48"/>
      <c r="E58" s="48"/>
      <c r="F58" s="48"/>
      <c r="G58" s="48"/>
      <c r="H58" s="49" t="n">
        <f aca="false">MIN(C58:F58)</f>
        <v>0</v>
      </c>
      <c r="I58" s="50" t="n">
        <f aca="false">MAX(C58:F58)</f>
        <v>0</v>
      </c>
      <c r="J58" s="53" t="n">
        <v>4</v>
      </c>
      <c r="K58" s="50" t="n">
        <f aca="false">(C58+D58+E58+F58-H58-I58)*J58</f>
        <v>0</v>
      </c>
      <c r="L58" s="33"/>
      <c r="M58" s="48" t="n">
        <f aca="false">C58</f>
        <v>0</v>
      </c>
      <c r="N58" s="0" t="n">
        <f aca="false">M58*W58</f>
        <v>0</v>
      </c>
      <c r="O58" s="48" t="n">
        <f aca="false">D58</f>
        <v>0</v>
      </c>
      <c r="P58" s="0" t="n">
        <f aca="false">O58*W58</f>
        <v>0</v>
      </c>
      <c r="Q58" s="48" t="n">
        <f aca="false">E58</f>
        <v>0</v>
      </c>
      <c r="R58" s="0" t="n">
        <f aca="false">Q58*W58</f>
        <v>0</v>
      </c>
      <c r="S58" s="48" t="n">
        <f aca="false">F58</f>
        <v>0</v>
      </c>
      <c r="T58" s="0" t="n">
        <f aca="false">S58*W58</f>
        <v>0</v>
      </c>
      <c r="U58" s="48" t="n">
        <f aca="false">G58</f>
        <v>0</v>
      </c>
      <c r="V58" s="0" t="n">
        <f aca="false">U58*W58</f>
        <v>0</v>
      </c>
      <c r="W58" s="53" t="n">
        <v>4</v>
      </c>
    </row>
    <row r="59" customFormat="false" ht="26.1" hidden="false" customHeight="true" outlineLevel="0" collapsed="false">
      <c r="A59" s="46" t="n">
        <v>9</v>
      </c>
      <c r="B59" s="52" t="s">
        <v>50</v>
      </c>
      <c r="C59" s="48"/>
      <c r="D59" s="48"/>
      <c r="E59" s="48"/>
      <c r="F59" s="48"/>
      <c r="G59" s="48"/>
      <c r="H59" s="49" t="n">
        <f aca="false">MIN(C59:F59)</f>
        <v>0</v>
      </c>
      <c r="I59" s="50" t="n">
        <f aca="false">MAX(C59:F59)</f>
        <v>0</v>
      </c>
      <c r="J59" s="53" t="n">
        <v>4</v>
      </c>
      <c r="K59" s="50" t="n">
        <f aca="false">(C59+D59+E59+F59-H59-I59)*J59</f>
        <v>0</v>
      </c>
      <c r="L59" s="33"/>
      <c r="M59" s="48" t="n">
        <f aca="false">C59</f>
        <v>0</v>
      </c>
      <c r="N59" s="0" t="n">
        <f aca="false">M59*W59</f>
        <v>0</v>
      </c>
      <c r="O59" s="48" t="n">
        <f aca="false">D59</f>
        <v>0</v>
      </c>
      <c r="P59" s="0" t="n">
        <f aca="false">O59*W59</f>
        <v>0</v>
      </c>
      <c r="Q59" s="48" t="n">
        <f aca="false">E59</f>
        <v>0</v>
      </c>
      <c r="R59" s="0" t="n">
        <f aca="false">Q59*W59</f>
        <v>0</v>
      </c>
      <c r="S59" s="48" t="n">
        <f aca="false">F59</f>
        <v>0</v>
      </c>
      <c r="T59" s="0" t="n">
        <f aca="false">S59*W59</f>
        <v>0</v>
      </c>
      <c r="U59" s="48" t="n">
        <f aca="false">G59</f>
        <v>0</v>
      </c>
      <c r="V59" s="0" t="n">
        <f aca="false">U59*W59</f>
        <v>0</v>
      </c>
      <c r="W59" s="53" t="n">
        <v>4</v>
      </c>
    </row>
    <row r="60" customFormat="false" ht="26.1" hidden="false" customHeight="true" outlineLevel="0" collapsed="false">
      <c r="A60" s="46" t="n">
        <v>10</v>
      </c>
      <c r="B60" s="52" t="s">
        <v>51</v>
      </c>
      <c r="C60" s="48"/>
      <c r="D60" s="48"/>
      <c r="E60" s="48"/>
      <c r="F60" s="48"/>
      <c r="G60" s="48"/>
      <c r="H60" s="49" t="n">
        <f aca="false">MIN(C60:F60)</f>
        <v>0</v>
      </c>
      <c r="I60" s="50" t="n">
        <f aca="false">MAX(C60:F60)</f>
        <v>0</v>
      </c>
      <c r="J60" s="53" t="n">
        <v>4</v>
      </c>
      <c r="K60" s="50" t="n">
        <f aca="false">(C60+D60+E60+F60-H60-I60)*J60</f>
        <v>0</v>
      </c>
      <c r="L60" s="33"/>
      <c r="M60" s="48" t="n">
        <f aca="false">C60</f>
        <v>0</v>
      </c>
      <c r="N60" s="0" t="n">
        <f aca="false">M60*W60</f>
        <v>0</v>
      </c>
      <c r="O60" s="48" t="n">
        <f aca="false">D60</f>
        <v>0</v>
      </c>
      <c r="P60" s="0" t="n">
        <f aca="false">O60*W60</f>
        <v>0</v>
      </c>
      <c r="Q60" s="48" t="n">
        <f aca="false">E60</f>
        <v>0</v>
      </c>
      <c r="R60" s="0" t="n">
        <f aca="false">Q60*W60</f>
        <v>0</v>
      </c>
      <c r="S60" s="48" t="n">
        <f aca="false">F60</f>
        <v>0</v>
      </c>
      <c r="T60" s="0" t="n">
        <f aca="false">S60*W60</f>
        <v>0</v>
      </c>
      <c r="U60" s="48" t="n">
        <f aca="false">G60</f>
        <v>0</v>
      </c>
      <c r="V60" s="0" t="n">
        <f aca="false">U60*W60</f>
        <v>0</v>
      </c>
      <c r="W60" s="53" t="n">
        <v>4</v>
      </c>
    </row>
    <row r="61" customFormat="false" ht="26.1" hidden="false" customHeight="true" outlineLevel="0" collapsed="false">
      <c r="A61" s="46" t="n">
        <v>11</v>
      </c>
      <c r="B61" s="52" t="s">
        <v>52</v>
      </c>
      <c r="C61" s="48"/>
      <c r="D61" s="48"/>
      <c r="E61" s="48"/>
      <c r="F61" s="48"/>
      <c r="G61" s="48"/>
      <c r="H61" s="49" t="n">
        <f aca="false">MIN(C61:F61)</f>
        <v>0</v>
      </c>
      <c r="I61" s="50" t="n">
        <f aca="false">MAX(C61:F61)</f>
        <v>0</v>
      </c>
      <c r="J61" s="53" t="n">
        <v>4</v>
      </c>
      <c r="K61" s="50" t="n">
        <f aca="false">(C61+D61+E61+F61-H61-I61)*J61</f>
        <v>0</v>
      </c>
      <c r="L61" s="33"/>
      <c r="M61" s="48" t="n">
        <f aca="false">C61</f>
        <v>0</v>
      </c>
      <c r="N61" s="0" t="n">
        <f aca="false">M61*W61</f>
        <v>0</v>
      </c>
      <c r="O61" s="48" t="n">
        <f aca="false">D61</f>
        <v>0</v>
      </c>
      <c r="P61" s="0" t="n">
        <f aca="false">O61*W61</f>
        <v>0</v>
      </c>
      <c r="Q61" s="48" t="n">
        <f aca="false">E61</f>
        <v>0</v>
      </c>
      <c r="R61" s="0" t="n">
        <f aca="false">Q61*W61</f>
        <v>0</v>
      </c>
      <c r="S61" s="48" t="n">
        <f aca="false">F61</f>
        <v>0</v>
      </c>
      <c r="T61" s="0" t="n">
        <f aca="false">S61*W61</f>
        <v>0</v>
      </c>
      <c r="U61" s="48" t="n">
        <f aca="false">G61</f>
        <v>0</v>
      </c>
      <c r="V61" s="0" t="n">
        <f aca="false">U61*W61</f>
        <v>0</v>
      </c>
      <c r="W61" s="53" t="n">
        <v>4</v>
      </c>
    </row>
    <row r="62" customFormat="false" ht="26.1" hidden="false" customHeight="true" outlineLevel="0" collapsed="false">
      <c r="A62" s="46" t="n">
        <v>12</v>
      </c>
      <c r="B62" s="52" t="s">
        <v>53</v>
      </c>
      <c r="C62" s="48"/>
      <c r="D62" s="48"/>
      <c r="E62" s="48"/>
      <c r="F62" s="48"/>
      <c r="G62" s="48"/>
      <c r="H62" s="49" t="n">
        <f aca="false">MIN(C62:F62)</f>
        <v>0</v>
      </c>
      <c r="I62" s="50" t="n">
        <f aca="false">MAX(C62:F62)</f>
        <v>0</v>
      </c>
      <c r="J62" s="53" t="n">
        <v>3</v>
      </c>
      <c r="K62" s="50" t="n">
        <f aca="false">(C62+D62+E62+F62-H62-I62)*J62</f>
        <v>0</v>
      </c>
      <c r="L62" s="33"/>
      <c r="M62" s="48" t="n">
        <f aca="false">C62</f>
        <v>0</v>
      </c>
      <c r="N62" s="0" t="n">
        <f aca="false">M62*W62</f>
        <v>0</v>
      </c>
      <c r="O62" s="48" t="n">
        <f aca="false">D62</f>
        <v>0</v>
      </c>
      <c r="P62" s="0" t="n">
        <f aca="false">O62*W62</f>
        <v>0</v>
      </c>
      <c r="Q62" s="48" t="n">
        <f aca="false">E62</f>
        <v>0</v>
      </c>
      <c r="R62" s="0" t="n">
        <f aca="false">Q62*W62</f>
        <v>0</v>
      </c>
      <c r="S62" s="48" t="n">
        <f aca="false">F62</f>
        <v>0</v>
      </c>
      <c r="T62" s="0" t="n">
        <f aca="false">S62*W62</f>
        <v>0</v>
      </c>
      <c r="U62" s="48" t="n">
        <f aca="false">G62</f>
        <v>0</v>
      </c>
      <c r="V62" s="0" t="n">
        <f aca="false">U62*W62</f>
        <v>0</v>
      </c>
      <c r="W62" s="53" t="n">
        <v>3</v>
      </c>
    </row>
    <row r="63" customFormat="false" ht="26.1" hidden="false" customHeight="true" outlineLevel="0" collapsed="false">
      <c r="A63" s="46" t="n">
        <v>13</v>
      </c>
      <c r="B63" s="52" t="s">
        <v>54</v>
      </c>
      <c r="C63" s="48"/>
      <c r="D63" s="48"/>
      <c r="E63" s="48"/>
      <c r="F63" s="48"/>
      <c r="G63" s="48"/>
      <c r="H63" s="49" t="n">
        <f aca="false">MIN(C63:F63)</f>
        <v>0</v>
      </c>
      <c r="I63" s="50" t="n">
        <f aca="false">MAX(C63:F63)</f>
        <v>0</v>
      </c>
      <c r="J63" s="53" t="n">
        <v>4</v>
      </c>
      <c r="K63" s="50" t="n">
        <f aca="false">(C63+D63+E63+F63-H63-I63)*J63</f>
        <v>0</v>
      </c>
      <c r="L63" s="33"/>
      <c r="M63" s="48" t="n">
        <f aca="false">C63</f>
        <v>0</v>
      </c>
      <c r="N63" s="0" t="n">
        <f aca="false">M63*W63</f>
        <v>0</v>
      </c>
      <c r="O63" s="48" t="n">
        <f aca="false">D63</f>
        <v>0</v>
      </c>
      <c r="P63" s="0" t="n">
        <f aca="false">O63*W63</f>
        <v>0</v>
      </c>
      <c r="Q63" s="48" t="n">
        <f aca="false">E63</f>
        <v>0</v>
      </c>
      <c r="R63" s="0" t="n">
        <f aca="false">Q63*W63</f>
        <v>0</v>
      </c>
      <c r="S63" s="48" t="n">
        <f aca="false">F63</f>
        <v>0</v>
      </c>
      <c r="T63" s="0" t="n">
        <f aca="false">S63*W63</f>
        <v>0</v>
      </c>
      <c r="U63" s="48" t="n">
        <f aca="false">G63</f>
        <v>0</v>
      </c>
      <c r="V63" s="0" t="n">
        <f aca="false">U63*W63</f>
        <v>0</v>
      </c>
      <c r="W63" s="53" t="n">
        <v>4</v>
      </c>
    </row>
    <row r="64" customFormat="false" ht="26.1" hidden="false" customHeight="true" outlineLevel="0" collapsed="false">
      <c r="A64" s="46" t="n">
        <v>14</v>
      </c>
      <c r="B64" s="52" t="s">
        <v>55</v>
      </c>
      <c r="C64" s="48"/>
      <c r="D64" s="48"/>
      <c r="E64" s="48"/>
      <c r="F64" s="48"/>
      <c r="G64" s="48"/>
      <c r="H64" s="49" t="n">
        <f aca="false">MIN(C64:F64)</f>
        <v>0</v>
      </c>
      <c r="I64" s="50" t="n">
        <f aca="false">MAX(C64:F64)</f>
        <v>0</v>
      </c>
      <c r="J64" s="53" t="n">
        <v>3</v>
      </c>
      <c r="K64" s="50" t="n">
        <f aca="false">(C64+D64+E64+F64-H64-I64)*J64</f>
        <v>0</v>
      </c>
      <c r="L64" s="33"/>
      <c r="M64" s="48" t="n">
        <f aca="false">C64</f>
        <v>0</v>
      </c>
      <c r="N64" s="0" t="n">
        <f aca="false">M64*W64</f>
        <v>0</v>
      </c>
      <c r="O64" s="48" t="n">
        <f aca="false">D64</f>
        <v>0</v>
      </c>
      <c r="P64" s="0" t="n">
        <f aca="false">O64*W64</f>
        <v>0</v>
      </c>
      <c r="Q64" s="48" t="n">
        <f aca="false">E64</f>
        <v>0</v>
      </c>
      <c r="R64" s="0" t="n">
        <f aca="false">Q64*W64</f>
        <v>0</v>
      </c>
      <c r="S64" s="48" t="n">
        <f aca="false">F64</f>
        <v>0</v>
      </c>
      <c r="T64" s="0" t="n">
        <f aca="false">S64*W64</f>
        <v>0</v>
      </c>
      <c r="U64" s="48" t="n">
        <f aca="false">G64</f>
        <v>0</v>
      </c>
      <c r="V64" s="0" t="n">
        <f aca="false">U64*W64</f>
        <v>0</v>
      </c>
      <c r="W64" s="53" t="n">
        <v>3</v>
      </c>
    </row>
    <row r="65" customFormat="false" ht="26.1" hidden="false" customHeight="true" outlineLevel="0" collapsed="false">
      <c r="A65" s="46" t="n">
        <v>15</v>
      </c>
      <c r="B65" s="52" t="s">
        <v>56</v>
      </c>
      <c r="C65" s="48"/>
      <c r="D65" s="48"/>
      <c r="E65" s="48"/>
      <c r="F65" s="48"/>
      <c r="G65" s="48"/>
      <c r="H65" s="49" t="n">
        <f aca="false">MIN(C65:F65)</f>
        <v>0</v>
      </c>
      <c r="I65" s="50" t="n">
        <f aca="false">MAX(C65:F65)</f>
        <v>0</v>
      </c>
      <c r="J65" s="53" t="n">
        <v>4</v>
      </c>
      <c r="K65" s="50" t="n">
        <f aca="false">(C65+D65+E65+F65-H65-I65)*J65</f>
        <v>0</v>
      </c>
      <c r="L65" s="33"/>
      <c r="M65" s="48" t="n">
        <f aca="false">C65</f>
        <v>0</v>
      </c>
      <c r="N65" s="0" t="n">
        <f aca="false">M65*W65</f>
        <v>0</v>
      </c>
      <c r="O65" s="48" t="n">
        <f aca="false">D65</f>
        <v>0</v>
      </c>
      <c r="P65" s="0" t="n">
        <f aca="false">O65*W65</f>
        <v>0</v>
      </c>
      <c r="Q65" s="48" t="n">
        <f aca="false">E65</f>
        <v>0</v>
      </c>
      <c r="R65" s="0" t="n">
        <f aca="false">Q65*W65</f>
        <v>0</v>
      </c>
      <c r="S65" s="48" t="n">
        <f aca="false">F65</f>
        <v>0</v>
      </c>
      <c r="T65" s="0" t="n">
        <f aca="false">S65*W65</f>
        <v>0</v>
      </c>
      <c r="U65" s="48" t="n">
        <f aca="false">G65</f>
        <v>0</v>
      </c>
      <c r="V65" s="0" t="n">
        <f aca="false">U65*W65</f>
        <v>0</v>
      </c>
      <c r="W65" s="53" t="n">
        <v>4</v>
      </c>
    </row>
    <row r="66" customFormat="false" ht="26.1" hidden="false" customHeight="true" outlineLevel="0" collapsed="false">
      <c r="A66" s="46" t="n">
        <v>16</v>
      </c>
      <c r="B66" s="52" t="s">
        <v>57</v>
      </c>
      <c r="C66" s="48"/>
      <c r="D66" s="48"/>
      <c r="E66" s="48"/>
      <c r="F66" s="48"/>
      <c r="G66" s="48"/>
      <c r="H66" s="49" t="n">
        <f aca="false">MIN(C66:F66)</f>
        <v>0</v>
      </c>
      <c r="I66" s="50" t="n">
        <f aca="false">MAX(C66:F66)</f>
        <v>0</v>
      </c>
      <c r="J66" s="53" t="n">
        <v>1</v>
      </c>
      <c r="K66" s="50" t="n">
        <f aca="false">(C66+D66+E66+F66-H66-I66)*J66</f>
        <v>0</v>
      </c>
      <c r="L66" s="33"/>
      <c r="M66" s="48" t="n">
        <f aca="false">C66</f>
        <v>0</v>
      </c>
      <c r="N66" s="0" t="n">
        <f aca="false">M66*W66</f>
        <v>0</v>
      </c>
      <c r="O66" s="48" t="n">
        <f aca="false">D66</f>
        <v>0</v>
      </c>
      <c r="P66" s="0" t="n">
        <f aca="false">O66*W66</f>
        <v>0</v>
      </c>
      <c r="Q66" s="48" t="n">
        <f aca="false">E66</f>
        <v>0</v>
      </c>
      <c r="R66" s="0" t="n">
        <f aca="false">Q66*W66</f>
        <v>0</v>
      </c>
      <c r="S66" s="48" t="n">
        <f aca="false">F66</f>
        <v>0</v>
      </c>
      <c r="T66" s="0" t="n">
        <f aca="false">S66*W66</f>
        <v>0</v>
      </c>
      <c r="U66" s="48" t="n">
        <f aca="false">G66</f>
        <v>0</v>
      </c>
      <c r="V66" s="0" t="n">
        <f aca="false">U66*W66</f>
        <v>0</v>
      </c>
      <c r="W66" s="53" t="n">
        <v>1</v>
      </c>
    </row>
    <row r="67" customFormat="false" ht="26.1" hidden="false" customHeight="true" outlineLevel="0" collapsed="false">
      <c r="A67" s="46" t="n">
        <v>17</v>
      </c>
      <c r="B67" s="52" t="s">
        <v>58</v>
      </c>
      <c r="C67" s="48"/>
      <c r="D67" s="48"/>
      <c r="E67" s="48"/>
      <c r="F67" s="48"/>
      <c r="G67" s="48"/>
      <c r="H67" s="49" t="n">
        <f aca="false">MIN(C67:F67)</f>
        <v>0</v>
      </c>
      <c r="I67" s="50" t="n">
        <f aca="false">MAX(C67:F67)</f>
        <v>0</v>
      </c>
      <c r="J67" s="54" t="n">
        <v>4</v>
      </c>
      <c r="K67" s="50" t="n">
        <f aca="false">(C67+D67+E67+F67-H67-I67)*J67</f>
        <v>0</v>
      </c>
      <c r="L67" s="33"/>
      <c r="M67" s="48" t="n">
        <f aca="false">C67</f>
        <v>0</v>
      </c>
      <c r="N67" s="0" t="n">
        <f aca="false">M67*W67</f>
        <v>0</v>
      </c>
      <c r="O67" s="48" t="n">
        <f aca="false">D67</f>
        <v>0</v>
      </c>
      <c r="P67" s="0" t="n">
        <f aca="false">O67*W67</f>
        <v>0</v>
      </c>
      <c r="Q67" s="48" t="n">
        <f aca="false">E67</f>
        <v>0</v>
      </c>
      <c r="R67" s="0" t="n">
        <f aca="false">Q67*W67</f>
        <v>0</v>
      </c>
      <c r="S67" s="48" t="n">
        <f aca="false">F67</f>
        <v>0</v>
      </c>
      <c r="T67" s="0" t="n">
        <f aca="false">S67*W67</f>
        <v>0</v>
      </c>
      <c r="U67" s="48" t="n">
        <f aca="false">G67</f>
        <v>0</v>
      </c>
      <c r="V67" s="0" t="n">
        <f aca="false">U67*W67</f>
        <v>0</v>
      </c>
      <c r="W67" s="54" t="n">
        <v>4</v>
      </c>
    </row>
    <row r="68" customFormat="false" ht="25.5" hidden="false" customHeight="true" outlineLevel="0" collapsed="false">
      <c r="A68" s="55"/>
      <c r="B68" s="55"/>
      <c r="C68" s="56" t="n">
        <f aca="false">N68</f>
        <v>0</v>
      </c>
      <c r="D68" s="57" t="n">
        <f aca="false">P68</f>
        <v>0</v>
      </c>
      <c r="E68" s="57" t="n">
        <f aca="false">R68</f>
        <v>0</v>
      </c>
      <c r="F68" s="57" t="n">
        <f aca="false">T68</f>
        <v>0</v>
      </c>
      <c r="G68" s="57" t="n">
        <f aca="false">V68</f>
        <v>0</v>
      </c>
      <c r="H68" s="58" t="s">
        <v>59</v>
      </c>
      <c r="I68" s="58"/>
      <c r="J68" s="58"/>
      <c r="K68" s="59" t="n">
        <f aca="false">SUM(K51:K67)</f>
        <v>0</v>
      </c>
      <c r="L68" s="33" t="n">
        <f aca="false">K68/2</f>
        <v>0</v>
      </c>
      <c r="M68" s="60"/>
      <c r="N68" s="0" t="n">
        <f aca="false">SUM(N51:N67)</f>
        <v>0</v>
      </c>
      <c r="P68" s="0" t="n">
        <f aca="false">SUM(P51:P67)</f>
        <v>0</v>
      </c>
      <c r="R68" s="0" t="n">
        <f aca="false">SUM(R51:R67)</f>
        <v>0</v>
      </c>
      <c r="T68" s="0" t="n">
        <f aca="false">SUM(T51:T67)</f>
        <v>0</v>
      </c>
      <c r="V68" s="0" t="n">
        <f aca="false">SUM(V51:V67)</f>
        <v>0</v>
      </c>
    </row>
    <row r="69" customFormat="false" ht="12.75" hidden="false" customHeight="false" outlineLevel="0" collapsed="false">
      <c r="A69" s="32"/>
      <c r="B69" s="32"/>
      <c r="C69" s="61" t="e">
        <f aca="false">N69-1</f>
        <v>#DIV/0!</v>
      </c>
      <c r="D69" s="62" t="e">
        <f aca="false">P69-1</f>
        <v>#DIV/0!</v>
      </c>
      <c r="E69" s="62" t="e">
        <f aca="false">R69-1</f>
        <v>#DIV/0!</v>
      </c>
      <c r="F69" s="62" t="e">
        <f aca="false">T69-1</f>
        <v>#DIV/0!</v>
      </c>
      <c r="G69" s="62" t="e">
        <f aca="false">V69-1</f>
        <v>#DIV/0!</v>
      </c>
      <c r="H69" s="32"/>
      <c r="I69" s="32"/>
      <c r="J69" s="32"/>
      <c r="K69" s="32"/>
      <c r="L69" s="33"/>
      <c r="M69" s="31"/>
      <c r="N69" s="63" t="e">
        <f aca="false">N68/L68</f>
        <v>#DIV/0!</v>
      </c>
      <c r="O69" s="32"/>
      <c r="P69" s="63" t="e">
        <f aca="false">P68/L68</f>
        <v>#DIV/0!</v>
      </c>
      <c r="Q69" s="32"/>
      <c r="R69" s="63" t="e">
        <f aca="false">R68/L68</f>
        <v>#DIV/0!</v>
      </c>
      <c r="S69" s="32"/>
      <c r="T69" s="63" t="e">
        <f aca="false">T68/L68</f>
        <v>#DIV/0!</v>
      </c>
      <c r="U69" s="32"/>
      <c r="V69" s="63" t="e">
        <f aca="false">V68/L68</f>
        <v>#DIV/0!</v>
      </c>
      <c r="W69" s="32"/>
    </row>
    <row r="70" customFormat="false" ht="15.75" hidden="false" customHeight="false" outlineLevel="0" collapsed="false">
      <c r="A70" s="28" t="str">
        <f aca="false">A24</f>
        <v>Осенний Кубок 2014 (6-7 сентября Киев, Зазимье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0"/>
    </row>
    <row r="71" customFormat="false" ht="12.75" hidden="false" customHeight="false" outlineLevel="0" collapsed="false">
      <c r="A71" s="29" t="s">
        <v>34</v>
      </c>
      <c r="B71" s="30" t="s">
        <v>2</v>
      </c>
      <c r="C71" s="31"/>
      <c r="D71" s="32"/>
      <c r="E71" s="32"/>
      <c r="F71" s="32"/>
      <c r="G71" s="32"/>
      <c r="H71" s="32"/>
      <c r="I71" s="32"/>
      <c r="J71" s="32"/>
      <c r="K71" s="32" t="s">
        <v>35</v>
      </c>
      <c r="L71" s="33"/>
      <c r="M71" s="31"/>
      <c r="O71" s="32"/>
      <c r="Q71" s="32"/>
      <c r="S71" s="32"/>
      <c r="U71" s="32"/>
      <c r="W71" s="32"/>
    </row>
    <row r="72" customFormat="false" ht="26.25" hidden="false" customHeight="false" outlineLevel="0" collapsed="false">
      <c r="A72" s="34" t="n">
        <f aca="false">A26</f>
        <v>0</v>
      </c>
      <c r="B72" s="35" t="n">
        <f aca="false">B26</f>
        <v>0</v>
      </c>
      <c r="C72" s="31"/>
      <c r="D72" s="29"/>
      <c r="E72" s="29"/>
      <c r="F72" s="29"/>
      <c r="G72" s="29"/>
      <c r="H72" s="36"/>
      <c r="I72" s="30"/>
      <c r="J72" s="37" t="s">
        <v>36</v>
      </c>
      <c r="K72" s="38" t="n">
        <v>4</v>
      </c>
      <c r="L72" s="33"/>
      <c r="M72" s="31"/>
      <c r="O72" s="29"/>
      <c r="Q72" s="29"/>
      <c r="S72" s="29"/>
      <c r="U72" s="29"/>
      <c r="W72" s="37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32</f>
        <v>№1</v>
      </c>
      <c r="D73" s="41" t="str">
        <f aca="false">'Итоговая таблица'!$C$33</f>
        <v>№2</v>
      </c>
      <c r="E73" s="41" t="str">
        <f aca="false">'Итоговая таблица'!$C$34</f>
        <v>№3</v>
      </c>
      <c r="F73" s="41" t="str">
        <f aca="false">'Итоговая таблица'!$C$35</f>
        <v>№4</v>
      </c>
      <c r="G73" s="41" t="str">
        <f aca="false">'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Итоговая таблица'!$C$32</f>
        <v>№1</v>
      </c>
      <c r="O73" s="41" t="str">
        <f aca="false">'Итоговая таблица'!$C$33</f>
        <v>№2</v>
      </c>
      <c r="Q73" s="41" t="str">
        <f aca="false">'Итоговая таблица'!$C$34</f>
        <v>№3</v>
      </c>
      <c r="S73" s="41" t="str">
        <f aca="false">'Итоговая таблица'!$C$35</f>
        <v>№4</v>
      </c>
      <c r="U73" s="41" t="str">
        <f aca="false">'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/>
      <c r="D74" s="48"/>
      <c r="E74" s="48"/>
      <c r="F74" s="48"/>
      <c r="G74" s="48"/>
      <c r="H74" s="49" t="n">
        <f aca="false">MIN(C74:F74)</f>
        <v>0</v>
      </c>
      <c r="I74" s="50" t="n">
        <f aca="false">MAX(C74:F74)</f>
        <v>0</v>
      </c>
      <c r="J74" s="51" t="n">
        <v>3</v>
      </c>
      <c r="K74" s="50" t="n">
        <f aca="false">(C74+D74+E74+F74-H74-I74)*J74</f>
        <v>0</v>
      </c>
      <c r="L74" s="33"/>
      <c r="M74" s="48" t="n">
        <f aca="false">C74</f>
        <v>0</v>
      </c>
      <c r="N74" s="0" t="n">
        <f aca="false">M74*W74</f>
        <v>0</v>
      </c>
      <c r="O74" s="48" t="n">
        <f aca="false">D74</f>
        <v>0</v>
      </c>
      <c r="P74" s="0" t="n">
        <f aca="false">O74*W74</f>
        <v>0</v>
      </c>
      <c r="Q74" s="48" t="n">
        <f aca="false">E74</f>
        <v>0</v>
      </c>
      <c r="R74" s="0" t="n">
        <f aca="false">Q74*W74</f>
        <v>0</v>
      </c>
      <c r="S74" s="48" t="n">
        <f aca="false">F74</f>
        <v>0</v>
      </c>
      <c r="T74" s="0" t="n">
        <f aca="false">S74*W74</f>
        <v>0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2" t="s">
        <v>43</v>
      </c>
      <c r="C75" s="48"/>
      <c r="D75" s="48"/>
      <c r="E75" s="48"/>
      <c r="F75" s="48"/>
      <c r="G75" s="48"/>
      <c r="H75" s="49" t="n">
        <f aca="false">MIN(C75:F75)</f>
        <v>0</v>
      </c>
      <c r="I75" s="50" t="n">
        <f aca="false">MAX(C75:F75)</f>
        <v>0</v>
      </c>
      <c r="J75" s="53" t="n">
        <v>3</v>
      </c>
      <c r="K75" s="50" t="n">
        <f aca="false">(C75+D75+E75+F75-H75-I75)*J75</f>
        <v>0</v>
      </c>
      <c r="L75" s="33"/>
      <c r="M75" s="48" t="n">
        <f aca="false">C75</f>
        <v>0</v>
      </c>
      <c r="N75" s="0" t="n">
        <f aca="false">M75*W75</f>
        <v>0</v>
      </c>
      <c r="O75" s="48" t="n">
        <f aca="false">D75</f>
        <v>0</v>
      </c>
      <c r="P75" s="0" t="n">
        <f aca="false">O75*W75</f>
        <v>0</v>
      </c>
      <c r="Q75" s="48" t="n">
        <f aca="false">E75</f>
        <v>0</v>
      </c>
      <c r="R75" s="0" t="n">
        <f aca="false">Q75*W75</f>
        <v>0</v>
      </c>
      <c r="S75" s="48" t="n">
        <f aca="false">F75</f>
        <v>0</v>
      </c>
      <c r="T75" s="0" t="n">
        <f aca="false">S75*W75</f>
        <v>0</v>
      </c>
      <c r="U75" s="48" t="n">
        <f aca="false">G75</f>
        <v>0</v>
      </c>
      <c r="V75" s="0" t="n">
        <f aca="false">U75*W75</f>
        <v>0</v>
      </c>
      <c r="W75" s="53" t="n">
        <v>3</v>
      </c>
    </row>
    <row r="76" customFormat="false" ht="26.1" hidden="false" customHeight="true" outlineLevel="0" collapsed="false">
      <c r="A76" s="46" t="n">
        <v>3</v>
      </c>
      <c r="B76" s="52" t="s">
        <v>44</v>
      </c>
      <c r="C76" s="48"/>
      <c r="D76" s="48"/>
      <c r="E76" s="48"/>
      <c r="F76" s="48"/>
      <c r="G76" s="48"/>
      <c r="H76" s="49" t="n">
        <f aca="false">MIN(C76:F76)</f>
        <v>0</v>
      </c>
      <c r="I76" s="50" t="n">
        <f aca="false">MAX(C76:F76)</f>
        <v>0</v>
      </c>
      <c r="J76" s="53" t="n">
        <v>5</v>
      </c>
      <c r="K76" s="50" t="n">
        <f aca="false">(C76+D76+E76+F76-H76-I76)*J76</f>
        <v>0</v>
      </c>
      <c r="L76" s="33"/>
      <c r="M76" s="48" t="n">
        <f aca="false">C76</f>
        <v>0</v>
      </c>
      <c r="N76" s="0" t="n">
        <f aca="false">M76*W76</f>
        <v>0</v>
      </c>
      <c r="O76" s="48" t="n">
        <f aca="false">D76</f>
        <v>0</v>
      </c>
      <c r="P76" s="0" t="n">
        <f aca="false">O76*W76</f>
        <v>0</v>
      </c>
      <c r="Q76" s="48" t="n">
        <f aca="false">E76</f>
        <v>0</v>
      </c>
      <c r="R76" s="0" t="n">
        <f aca="false">Q76*W76</f>
        <v>0</v>
      </c>
      <c r="S76" s="48" t="n">
        <f aca="false">F76</f>
        <v>0</v>
      </c>
      <c r="T76" s="0" t="n">
        <f aca="false">S76*W76</f>
        <v>0</v>
      </c>
      <c r="U76" s="48" t="n">
        <f aca="false">G76</f>
        <v>0</v>
      </c>
      <c r="V76" s="0" t="n">
        <f aca="false">U76*W76</f>
        <v>0</v>
      </c>
      <c r="W76" s="53" t="n">
        <v>5</v>
      </c>
    </row>
    <row r="77" customFormat="false" ht="26.1" hidden="false" customHeight="true" outlineLevel="0" collapsed="false">
      <c r="A77" s="46" t="n">
        <v>4</v>
      </c>
      <c r="B77" s="52" t="s">
        <v>45</v>
      </c>
      <c r="C77" s="48"/>
      <c r="D77" s="48"/>
      <c r="E77" s="48"/>
      <c r="F77" s="48"/>
      <c r="G77" s="48"/>
      <c r="H77" s="49" t="n">
        <f aca="false">MIN(C77:F77)</f>
        <v>0</v>
      </c>
      <c r="I77" s="50" t="n">
        <f aca="false">MAX(C77:F77)</f>
        <v>0</v>
      </c>
      <c r="J77" s="53" t="n">
        <v>2</v>
      </c>
      <c r="K77" s="50" t="n">
        <f aca="false">(C77+D77+E77+F77-H77-I77)*J77</f>
        <v>0</v>
      </c>
      <c r="L77" s="33"/>
      <c r="M77" s="48" t="n">
        <f aca="false">C77</f>
        <v>0</v>
      </c>
      <c r="N77" s="0" t="n">
        <f aca="false">M77*W77</f>
        <v>0</v>
      </c>
      <c r="O77" s="48" t="n">
        <f aca="false">D77</f>
        <v>0</v>
      </c>
      <c r="P77" s="0" t="n">
        <f aca="false">O77*W77</f>
        <v>0</v>
      </c>
      <c r="Q77" s="48" t="n">
        <f aca="false">E77</f>
        <v>0</v>
      </c>
      <c r="R77" s="0" t="n">
        <f aca="false">Q77*W77</f>
        <v>0</v>
      </c>
      <c r="S77" s="48" t="n">
        <f aca="false">F77</f>
        <v>0</v>
      </c>
      <c r="T77" s="0" t="n">
        <f aca="false">S77*W77</f>
        <v>0</v>
      </c>
      <c r="U77" s="48" t="n">
        <f aca="false">G77</f>
        <v>0</v>
      </c>
      <c r="V77" s="0" t="n">
        <f aca="false">U77*W77</f>
        <v>0</v>
      </c>
      <c r="W77" s="53" t="n">
        <v>2</v>
      </c>
    </row>
    <row r="78" customFormat="false" ht="26.1" hidden="false" customHeight="true" outlineLevel="0" collapsed="false">
      <c r="A78" s="46" t="n">
        <v>5</v>
      </c>
      <c r="B78" s="52" t="s">
        <v>46</v>
      </c>
      <c r="C78" s="48"/>
      <c r="D78" s="48"/>
      <c r="E78" s="48"/>
      <c r="F78" s="48"/>
      <c r="G78" s="48"/>
      <c r="H78" s="49" t="n">
        <f aca="false">MIN(C78:F78)</f>
        <v>0</v>
      </c>
      <c r="I78" s="50" t="n">
        <f aca="false">MAX(C78:F78)</f>
        <v>0</v>
      </c>
      <c r="J78" s="53" t="n">
        <v>5</v>
      </c>
      <c r="K78" s="50" t="n">
        <f aca="false">(C78+D78+E78+F78-H78-I78)*J78</f>
        <v>0</v>
      </c>
      <c r="L78" s="33"/>
      <c r="M78" s="48" t="n">
        <f aca="false">C78</f>
        <v>0</v>
      </c>
      <c r="N78" s="0" t="n">
        <f aca="false">M78*W78</f>
        <v>0</v>
      </c>
      <c r="O78" s="48" t="n">
        <f aca="false">D78</f>
        <v>0</v>
      </c>
      <c r="P78" s="0" t="n">
        <f aca="false">O78*W78</f>
        <v>0</v>
      </c>
      <c r="Q78" s="48" t="n">
        <f aca="false">E78</f>
        <v>0</v>
      </c>
      <c r="R78" s="0" t="n">
        <f aca="false">Q78*W78</f>
        <v>0</v>
      </c>
      <c r="S78" s="48" t="n">
        <f aca="false">F78</f>
        <v>0</v>
      </c>
      <c r="T78" s="0" t="n">
        <f aca="false">S78*W78</f>
        <v>0</v>
      </c>
      <c r="U78" s="48" t="n">
        <f aca="false">G78</f>
        <v>0</v>
      </c>
      <c r="V78" s="0" t="n">
        <f aca="false">U78*W78</f>
        <v>0</v>
      </c>
      <c r="W78" s="53" t="n">
        <v>5</v>
      </c>
    </row>
    <row r="79" customFormat="false" ht="26.1" hidden="false" customHeight="true" outlineLevel="0" collapsed="false">
      <c r="A79" s="46" t="n">
        <v>6</v>
      </c>
      <c r="B79" s="52" t="s">
        <v>47</v>
      </c>
      <c r="C79" s="48"/>
      <c r="D79" s="48"/>
      <c r="E79" s="48"/>
      <c r="F79" s="48"/>
      <c r="G79" s="48"/>
      <c r="H79" s="49" t="n">
        <f aca="false">MIN(C79:F79)</f>
        <v>0</v>
      </c>
      <c r="I79" s="50" t="n">
        <f aca="false">MAX(C79:F79)</f>
        <v>0</v>
      </c>
      <c r="J79" s="53" t="n">
        <v>2</v>
      </c>
      <c r="K79" s="50" t="n">
        <f aca="false">(C79+D79+E79+F79-H79-I79)*J79</f>
        <v>0</v>
      </c>
      <c r="L79" s="33"/>
      <c r="M79" s="48" t="n">
        <f aca="false">C79</f>
        <v>0</v>
      </c>
      <c r="N79" s="0" t="n">
        <f aca="false">M79*W79</f>
        <v>0</v>
      </c>
      <c r="O79" s="48" t="n">
        <f aca="false">D79</f>
        <v>0</v>
      </c>
      <c r="P79" s="0" t="n">
        <f aca="false">O79*W79</f>
        <v>0</v>
      </c>
      <c r="Q79" s="48" t="n">
        <f aca="false">E79</f>
        <v>0</v>
      </c>
      <c r="R79" s="0" t="n">
        <f aca="false">Q79*W79</f>
        <v>0</v>
      </c>
      <c r="S79" s="48" t="n">
        <f aca="false">F79</f>
        <v>0</v>
      </c>
      <c r="T79" s="0" t="n">
        <f aca="false">S79*W79</f>
        <v>0</v>
      </c>
      <c r="U79" s="48" t="n">
        <f aca="false">G79</f>
        <v>0</v>
      </c>
      <c r="V79" s="0" t="n">
        <f aca="false">U79*W79</f>
        <v>0</v>
      </c>
      <c r="W79" s="53" t="n">
        <v>2</v>
      </c>
    </row>
    <row r="80" customFormat="false" ht="26.1" hidden="false" customHeight="true" outlineLevel="0" collapsed="false">
      <c r="A80" s="46" t="n">
        <v>7</v>
      </c>
      <c r="B80" s="52" t="s">
        <v>48</v>
      </c>
      <c r="C80" s="48"/>
      <c r="D80" s="48"/>
      <c r="E80" s="48"/>
      <c r="F80" s="48"/>
      <c r="G80" s="48"/>
      <c r="H80" s="49" t="n">
        <f aca="false">MIN(C80:F80)</f>
        <v>0</v>
      </c>
      <c r="I80" s="50" t="n">
        <f aca="false">MAX(C80:F80)</f>
        <v>0</v>
      </c>
      <c r="J80" s="53" t="n">
        <v>5</v>
      </c>
      <c r="K80" s="50" t="n">
        <f aca="false">(C80+D80+E80+F80-H80-I80)*J80</f>
        <v>0</v>
      </c>
      <c r="L80" s="33"/>
      <c r="M80" s="48" t="n">
        <f aca="false">C80</f>
        <v>0</v>
      </c>
      <c r="N80" s="0" t="n">
        <f aca="false">M80*W80</f>
        <v>0</v>
      </c>
      <c r="O80" s="48" t="n">
        <f aca="false">D80</f>
        <v>0</v>
      </c>
      <c r="P80" s="0" t="n">
        <f aca="false">O80*W80</f>
        <v>0</v>
      </c>
      <c r="Q80" s="48" t="n">
        <f aca="false">E80</f>
        <v>0</v>
      </c>
      <c r="R80" s="0" t="n">
        <f aca="false">Q80*W80</f>
        <v>0</v>
      </c>
      <c r="S80" s="48" t="n">
        <f aca="false">F80</f>
        <v>0</v>
      </c>
      <c r="T80" s="0" t="n">
        <f aca="false">S80*W80</f>
        <v>0</v>
      </c>
      <c r="U80" s="48" t="n">
        <f aca="false">G80</f>
        <v>0</v>
      </c>
      <c r="V80" s="0" t="n">
        <f aca="false">U80*W80</f>
        <v>0</v>
      </c>
      <c r="W80" s="53" t="n">
        <v>5</v>
      </c>
    </row>
    <row r="81" customFormat="false" ht="26.1" hidden="false" customHeight="true" outlineLevel="0" collapsed="false">
      <c r="A81" s="46" t="n">
        <v>8</v>
      </c>
      <c r="B81" s="52" t="s">
        <v>49</v>
      </c>
      <c r="C81" s="48"/>
      <c r="D81" s="48"/>
      <c r="E81" s="48"/>
      <c r="F81" s="48"/>
      <c r="G81" s="48"/>
      <c r="H81" s="49" t="n">
        <f aca="false">MIN(C81:F81)</f>
        <v>0</v>
      </c>
      <c r="I81" s="50" t="n">
        <f aca="false">MAX(C81:F81)</f>
        <v>0</v>
      </c>
      <c r="J81" s="53" t="n">
        <v>4</v>
      </c>
      <c r="K81" s="50" t="n">
        <f aca="false">(C81+D81+E81+F81-H81-I81)*J81</f>
        <v>0</v>
      </c>
      <c r="L81" s="33"/>
      <c r="M81" s="48" t="n">
        <f aca="false">C81</f>
        <v>0</v>
      </c>
      <c r="N81" s="0" t="n">
        <f aca="false">M81*W81</f>
        <v>0</v>
      </c>
      <c r="O81" s="48" t="n">
        <f aca="false">D81</f>
        <v>0</v>
      </c>
      <c r="P81" s="0" t="n">
        <f aca="false">O81*W81</f>
        <v>0</v>
      </c>
      <c r="Q81" s="48" t="n">
        <f aca="false">E81</f>
        <v>0</v>
      </c>
      <c r="R81" s="0" t="n">
        <f aca="false">Q81*W81</f>
        <v>0</v>
      </c>
      <c r="S81" s="48" t="n">
        <f aca="false">F81</f>
        <v>0</v>
      </c>
      <c r="T81" s="0" t="n">
        <f aca="false">S81*W81</f>
        <v>0</v>
      </c>
      <c r="U81" s="48" t="n">
        <f aca="false">G81</f>
        <v>0</v>
      </c>
      <c r="V81" s="0" t="n">
        <f aca="false">U81*W81</f>
        <v>0</v>
      </c>
      <c r="W81" s="53" t="n">
        <v>4</v>
      </c>
    </row>
    <row r="82" customFormat="false" ht="26.1" hidden="false" customHeight="true" outlineLevel="0" collapsed="false">
      <c r="A82" s="46" t="n">
        <v>9</v>
      </c>
      <c r="B82" s="52" t="s">
        <v>50</v>
      </c>
      <c r="C82" s="48"/>
      <c r="D82" s="48"/>
      <c r="E82" s="48"/>
      <c r="F82" s="48"/>
      <c r="G82" s="48"/>
      <c r="H82" s="49" t="n">
        <f aca="false">MIN(C82:F82)</f>
        <v>0</v>
      </c>
      <c r="I82" s="50" t="n">
        <f aca="false">MAX(C82:F82)</f>
        <v>0</v>
      </c>
      <c r="J82" s="53" t="n">
        <v>4</v>
      </c>
      <c r="K82" s="50" t="n">
        <f aca="false">(C82+D82+E82+F82-H82-I82)*J82</f>
        <v>0</v>
      </c>
      <c r="L82" s="33"/>
      <c r="M82" s="48" t="n">
        <f aca="false">C82</f>
        <v>0</v>
      </c>
      <c r="N82" s="0" t="n">
        <f aca="false">M82*W82</f>
        <v>0</v>
      </c>
      <c r="O82" s="48" t="n">
        <f aca="false">D82</f>
        <v>0</v>
      </c>
      <c r="P82" s="0" t="n">
        <f aca="false">O82*W82</f>
        <v>0</v>
      </c>
      <c r="Q82" s="48" t="n">
        <f aca="false">E82</f>
        <v>0</v>
      </c>
      <c r="R82" s="0" t="n">
        <f aca="false">Q82*W82</f>
        <v>0</v>
      </c>
      <c r="S82" s="48" t="n">
        <f aca="false">F82</f>
        <v>0</v>
      </c>
      <c r="T82" s="0" t="n">
        <f aca="false">S82*W82</f>
        <v>0</v>
      </c>
      <c r="U82" s="48" t="n">
        <f aca="false">G82</f>
        <v>0</v>
      </c>
      <c r="V82" s="0" t="n">
        <f aca="false">U82*W82</f>
        <v>0</v>
      </c>
      <c r="W82" s="53" t="n">
        <v>4</v>
      </c>
    </row>
    <row r="83" customFormat="false" ht="26.1" hidden="false" customHeight="true" outlineLevel="0" collapsed="false">
      <c r="A83" s="46" t="n">
        <v>10</v>
      </c>
      <c r="B83" s="52" t="s">
        <v>51</v>
      </c>
      <c r="C83" s="48"/>
      <c r="D83" s="48"/>
      <c r="E83" s="48"/>
      <c r="F83" s="48"/>
      <c r="G83" s="48"/>
      <c r="H83" s="49" t="n">
        <f aca="false">MIN(C83:F83)</f>
        <v>0</v>
      </c>
      <c r="I83" s="50" t="n">
        <f aca="false">MAX(C83:F83)</f>
        <v>0</v>
      </c>
      <c r="J83" s="53" t="n">
        <v>4</v>
      </c>
      <c r="K83" s="50" t="n">
        <f aca="false">(C83+D83+E83+F83-H83-I83)*J83</f>
        <v>0</v>
      </c>
      <c r="L83" s="33"/>
      <c r="M83" s="48" t="n">
        <f aca="false">C83</f>
        <v>0</v>
      </c>
      <c r="N83" s="0" t="n">
        <f aca="false">M83*W83</f>
        <v>0</v>
      </c>
      <c r="O83" s="48" t="n">
        <f aca="false">D83</f>
        <v>0</v>
      </c>
      <c r="P83" s="0" t="n">
        <f aca="false">O83*W83</f>
        <v>0</v>
      </c>
      <c r="Q83" s="48" t="n">
        <f aca="false">E83</f>
        <v>0</v>
      </c>
      <c r="R83" s="0" t="n">
        <f aca="false">Q83*W83</f>
        <v>0</v>
      </c>
      <c r="S83" s="48" t="n">
        <f aca="false">F83</f>
        <v>0</v>
      </c>
      <c r="T83" s="0" t="n">
        <f aca="false">S83*W83</f>
        <v>0</v>
      </c>
      <c r="U83" s="48" t="n">
        <f aca="false">G83</f>
        <v>0</v>
      </c>
      <c r="V83" s="0" t="n">
        <f aca="false">U83*W83</f>
        <v>0</v>
      </c>
      <c r="W83" s="53" t="n">
        <v>4</v>
      </c>
    </row>
    <row r="84" customFormat="false" ht="26.1" hidden="false" customHeight="true" outlineLevel="0" collapsed="false">
      <c r="A84" s="46" t="n">
        <v>11</v>
      </c>
      <c r="B84" s="52" t="s">
        <v>52</v>
      </c>
      <c r="C84" s="48"/>
      <c r="D84" s="48"/>
      <c r="E84" s="48"/>
      <c r="F84" s="48"/>
      <c r="G84" s="48"/>
      <c r="H84" s="49" t="n">
        <f aca="false">MIN(C84:F84)</f>
        <v>0</v>
      </c>
      <c r="I84" s="50" t="n">
        <f aca="false">MAX(C84:F84)</f>
        <v>0</v>
      </c>
      <c r="J84" s="53" t="n">
        <v>4</v>
      </c>
      <c r="K84" s="50" t="n">
        <f aca="false">(C84+D84+E84+F84-H84-I84)*J84</f>
        <v>0</v>
      </c>
      <c r="L84" s="33"/>
      <c r="M84" s="48" t="n">
        <f aca="false">C84</f>
        <v>0</v>
      </c>
      <c r="N84" s="0" t="n">
        <f aca="false">M84*W84</f>
        <v>0</v>
      </c>
      <c r="O84" s="48" t="n">
        <f aca="false">D84</f>
        <v>0</v>
      </c>
      <c r="P84" s="0" t="n">
        <f aca="false">O84*W84</f>
        <v>0</v>
      </c>
      <c r="Q84" s="48" t="n">
        <f aca="false">E84</f>
        <v>0</v>
      </c>
      <c r="R84" s="0" t="n">
        <f aca="false">Q84*W84</f>
        <v>0</v>
      </c>
      <c r="S84" s="48" t="n">
        <f aca="false">F84</f>
        <v>0</v>
      </c>
      <c r="T84" s="0" t="n">
        <f aca="false">S84*W84</f>
        <v>0</v>
      </c>
      <c r="U84" s="48" t="n">
        <f aca="false">G84</f>
        <v>0</v>
      </c>
      <c r="V84" s="0" t="n">
        <f aca="false">U84*W84</f>
        <v>0</v>
      </c>
      <c r="W84" s="53" t="n">
        <v>4</v>
      </c>
    </row>
    <row r="85" customFormat="false" ht="26.1" hidden="false" customHeight="true" outlineLevel="0" collapsed="false">
      <c r="A85" s="46" t="n">
        <v>12</v>
      </c>
      <c r="B85" s="52" t="s">
        <v>53</v>
      </c>
      <c r="C85" s="48"/>
      <c r="D85" s="48"/>
      <c r="E85" s="48"/>
      <c r="F85" s="48"/>
      <c r="G85" s="48"/>
      <c r="H85" s="49" t="n">
        <f aca="false">MIN(C85:F85)</f>
        <v>0</v>
      </c>
      <c r="I85" s="50" t="n">
        <f aca="false">MAX(C85:F85)</f>
        <v>0</v>
      </c>
      <c r="J85" s="53" t="n">
        <v>3</v>
      </c>
      <c r="K85" s="50" t="n">
        <f aca="false">(C85+D85+E85+F85-H85-I85)*J85</f>
        <v>0</v>
      </c>
      <c r="L85" s="33"/>
      <c r="M85" s="48" t="n">
        <f aca="false">C85</f>
        <v>0</v>
      </c>
      <c r="N85" s="0" t="n">
        <f aca="false">M85*W85</f>
        <v>0</v>
      </c>
      <c r="O85" s="48" t="n">
        <f aca="false">D85</f>
        <v>0</v>
      </c>
      <c r="P85" s="0" t="n">
        <f aca="false">O85*W85</f>
        <v>0</v>
      </c>
      <c r="Q85" s="48" t="n">
        <f aca="false">E85</f>
        <v>0</v>
      </c>
      <c r="R85" s="0" t="n">
        <f aca="false">Q85*W85</f>
        <v>0</v>
      </c>
      <c r="S85" s="48" t="n">
        <f aca="false">F85</f>
        <v>0</v>
      </c>
      <c r="T85" s="0" t="n">
        <f aca="false">S85*W85</f>
        <v>0</v>
      </c>
      <c r="U85" s="48" t="n">
        <f aca="false">G85</f>
        <v>0</v>
      </c>
      <c r="V85" s="0" t="n">
        <f aca="false">U85*W85</f>
        <v>0</v>
      </c>
      <c r="W85" s="53" t="n">
        <v>3</v>
      </c>
    </row>
    <row r="86" customFormat="false" ht="26.1" hidden="false" customHeight="true" outlineLevel="0" collapsed="false">
      <c r="A86" s="46" t="n">
        <v>13</v>
      </c>
      <c r="B86" s="52" t="s">
        <v>54</v>
      </c>
      <c r="C86" s="48"/>
      <c r="D86" s="48"/>
      <c r="E86" s="48"/>
      <c r="F86" s="48"/>
      <c r="G86" s="48"/>
      <c r="H86" s="49" t="n">
        <f aca="false">MIN(C86:F86)</f>
        <v>0</v>
      </c>
      <c r="I86" s="50" t="n">
        <f aca="false">MAX(C86:F86)</f>
        <v>0</v>
      </c>
      <c r="J86" s="53" t="n">
        <v>4</v>
      </c>
      <c r="K86" s="50" t="n">
        <f aca="false">(C86+D86+E86+F86-H86-I86)*J86</f>
        <v>0</v>
      </c>
      <c r="L86" s="33"/>
      <c r="M86" s="48" t="n">
        <f aca="false">C86</f>
        <v>0</v>
      </c>
      <c r="N86" s="0" t="n">
        <f aca="false">M86*W86</f>
        <v>0</v>
      </c>
      <c r="O86" s="48" t="n">
        <f aca="false">D86</f>
        <v>0</v>
      </c>
      <c r="P86" s="0" t="n">
        <f aca="false">O86*W86</f>
        <v>0</v>
      </c>
      <c r="Q86" s="48" t="n">
        <f aca="false">E86</f>
        <v>0</v>
      </c>
      <c r="R86" s="0" t="n">
        <f aca="false">Q86*W86</f>
        <v>0</v>
      </c>
      <c r="S86" s="48" t="n">
        <f aca="false">F86</f>
        <v>0</v>
      </c>
      <c r="T86" s="0" t="n">
        <f aca="false">S86*W86</f>
        <v>0</v>
      </c>
      <c r="U86" s="48" t="n">
        <f aca="false">G86</f>
        <v>0</v>
      </c>
      <c r="V86" s="0" t="n">
        <f aca="false">U86*W86</f>
        <v>0</v>
      </c>
      <c r="W86" s="53" t="n">
        <v>4</v>
      </c>
    </row>
    <row r="87" customFormat="false" ht="26.1" hidden="false" customHeight="true" outlineLevel="0" collapsed="false">
      <c r="A87" s="46" t="n">
        <v>14</v>
      </c>
      <c r="B87" s="52" t="s">
        <v>55</v>
      </c>
      <c r="C87" s="48"/>
      <c r="D87" s="48"/>
      <c r="E87" s="48"/>
      <c r="F87" s="48"/>
      <c r="G87" s="48"/>
      <c r="H87" s="49" t="n">
        <f aca="false">MIN(C87:F87)</f>
        <v>0</v>
      </c>
      <c r="I87" s="50" t="n">
        <f aca="false">MAX(C87:F87)</f>
        <v>0</v>
      </c>
      <c r="J87" s="53" t="n">
        <v>3</v>
      </c>
      <c r="K87" s="50" t="n">
        <f aca="false">(C87+D87+E87+F87-H87-I87)*J87</f>
        <v>0</v>
      </c>
      <c r="L87" s="33"/>
      <c r="M87" s="48" t="n">
        <f aca="false">C87</f>
        <v>0</v>
      </c>
      <c r="N87" s="0" t="n">
        <f aca="false">M87*W87</f>
        <v>0</v>
      </c>
      <c r="O87" s="48" t="n">
        <f aca="false">D87</f>
        <v>0</v>
      </c>
      <c r="P87" s="0" t="n">
        <f aca="false">O87*W87</f>
        <v>0</v>
      </c>
      <c r="Q87" s="48" t="n">
        <f aca="false">E87</f>
        <v>0</v>
      </c>
      <c r="R87" s="0" t="n">
        <f aca="false">Q87*W87</f>
        <v>0</v>
      </c>
      <c r="S87" s="48" t="n">
        <f aca="false">F87</f>
        <v>0</v>
      </c>
      <c r="T87" s="0" t="n">
        <f aca="false">S87*W87</f>
        <v>0</v>
      </c>
      <c r="U87" s="48" t="n">
        <f aca="false">G87</f>
        <v>0</v>
      </c>
      <c r="V87" s="0" t="n">
        <f aca="false">U87*W87</f>
        <v>0</v>
      </c>
      <c r="W87" s="53" t="n">
        <v>3</v>
      </c>
    </row>
    <row r="88" customFormat="false" ht="26.1" hidden="false" customHeight="true" outlineLevel="0" collapsed="false">
      <c r="A88" s="46" t="n">
        <v>15</v>
      </c>
      <c r="B88" s="52" t="s">
        <v>56</v>
      </c>
      <c r="C88" s="48"/>
      <c r="D88" s="48"/>
      <c r="E88" s="48"/>
      <c r="F88" s="48"/>
      <c r="G88" s="48"/>
      <c r="H88" s="49" t="n">
        <f aca="false">MIN(C88:F88)</f>
        <v>0</v>
      </c>
      <c r="I88" s="50" t="n">
        <f aca="false">MAX(C88:F88)</f>
        <v>0</v>
      </c>
      <c r="J88" s="53" t="n">
        <v>4</v>
      </c>
      <c r="K88" s="50" t="n">
        <f aca="false">(C88+D88+E88+F88-H88-I88)*J88</f>
        <v>0</v>
      </c>
      <c r="L88" s="33"/>
      <c r="M88" s="48" t="n">
        <f aca="false">C88</f>
        <v>0</v>
      </c>
      <c r="N88" s="0" t="n">
        <f aca="false">M88*W88</f>
        <v>0</v>
      </c>
      <c r="O88" s="48" t="n">
        <f aca="false">D88</f>
        <v>0</v>
      </c>
      <c r="P88" s="0" t="n">
        <f aca="false">O88*W88</f>
        <v>0</v>
      </c>
      <c r="Q88" s="48" t="n">
        <f aca="false">E88</f>
        <v>0</v>
      </c>
      <c r="R88" s="0" t="n">
        <f aca="false">Q88*W88</f>
        <v>0</v>
      </c>
      <c r="S88" s="48" t="n">
        <f aca="false">F88</f>
        <v>0</v>
      </c>
      <c r="T88" s="0" t="n">
        <f aca="false">S88*W88</f>
        <v>0</v>
      </c>
      <c r="U88" s="48" t="n">
        <f aca="false">G88</f>
        <v>0</v>
      </c>
      <c r="V88" s="0" t="n">
        <f aca="false">U88*W88</f>
        <v>0</v>
      </c>
      <c r="W88" s="53" t="n">
        <v>4</v>
      </c>
    </row>
    <row r="89" customFormat="false" ht="26.1" hidden="false" customHeight="true" outlineLevel="0" collapsed="false">
      <c r="A89" s="46" t="n">
        <v>16</v>
      </c>
      <c r="B89" s="52" t="s">
        <v>57</v>
      </c>
      <c r="C89" s="48"/>
      <c r="D89" s="48"/>
      <c r="E89" s="48"/>
      <c r="F89" s="48"/>
      <c r="G89" s="48"/>
      <c r="H89" s="49" t="n">
        <f aca="false">MIN(C89:F89)</f>
        <v>0</v>
      </c>
      <c r="I89" s="50" t="n">
        <f aca="false">MAX(C89:F89)</f>
        <v>0</v>
      </c>
      <c r="J89" s="53" t="n">
        <v>1</v>
      </c>
      <c r="K89" s="50" t="n">
        <f aca="false">(C89+D89+E89+F89-H89-I89)*J89</f>
        <v>0</v>
      </c>
      <c r="L89" s="33"/>
      <c r="M89" s="48" t="n">
        <f aca="false">C89</f>
        <v>0</v>
      </c>
      <c r="N89" s="0" t="n">
        <f aca="false">M89*W89</f>
        <v>0</v>
      </c>
      <c r="O89" s="48" t="n">
        <f aca="false">D89</f>
        <v>0</v>
      </c>
      <c r="P89" s="0" t="n">
        <f aca="false">O89*W89</f>
        <v>0</v>
      </c>
      <c r="Q89" s="48" t="n">
        <f aca="false">E89</f>
        <v>0</v>
      </c>
      <c r="R89" s="0" t="n">
        <f aca="false">Q89*W89</f>
        <v>0</v>
      </c>
      <c r="S89" s="48" t="n">
        <f aca="false">F89</f>
        <v>0</v>
      </c>
      <c r="T89" s="0" t="n">
        <f aca="false">S89*W89</f>
        <v>0</v>
      </c>
      <c r="U89" s="48" t="n">
        <f aca="false">G89</f>
        <v>0</v>
      </c>
      <c r="V89" s="0" t="n">
        <f aca="false">U89*W89</f>
        <v>0</v>
      </c>
      <c r="W89" s="53" t="n">
        <v>1</v>
      </c>
    </row>
    <row r="90" customFormat="false" ht="26.1" hidden="false" customHeight="true" outlineLevel="0" collapsed="false">
      <c r="A90" s="46" t="n">
        <v>17</v>
      </c>
      <c r="B90" s="52" t="s">
        <v>58</v>
      </c>
      <c r="C90" s="48"/>
      <c r="D90" s="48"/>
      <c r="E90" s="48"/>
      <c r="F90" s="48"/>
      <c r="G90" s="48"/>
      <c r="H90" s="49" t="n">
        <f aca="false">MIN(C90:F90)</f>
        <v>0</v>
      </c>
      <c r="I90" s="50" t="n">
        <f aca="false">MAX(C90:F90)</f>
        <v>0</v>
      </c>
      <c r="J90" s="54" t="n">
        <v>4</v>
      </c>
      <c r="K90" s="50" t="n">
        <f aca="false">(C90+D90+E90+F90-H90-I90)*J90</f>
        <v>0</v>
      </c>
      <c r="L90" s="33"/>
      <c r="M90" s="48" t="n">
        <f aca="false">C90</f>
        <v>0</v>
      </c>
      <c r="N90" s="0" t="n">
        <f aca="false">M90*W90</f>
        <v>0</v>
      </c>
      <c r="O90" s="48" t="n">
        <f aca="false">D90</f>
        <v>0</v>
      </c>
      <c r="P90" s="0" t="n">
        <f aca="false">O90*W90</f>
        <v>0</v>
      </c>
      <c r="Q90" s="48" t="n">
        <f aca="false">E90</f>
        <v>0</v>
      </c>
      <c r="R90" s="0" t="n">
        <f aca="false">Q90*W90</f>
        <v>0</v>
      </c>
      <c r="S90" s="48" t="n">
        <f aca="false">F90</f>
        <v>0</v>
      </c>
      <c r="T90" s="0" t="n">
        <f aca="false">S90*W90</f>
        <v>0</v>
      </c>
      <c r="U90" s="48" t="n">
        <f aca="false">G90</f>
        <v>0</v>
      </c>
      <c r="V90" s="0" t="n">
        <f aca="false">U90*W90</f>
        <v>0</v>
      </c>
      <c r="W90" s="54" t="n">
        <v>4</v>
      </c>
    </row>
    <row r="91" customFormat="false" ht="25.5" hidden="false" customHeight="true" outlineLevel="0" collapsed="false">
      <c r="A91" s="55"/>
      <c r="B91" s="55"/>
      <c r="C91" s="56" t="n">
        <f aca="false">N91</f>
        <v>0</v>
      </c>
      <c r="D91" s="57" t="n">
        <f aca="false">P91</f>
        <v>0</v>
      </c>
      <c r="E91" s="57" t="n">
        <f aca="false">R91</f>
        <v>0</v>
      </c>
      <c r="F91" s="57" t="n">
        <f aca="false">T91</f>
        <v>0</v>
      </c>
      <c r="G91" s="57" t="n">
        <f aca="false">V91</f>
        <v>0</v>
      </c>
      <c r="H91" s="58" t="s">
        <v>59</v>
      </c>
      <c r="I91" s="58"/>
      <c r="J91" s="58"/>
      <c r="K91" s="59" t="n">
        <f aca="false">SUM(K74:K90)</f>
        <v>0</v>
      </c>
      <c r="L91" s="33" t="n">
        <f aca="false">K91/2</f>
        <v>0</v>
      </c>
      <c r="M91" s="60"/>
      <c r="N91" s="0" t="n">
        <f aca="false">SUM(N74:N90)</f>
        <v>0</v>
      </c>
      <c r="P91" s="0" t="n">
        <f aca="false">SUM(P74:P90)</f>
        <v>0</v>
      </c>
      <c r="R91" s="0" t="n">
        <f aca="false">SUM(R74:R90)</f>
        <v>0</v>
      </c>
      <c r="T91" s="0" t="n">
        <f aca="false">SUM(T74:T90)</f>
        <v>0</v>
      </c>
      <c r="V91" s="0" t="n">
        <f aca="false">SUM(V74:V90)</f>
        <v>0</v>
      </c>
    </row>
    <row r="92" customFormat="false" ht="12.75" hidden="false" customHeight="false" outlineLevel="0" collapsed="false">
      <c r="A92" s="32"/>
      <c r="B92" s="32"/>
      <c r="C92" s="61" t="e">
        <f aca="false">N92-1</f>
        <v>#DIV/0!</v>
      </c>
      <c r="D92" s="62" t="e">
        <f aca="false">P92-1</f>
        <v>#DIV/0!</v>
      </c>
      <c r="E92" s="62" t="e">
        <f aca="false">R92-1</f>
        <v>#DIV/0!</v>
      </c>
      <c r="F92" s="62" t="e">
        <f aca="false">T92-1</f>
        <v>#DIV/0!</v>
      </c>
      <c r="G92" s="62" t="e">
        <f aca="false">V92-1</f>
        <v>#DIV/0!</v>
      </c>
      <c r="H92" s="32"/>
      <c r="I92" s="32"/>
      <c r="J92" s="32"/>
      <c r="K92" s="32"/>
      <c r="L92" s="33"/>
      <c r="M92" s="31"/>
      <c r="N92" s="63" t="e">
        <f aca="false">N91/L91</f>
        <v>#DIV/0!</v>
      </c>
      <c r="O92" s="32"/>
      <c r="P92" s="63" t="e">
        <f aca="false">P91/L91</f>
        <v>#DIV/0!</v>
      </c>
      <c r="Q92" s="32"/>
      <c r="R92" s="63" t="e">
        <f aca="false">R91/L91</f>
        <v>#DIV/0!</v>
      </c>
      <c r="S92" s="32"/>
      <c r="T92" s="63" t="e">
        <f aca="false">T91/L91</f>
        <v>#DIV/0!</v>
      </c>
      <c r="U92" s="32"/>
      <c r="V92" s="63" t="e">
        <f aca="false">V91/L91</f>
        <v>#DIV/0!</v>
      </c>
      <c r="W92" s="32"/>
    </row>
    <row r="93" customFormat="false" ht="12.75" hidden="false" customHeight="false" outlineLevel="0" collapsed="false">
      <c r="A93" s="32"/>
      <c r="B93" s="32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1"/>
      <c r="O93" s="32"/>
      <c r="Q93" s="32"/>
      <c r="S93" s="32"/>
      <c r="U93" s="32"/>
      <c r="W93" s="32"/>
    </row>
    <row r="94" customFormat="false" ht="12.75" hidden="false" customHeight="false" outlineLevel="0" collapsed="false">
      <c r="A94" s="32"/>
      <c r="B94" s="32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1"/>
      <c r="O94" s="32"/>
      <c r="Q94" s="32"/>
      <c r="S94" s="32"/>
      <c r="U94" s="32"/>
      <c r="W94" s="32"/>
    </row>
    <row r="95" customFormat="false" ht="12.75" hidden="false" customHeight="false" outlineLevel="0" collapsed="false">
      <c r="A95" s="32"/>
      <c r="B95" s="32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1"/>
      <c r="O95" s="32"/>
      <c r="Q95" s="32"/>
      <c r="S95" s="32"/>
      <c r="U95" s="32"/>
      <c r="W95" s="32"/>
    </row>
    <row r="96" customFormat="false" ht="12.75" hidden="false" customHeight="false" outlineLevel="0" collapsed="false">
      <c r="A96" s="32"/>
      <c r="B96" s="32"/>
      <c r="C96" s="31"/>
      <c r="D96" s="32"/>
      <c r="E96" s="32"/>
      <c r="F96" s="32"/>
      <c r="G96" s="32"/>
      <c r="H96" s="32"/>
      <c r="I96" s="32"/>
      <c r="J96" s="32"/>
      <c r="K96" s="32"/>
      <c r="L96" s="33"/>
      <c r="M96" s="31"/>
      <c r="O96" s="32"/>
      <c r="Q96" s="32"/>
      <c r="S96" s="32"/>
      <c r="U96" s="32"/>
      <c r="W96" s="32"/>
    </row>
    <row r="97" customFormat="false" ht="12.75" hidden="false" customHeight="false" outlineLevel="0" collapsed="false">
      <c r="A97" s="32"/>
      <c r="B97" s="32"/>
      <c r="C97" s="31"/>
      <c r="D97" s="32"/>
      <c r="E97" s="32"/>
      <c r="F97" s="32"/>
      <c r="G97" s="32"/>
      <c r="H97" s="32"/>
      <c r="I97" s="32"/>
      <c r="J97" s="32"/>
      <c r="K97" s="32"/>
      <c r="L97" s="33"/>
      <c r="M97" s="31"/>
      <c r="O97" s="32"/>
      <c r="Q97" s="32"/>
      <c r="S97" s="32"/>
      <c r="U97" s="32"/>
      <c r="W97" s="32"/>
    </row>
    <row r="98" customFormat="false" ht="12.75" hidden="false" customHeight="false" outlineLevel="0" collapsed="false">
      <c r="A98" s="32"/>
      <c r="B98" s="32"/>
      <c r="C98" s="31"/>
      <c r="D98" s="32"/>
      <c r="E98" s="32"/>
      <c r="F98" s="32"/>
      <c r="G98" s="32"/>
      <c r="H98" s="32"/>
      <c r="I98" s="32"/>
      <c r="J98" s="32"/>
      <c r="K98" s="32"/>
      <c r="L98" s="33"/>
      <c r="M98" s="31"/>
      <c r="O98" s="32"/>
      <c r="Q98" s="32"/>
      <c r="S98" s="32"/>
      <c r="U98" s="32"/>
      <c r="W98" s="32"/>
    </row>
    <row r="99" customFormat="false" ht="12.75" hidden="false" customHeight="false" outlineLevel="0" collapsed="false">
      <c r="A99" s="32"/>
      <c r="B99" s="32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1"/>
      <c r="O99" s="32"/>
      <c r="Q99" s="32"/>
      <c r="S99" s="32"/>
      <c r="U99" s="32"/>
      <c r="W99" s="32"/>
    </row>
    <row r="100" customFormat="false" ht="12.75" hidden="false" customHeight="false" outlineLevel="0" collapsed="false">
      <c r="A100" s="32"/>
      <c r="B100" s="32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1"/>
      <c r="O100" s="32"/>
      <c r="Q100" s="32"/>
      <c r="S100" s="32"/>
      <c r="U100" s="32"/>
      <c r="W100" s="32"/>
    </row>
    <row r="101" customFormat="false" ht="12.75" hidden="false" customHeight="false" outlineLevel="0" collapsed="false">
      <c r="A101" s="32"/>
      <c r="B101" s="32"/>
      <c r="C101" s="31"/>
      <c r="D101" s="32"/>
      <c r="E101" s="32"/>
      <c r="F101" s="32"/>
      <c r="G101" s="32"/>
      <c r="H101" s="32"/>
      <c r="I101" s="32"/>
      <c r="J101" s="32"/>
      <c r="K101" s="32"/>
      <c r="L101" s="33"/>
      <c r="M101" s="31"/>
      <c r="O101" s="32"/>
      <c r="Q101" s="32"/>
      <c r="S101" s="32"/>
      <c r="U101" s="32"/>
      <c r="W101" s="32"/>
    </row>
    <row r="102" customFormat="false" ht="12.75" hidden="false" customHeight="false" outlineLevel="0" collapsed="false">
      <c r="A102" s="32"/>
      <c r="B102" s="32"/>
      <c r="C102" s="31"/>
      <c r="D102" s="32"/>
      <c r="E102" s="32"/>
      <c r="F102" s="32"/>
      <c r="G102" s="32"/>
      <c r="H102" s="32"/>
      <c r="I102" s="32"/>
      <c r="J102" s="32"/>
      <c r="K102" s="32"/>
      <c r="L102" s="33"/>
      <c r="M102" s="31"/>
      <c r="O102" s="32"/>
      <c r="Q102" s="32"/>
      <c r="S102" s="32"/>
      <c r="U102" s="32"/>
      <c r="W102" s="32"/>
    </row>
    <row r="103" customFormat="false" ht="12.75" hidden="false" customHeight="false" outlineLevel="0" collapsed="false">
      <c r="A103" s="32"/>
      <c r="B103" s="32"/>
      <c r="C103" s="31"/>
      <c r="D103" s="32"/>
      <c r="E103" s="32"/>
      <c r="F103" s="32"/>
      <c r="G103" s="32"/>
      <c r="H103" s="32"/>
      <c r="I103" s="32"/>
      <c r="J103" s="32"/>
      <c r="K103" s="32"/>
      <c r="L103" s="33"/>
      <c r="M103" s="31"/>
      <c r="O103" s="32"/>
      <c r="Q103" s="32"/>
      <c r="S103" s="32"/>
      <c r="U103" s="32"/>
      <c r="W103" s="32"/>
    </row>
    <row r="104" customFormat="false" ht="12.75" hidden="false" customHeight="false" outlineLevel="0" collapsed="false">
      <c r="A104" s="32"/>
      <c r="B104" s="32"/>
      <c r="C104" s="31"/>
      <c r="D104" s="32"/>
      <c r="E104" s="32"/>
      <c r="F104" s="32"/>
      <c r="G104" s="32"/>
      <c r="H104" s="32"/>
      <c r="I104" s="32"/>
      <c r="J104" s="32"/>
      <c r="K104" s="32"/>
      <c r="L104" s="33"/>
      <c r="M104" s="31"/>
      <c r="O104" s="32"/>
      <c r="Q104" s="32"/>
      <c r="S104" s="32"/>
      <c r="U104" s="32"/>
      <c r="W104" s="32"/>
    </row>
    <row r="105" customFormat="false" ht="12.75" hidden="false" customHeight="false" outlineLevel="0" collapsed="false">
      <c r="A105" s="32"/>
      <c r="B105" s="32"/>
      <c r="C105" s="31"/>
      <c r="D105" s="32"/>
      <c r="E105" s="32"/>
      <c r="F105" s="32"/>
      <c r="G105" s="32"/>
      <c r="H105" s="32"/>
      <c r="I105" s="32"/>
      <c r="J105" s="32"/>
      <c r="K105" s="32"/>
      <c r="L105" s="33"/>
      <c r="M105" s="31"/>
      <c r="O105" s="32"/>
      <c r="Q105" s="32"/>
      <c r="S105" s="32"/>
      <c r="U105" s="32"/>
      <c r="W105" s="32"/>
    </row>
    <row r="106" customFormat="false" ht="12.75" hidden="false" customHeight="false" outlineLevel="0" collapsed="false">
      <c r="A106" s="32"/>
      <c r="B106" s="32"/>
      <c r="C106" s="31"/>
      <c r="D106" s="32"/>
      <c r="E106" s="32"/>
      <c r="F106" s="32"/>
      <c r="G106" s="32"/>
      <c r="H106" s="32"/>
      <c r="I106" s="32"/>
      <c r="J106" s="32"/>
      <c r="K106" s="32"/>
      <c r="L106" s="33"/>
      <c r="M106" s="31"/>
      <c r="O106" s="32"/>
      <c r="Q106" s="32"/>
      <c r="S106" s="32"/>
      <c r="U106" s="32"/>
      <c r="W106" s="32"/>
    </row>
    <row r="107" customFormat="false" ht="12.75" hidden="false" customHeight="false" outlineLevel="0" collapsed="false">
      <c r="A107" s="32"/>
      <c r="B107" s="32"/>
      <c r="C107" s="31"/>
      <c r="D107" s="32"/>
      <c r="E107" s="32"/>
      <c r="F107" s="32"/>
      <c r="G107" s="32"/>
      <c r="H107" s="32"/>
      <c r="I107" s="32"/>
      <c r="J107" s="32"/>
      <c r="K107" s="32"/>
      <c r="L107" s="33"/>
      <c r="M107" s="31"/>
      <c r="O107" s="32"/>
      <c r="Q107" s="32"/>
      <c r="S107" s="32"/>
      <c r="U107" s="32"/>
      <c r="W107" s="32"/>
    </row>
    <row r="108" customFormat="false" ht="12.75" hidden="false" customHeight="false" outlineLevel="0" collapsed="false">
      <c r="A108" s="32"/>
      <c r="B108" s="32"/>
      <c r="C108" s="31"/>
      <c r="D108" s="32"/>
      <c r="E108" s="32"/>
      <c r="F108" s="32"/>
      <c r="G108" s="32"/>
      <c r="H108" s="32"/>
      <c r="I108" s="32"/>
      <c r="J108" s="32"/>
      <c r="K108" s="32"/>
      <c r="L108" s="33"/>
      <c r="M108" s="31"/>
      <c r="O108" s="32"/>
      <c r="Q108" s="32"/>
      <c r="S108" s="32"/>
      <c r="U108" s="32"/>
      <c r="W108" s="32"/>
    </row>
    <row r="109" customFormat="false" ht="12.75" hidden="false" customHeight="false" outlineLevel="0" collapsed="false">
      <c r="A109" s="32"/>
      <c r="B109" s="32"/>
      <c r="C109" s="31"/>
      <c r="D109" s="32"/>
      <c r="E109" s="32"/>
      <c r="F109" s="32"/>
      <c r="G109" s="32"/>
      <c r="H109" s="32"/>
      <c r="I109" s="32"/>
      <c r="J109" s="32"/>
      <c r="K109" s="32"/>
      <c r="L109" s="33"/>
      <c r="M109" s="31"/>
      <c r="O109" s="32"/>
      <c r="Q109" s="32"/>
      <c r="S109" s="32"/>
      <c r="U109" s="32"/>
      <c r="W109" s="32"/>
    </row>
    <row r="110" customFormat="false" ht="12.75" hidden="false" customHeight="false" outlineLevel="0" collapsed="false">
      <c r="A110" s="32"/>
      <c r="B110" s="32"/>
      <c r="C110" s="31"/>
      <c r="D110" s="32"/>
      <c r="E110" s="32"/>
      <c r="F110" s="32"/>
      <c r="G110" s="32"/>
      <c r="H110" s="32"/>
      <c r="I110" s="32"/>
      <c r="J110" s="32"/>
      <c r="K110" s="32"/>
      <c r="L110" s="33"/>
      <c r="M110" s="31"/>
      <c r="O110" s="32"/>
      <c r="Q110" s="32"/>
      <c r="S110" s="32"/>
      <c r="U110" s="32"/>
      <c r="W110" s="32"/>
    </row>
    <row r="111" customFormat="false" ht="12.75" hidden="false" customHeight="false" outlineLevel="0" collapsed="false">
      <c r="A111" s="32"/>
      <c r="B111" s="32"/>
      <c r="C111" s="31"/>
      <c r="D111" s="32"/>
      <c r="E111" s="32"/>
      <c r="F111" s="32"/>
      <c r="G111" s="32"/>
      <c r="H111" s="32"/>
      <c r="I111" s="32"/>
      <c r="J111" s="32"/>
      <c r="K111" s="32"/>
      <c r="L111" s="33"/>
      <c r="M111" s="31"/>
      <c r="O111" s="32"/>
      <c r="Q111" s="32"/>
      <c r="S111" s="32"/>
      <c r="U111" s="32"/>
      <c r="W111" s="32"/>
    </row>
    <row r="112" customFormat="false" ht="12.75" hidden="false" customHeight="false" outlineLevel="0" collapsed="false">
      <c r="A112" s="32"/>
      <c r="B112" s="32"/>
      <c r="C112" s="31"/>
      <c r="D112" s="32"/>
      <c r="E112" s="32"/>
      <c r="F112" s="32"/>
      <c r="G112" s="32"/>
      <c r="H112" s="32"/>
      <c r="I112" s="32"/>
      <c r="J112" s="32"/>
      <c r="K112" s="32"/>
      <c r="L112" s="33"/>
      <c r="M112" s="31"/>
      <c r="O112" s="32"/>
      <c r="Q112" s="32"/>
      <c r="S112" s="32"/>
      <c r="U112" s="32"/>
      <c r="W112" s="32"/>
    </row>
    <row r="113" customFormat="false" ht="12.75" hidden="false" customHeight="false" outlineLevel="0" collapsed="false">
      <c r="A113" s="32"/>
      <c r="B113" s="32"/>
      <c r="C113" s="31"/>
      <c r="D113" s="32"/>
      <c r="E113" s="32"/>
      <c r="F113" s="32"/>
      <c r="G113" s="32"/>
      <c r="H113" s="32"/>
      <c r="I113" s="32"/>
      <c r="J113" s="32"/>
      <c r="K113" s="32"/>
      <c r="L113" s="33"/>
      <c r="M113" s="31"/>
      <c r="O113" s="32"/>
      <c r="Q113" s="32"/>
      <c r="S113" s="32"/>
      <c r="U113" s="32"/>
      <c r="W113" s="32"/>
    </row>
    <row r="114" customFormat="false" ht="12.75" hidden="false" customHeight="false" outlineLevel="0" collapsed="false">
      <c r="A114" s="32"/>
      <c r="B114" s="32"/>
      <c r="C114" s="31"/>
      <c r="D114" s="32"/>
      <c r="E114" s="32"/>
      <c r="F114" s="32"/>
      <c r="G114" s="32"/>
      <c r="H114" s="32"/>
      <c r="I114" s="32"/>
      <c r="J114" s="32"/>
      <c r="K114" s="32"/>
      <c r="L114" s="33"/>
      <c r="M114" s="31"/>
      <c r="O114" s="32"/>
      <c r="Q114" s="32"/>
      <c r="S114" s="32"/>
      <c r="U114" s="32"/>
      <c r="W114" s="32"/>
    </row>
    <row r="115" customFormat="false" ht="12.75" hidden="false" customHeight="false" outlineLevel="0" collapsed="false">
      <c r="A115" s="32"/>
      <c r="B115" s="32"/>
      <c r="C115" s="31"/>
      <c r="D115" s="32"/>
      <c r="E115" s="32"/>
      <c r="F115" s="32"/>
      <c r="G115" s="32"/>
      <c r="H115" s="32"/>
      <c r="I115" s="32"/>
      <c r="J115" s="32"/>
      <c r="K115" s="32"/>
      <c r="L115" s="33"/>
      <c r="M115" s="31"/>
      <c r="O115" s="32"/>
      <c r="Q115" s="32"/>
      <c r="S115" s="32"/>
      <c r="U115" s="32"/>
      <c r="W115" s="32"/>
    </row>
    <row r="116" customFormat="false" ht="12.75" hidden="false" customHeight="false" outlineLevel="0" collapsed="false">
      <c r="A116" s="32"/>
      <c r="B116" s="32"/>
      <c r="C116" s="31"/>
      <c r="D116" s="32"/>
      <c r="E116" s="32"/>
      <c r="F116" s="32"/>
      <c r="G116" s="32"/>
      <c r="H116" s="32"/>
      <c r="I116" s="32"/>
      <c r="J116" s="32"/>
      <c r="K116" s="32"/>
      <c r="L116" s="33"/>
      <c r="M116" s="31"/>
      <c r="O116" s="32"/>
      <c r="Q116" s="32"/>
      <c r="S116" s="32"/>
      <c r="U116" s="32"/>
      <c r="W116" s="32"/>
    </row>
    <row r="117" customFormat="false" ht="12.75" hidden="false" customHeight="false" outlineLevel="0" collapsed="false">
      <c r="A117" s="32"/>
      <c r="B117" s="32"/>
      <c r="C117" s="31"/>
      <c r="D117" s="32"/>
      <c r="E117" s="32"/>
      <c r="F117" s="32"/>
      <c r="G117" s="32"/>
      <c r="H117" s="32"/>
      <c r="I117" s="32"/>
      <c r="J117" s="32"/>
      <c r="K117" s="32"/>
      <c r="L117" s="33"/>
      <c r="M117" s="31"/>
      <c r="O117" s="32"/>
      <c r="Q117" s="32"/>
      <c r="S117" s="32"/>
      <c r="U117" s="32"/>
      <c r="W117" s="32"/>
    </row>
    <row r="118" customFormat="false" ht="12.75" hidden="false" customHeight="false" outlineLevel="0" collapsed="false">
      <c r="A118" s="32"/>
      <c r="B118" s="32"/>
      <c r="C118" s="31"/>
      <c r="D118" s="32"/>
      <c r="E118" s="32"/>
      <c r="F118" s="32"/>
      <c r="G118" s="32"/>
      <c r="H118" s="32"/>
      <c r="I118" s="32"/>
      <c r="J118" s="32"/>
      <c r="K118" s="32"/>
      <c r="L118" s="33"/>
      <c r="M118" s="31"/>
      <c r="O118" s="32"/>
      <c r="Q118" s="32"/>
      <c r="S118" s="32"/>
      <c r="U118" s="32"/>
      <c r="W118" s="32"/>
    </row>
    <row r="119" customFormat="false" ht="12.75" hidden="false" customHeight="false" outlineLevel="0" collapsed="false">
      <c r="A119" s="32"/>
      <c r="B119" s="32"/>
      <c r="C119" s="31"/>
      <c r="D119" s="32"/>
      <c r="E119" s="32"/>
      <c r="F119" s="32"/>
      <c r="G119" s="32"/>
      <c r="H119" s="32"/>
      <c r="I119" s="32"/>
      <c r="J119" s="32"/>
      <c r="K119" s="32"/>
      <c r="L119" s="33"/>
      <c r="M119" s="31"/>
      <c r="O119" s="32"/>
      <c r="Q119" s="32"/>
      <c r="S119" s="32"/>
      <c r="U119" s="32"/>
      <c r="W119" s="32"/>
    </row>
    <row r="120" customFormat="false" ht="12.75" hidden="false" customHeight="false" outlineLevel="0" collapsed="false">
      <c r="A120" s="32"/>
      <c r="B120" s="32"/>
      <c r="C120" s="31"/>
      <c r="D120" s="32"/>
      <c r="E120" s="32"/>
      <c r="F120" s="32"/>
      <c r="G120" s="32"/>
      <c r="H120" s="32"/>
      <c r="I120" s="32"/>
      <c r="J120" s="32"/>
      <c r="K120" s="32"/>
      <c r="L120" s="33"/>
      <c r="M120" s="31"/>
      <c r="O120" s="32"/>
      <c r="Q120" s="32"/>
      <c r="S120" s="32"/>
      <c r="U120" s="32"/>
      <c r="W120" s="32"/>
    </row>
    <row r="121" customFormat="false" ht="12.75" hidden="false" customHeight="false" outlineLevel="0" collapsed="false">
      <c r="A121" s="32"/>
      <c r="B121" s="32"/>
      <c r="C121" s="31"/>
      <c r="D121" s="32"/>
      <c r="E121" s="32"/>
      <c r="F121" s="32"/>
      <c r="G121" s="32"/>
      <c r="H121" s="32"/>
      <c r="I121" s="32"/>
      <c r="J121" s="32"/>
      <c r="K121" s="32"/>
      <c r="L121" s="33"/>
      <c r="M121" s="31"/>
      <c r="O121" s="32"/>
      <c r="Q121" s="32"/>
      <c r="S121" s="32"/>
      <c r="U121" s="32"/>
      <c r="W121" s="32"/>
    </row>
    <row r="122" customFormat="false" ht="12.75" hidden="false" customHeight="false" outlineLevel="0" collapsed="false">
      <c r="A122" s="32"/>
      <c r="B122" s="32"/>
      <c r="C122" s="31"/>
      <c r="D122" s="32"/>
      <c r="E122" s="32"/>
      <c r="F122" s="32"/>
      <c r="G122" s="32"/>
      <c r="H122" s="32"/>
      <c r="I122" s="32"/>
      <c r="J122" s="32"/>
      <c r="K122" s="32"/>
      <c r="L122" s="33"/>
      <c r="M122" s="31"/>
      <c r="O122" s="32"/>
      <c r="Q122" s="32"/>
      <c r="S122" s="32"/>
      <c r="U122" s="32"/>
      <c r="W122" s="32"/>
    </row>
    <row r="123" customFormat="false" ht="12.75" hidden="false" customHeight="false" outlineLevel="0" collapsed="false">
      <c r="A123" s="32"/>
      <c r="B123" s="32"/>
      <c r="C123" s="31"/>
      <c r="D123" s="32"/>
      <c r="E123" s="32"/>
      <c r="F123" s="32"/>
      <c r="G123" s="32"/>
      <c r="H123" s="32"/>
      <c r="I123" s="32"/>
      <c r="J123" s="32"/>
      <c r="K123" s="32"/>
      <c r="L123" s="33"/>
      <c r="M123" s="31"/>
      <c r="O123" s="32"/>
      <c r="Q123" s="32"/>
      <c r="S123" s="32"/>
      <c r="U123" s="32"/>
      <c r="W123" s="32"/>
    </row>
    <row r="124" customFormat="false" ht="12.75" hidden="false" customHeight="false" outlineLevel="0" collapsed="false">
      <c r="A124" s="32"/>
      <c r="B124" s="32"/>
      <c r="C124" s="31"/>
      <c r="D124" s="32"/>
      <c r="E124" s="32"/>
      <c r="F124" s="32"/>
      <c r="G124" s="32"/>
      <c r="H124" s="32"/>
      <c r="I124" s="32"/>
      <c r="J124" s="32"/>
      <c r="K124" s="32"/>
      <c r="L124" s="33"/>
      <c r="M124" s="31"/>
      <c r="O124" s="32"/>
      <c r="Q124" s="32"/>
      <c r="S124" s="32"/>
      <c r="U124" s="32"/>
      <c r="W124" s="32"/>
    </row>
    <row r="125" customFormat="false" ht="12.75" hidden="false" customHeight="false" outlineLevel="0" collapsed="false">
      <c r="A125" s="32"/>
      <c r="B125" s="32"/>
      <c r="C125" s="31"/>
      <c r="D125" s="32"/>
      <c r="E125" s="32"/>
      <c r="F125" s="32"/>
      <c r="G125" s="32"/>
      <c r="H125" s="32"/>
      <c r="I125" s="32"/>
      <c r="J125" s="32"/>
      <c r="K125" s="32"/>
      <c r="L125" s="33"/>
      <c r="M125" s="31"/>
      <c r="O125" s="32"/>
      <c r="Q125" s="32"/>
      <c r="S125" s="32"/>
      <c r="U125" s="32"/>
      <c r="W125" s="32"/>
    </row>
    <row r="126" customFormat="false" ht="12.75" hidden="false" customHeight="false" outlineLevel="0" collapsed="false">
      <c r="A126" s="32"/>
      <c r="B126" s="32"/>
      <c r="C126" s="31"/>
      <c r="D126" s="32"/>
      <c r="E126" s="32"/>
      <c r="F126" s="32"/>
      <c r="G126" s="32"/>
      <c r="H126" s="32"/>
      <c r="I126" s="32"/>
      <c r="J126" s="32"/>
      <c r="K126" s="32"/>
      <c r="L126" s="33"/>
      <c r="M126" s="31"/>
      <c r="O126" s="32"/>
      <c r="Q126" s="32"/>
      <c r="S126" s="32"/>
      <c r="U126" s="32"/>
      <c r="W126" s="32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W5" activeCellId="0" sqref="W5:W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6" width="5.71"/>
    <col collapsed="false" customWidth="true" hidden="false" outlineLevel="0" max="9" min="4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27" width="10.71"/>
    <col collapsed="false" customWidth="true" hidden="false" outlineLevel="0" max="13" min="13" style="26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85"/>
  </cols>
  <sheetData>
    <row r="1" customFormat="false" ht="15.75" hidden="false" customHeight="false" outlineLevel="0" collapsed="false">
      <c r="A1" s="28" t="str">
        <f aca="false">'Итоговая таблица'!A1</f>
        <v>Осенний Кубок 2014 (6-7 сентября Киев, Зазимье)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</row>
    <row r="2" customFormat="false" ht="12.75" hidden="false" customHeight="false" outlineLevel="0" collapsed="false">
      <c r="A2" s="29" t="s">
        <v>34</v>
      </c>
      <c r="B2" s="30" t="s">
        <v>2</v>
      </c>
      <c r="C2" s="31"/>
      <c r="D2" s="32"/>
      <c r="E2" s="32"/>
      <c r="F2" s="32"/>
      <c r="G2" s="32"/>
      <c r="H2" s="32"/>
      <c r="I2" s="32"/>
      <c r="J2" s="32"/>
      <c r="K2" s="32" t="s">
        <v>35</v>
      </c>
      <c r="L2" s="33"/>
      <c r="M2" s="31"/>
      <c r="O2" s="32"/>
      <c r="Q2" s="32"/>
      <c r="S2" s="32"/>
      <c r="U2" s="32"/>
      <c r="W2" s="32"/>
    </row>
    <row r="3" customFormat="false" ht="26.25" hidden="false" customHeight="false" outlineLevel="0" collapsed="false">
      <c r="A3" s="34" t="n">
        <f aca="false">'Итоговая таблица'!A24</f>
        <v>0</v>
      </c>
      <c r="B3" s="35" t="n">
        <f aca="false">'Итоговая таблица'!B24</f>
        <v>0</v>
      </c>
      <c r="C3" s="31"/>
      <c r="D3" s="29"/>
      <c r="E3" s="29"/>
      <c r="F3" s="29"/>
      <c r="G3" s="29"/>
      <c r="H3" s="36"/>
      <c r="I3" s="30"/>
      <c r="J3" s="37" t="s">
        <v>36</v>
      </c>
      <c r="K3" s="38" t="n">
        <v>1</v>
      </c>
      <c r="L3" s="33"/>
      <c r="M3" s="31"/>
      <c r="O3" s="29"/>
      <c r="Q3" s="29"/>
      <c r="S3" s="29"/>
      <c r="U3" s="29"/>
      <c r="W3" s="37" t="s">
        <v>36</v>
      </c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32</f>
        <v>№1</v>
      </c>
      <c r="D4" s="41" t="str">
        <f aca="false">'Итоговая таблица'!$C$33</f>
        <v>№2</v>
      </c>
      <c r="E4" s="41" t="str">
        <f aca="false">'Итоговая таблица'!$C$34</f>
        <v>№3</v>
      </c>
      <c r="F4" s="41" t="str">
        <f aca="false">'Итоговая таблица'!$C$35</f>
        <v>№4</v>
      </c>
      <c r="G4" s="41" t="str">
        <f aca="false">'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Итоговая таблица'!$C$32</f>
        <v>№1</v>
      </c>
      <c r="O4" s="41" t="str">
        <f aca="false">'Итоговая таблица'!$C$33</f>
        <v>№2</v>
      </c>
      <c r="Q4" s="41" t="str">
        <f aca="false">'Итоговая таблица'!$C$34</f>
        <v>№3</v>
      </c>
      <c r="S4" s="41" t="str">
        <f aca="false">'Итоговая таблица'!$C$35</f>
        <v>№4</v>
      </c>
      <c r="U4" s="41" t="str">
        <f aca="false">'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/>
      <c r="D5" s="48"/>
      <c r="E5" s="48"/>
      <c r="F5" s="48"/>
      <c r="G5" s="48"/>
      <c r="H5" s="49" t="n">
        <f aca="false">MIN(C5:F5)</f>
        <v>0</v>
      </c>
      <c r="I5" s="50" t="n">
        <f aca="false">MAX(C5:F5)</f>
        <v>0</v>
      </c>
      <c r="J5" s="51" t="n">
        <v>3</v>
      </c>
      <c r="K5" s="50" t="n">
        <f aca="false">(C5+D5+E5+F5-H5-I5)*J5</f>
        <v>0</v>
      </c>
      <c r="L5" s="33"/>
      <c r="M5" s="48" t="n">
        <f aca="false">C5</f>
        <v>0</v>
      </c>
      <c r="N5" s="0" t="n">
        <f aca="false">M5*W5</f>
        <v>0</v>
      </c>
      <c r="O5" s="48" t="n">
        <f aca="false">D5</f>
        <v>0</v>
      </c>
      <c r="P5" s="0" t="n">
        <f aca="false">O5*W5</f>
        <v>0</v>
      </c>
      <c r="Q5" s="48" t="n">
        <f aca="false">E5</f>
        <v>0</v>
      </c>
      <c r="R5" s="0" t="n">
        <f aca="false">Q5*W5</f>
        <v>0</v>
      </c>
      <c r="S5" s="48" t="n">
        <f aca="false">F5</f>
        <v>0</v>
      </c>
      <c r="T5" s="0" t="n">
        <f aca="false">S5*W5</f>
        <v>0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2" t="s">
        <v>43</v>
      </c>
      <c r="C6" s="48"/>
      <c r="D6" s="48"/>
      <c r="E6" s="48"/>
      <c r="F6" s="48"/>
      <c r="G6" s="48"/>
      <c r="H6" s="49" t="n">
        <f aca="false">MIN(C6:F6)</f>
        <v>0</v>
      </c>
      <c r="I6" s="50" t="n">
        <f aca="false">MAX(C6:F6)</f>
        <v>0</v>
      </c>
      <c r="J6" s="53" t="n">
        <v>3</v>
      </c>
      <c r="K6" s="50" t="n">
        <f aca="false">(C6+D6+E6+F6-H6-I6)*J6</f>
        <v>0</v>
      </c>
      <c r="L6" s="33"/>
      <c r="M6" s="48" t="n">
        <f aca="false">C6</f>
        <v>0</v>
      </c>
      <c r="N6" s="0" t="n">
        <f aca="false">M6*W6</f>
        <v>0</v>
      </c>
      <c r="O6" s="48" t="n">
        <f aca="false">D6</f>
        <v>0</v>
      </c>
      <c r="P6" s="0" t="n">
        <f aca="false">O6*W6</f>
        <v>0</v>
      </c>
      <c r="Q6" s="48" t="n">
        <f aca="false">E6</f>
        <v>0</v>
      </c>
      <c r="R6" s="0" t="n">
        <f aca="false">Q6*W6</f>
        <v>0</v>
      </c>
      <c r="S6" s="48" t="n">
        <f aca="false">F6</f>
        <v>0</v>
      </c>
      <c r="T6" s="0" t="n">
        <f aca="false">S6*W6</f>
        <v>0</v>
      </c>
      <c r="U6" s="48" t="n">
        <f aca="false">G6</f>
        <v>0</v>
      </c>
      <c r="V6" s="0" t="n">
        <f aca="false">U6*W6</f>
        <v>0</v>
      </c>
      <c r="W6" s="53" t="n">
        <v>3</v>
      </c>
    </row>
    <row r="7" customFormat="false" ht="26.1" hidden="false" customHeight="true" outlineLevel="0" collapsed="false">
      <c r="A7" s="46" t="n">
        <v>3</v>
      </c>
      <c r="B7" s="52" t="s">
        <v>44</v>
      </c>
      <c r="C7" s="48"/>
      <c r="D7" s="48"/>
      <c r="E7" s="48"/>
      <c r="F7" s="48"/>
      <c r="G7" s="48"/>
      <c r="H7" s="49" t="n">
        <f aca="false">MIN(C7:F7)</f>
        <v>0</v>
      </c>
      <c r="I7" s="50" t="n">
        <f aca="false">MAX(C7:F7)</f>
        <v>0</v>
      </c>
      <c r="J7" s="53" t="n">
        <v>5</v>
      </c>
      <c r="K7" s="50" t="n">
        <f aca="false">(C7+D7+E7+F7-H7-I7)*J7</f>
        <v>0</v>
      </c>
      <c r="L7" s="33"/>
      <c r="M7" s="48" t="n">
        <f aca="false">C7</f>
        <v>0</v>
      </c>
      <c r="N7" s="0" t="n">
        <f aca="false">M7*W7</f>
        <v>0</v>
      </c>
      <c r="O7" s="48" t="n">
        <f aca="false">D7</f>
        <v>0</v>
      </c>
      <c r="P7" s="0" t="n">
        <f aca="false">O7*W7</f>
        <v>0</v>
      </c>
      <c r="Q7" s="48" t="n">
        <f aca="false">E7</f>
        <v>0</v>
      </c>
      <c r="R7" s="0" t="n">
        <f aca="false">Q7*W7</f>
        <v>0</v>
      </c>
      <c r="S7" s="48" t="n">
        <f aca="false">F7</f>
        <v>0</v>
      </c>
      <c r="T7" s="0" t="n">
        <f aca="false">S7*W7</f>
        <v>0</v>
      </c>
      <c r="U7" s="48" t="n">
        <f aca="false">G7</f>
        <v>0</v>
      </c>
      <c r="V7" s="0" t="n">
        <f aca="false">U7*W7</f>
        <v>0</v>
      </c>
      <c r="W7" s="53" t="n">
        <v>5</v>
      </c>
    </row>
    <row r="8" customFormat="false" ht="26.1" hidden="false" customHeight="true" outlineLevel="0" collapsed="false">
      <c r="A8" s="46" t="n">
        <v>4</v>
      </c>
      <c r="B8" s="52" t="s">
        <v>45</v>
      </c>
      <c r="C8" s="48"/>
      <c r="D8" s="48"/>
      <c r="E8" s="48"/>
      <c r="F8" s="48"/>
      <c r="G8" s="48"/>
      <c r="H8" s="49" t="n">
        <f aca="false">MIN(C8:F8)</f>
        <v>0</v>
      </c>
      <c r="I8" s="50" t="n">
        <f aca="false">MAX(C8:F8)</f>
        <v>0</v>
      </c>
      <c r="J8" s="53" t="n">
        <v>2</v>
      </c>
      <c r="K8" s="50" t="n">
        <f aca="false">(C8+D8+E8+F8-H8-I8)*J8</f>
        <v>0</v>
      </c>
      <c r="L8" s="33"/>
      <c r="M8" s="48" t="n">
        <f aca="false">C8</f>
        <v>0</v>
      </c>
      <c r="N8" s="0" t="n">
        <f aca="false">M8*W8</f>
        <v>0</v>
      </c>
      <c r="O8" s="48" t="n">
        <f aca="false">D8</f>
        <v>0</v>
      </c>
      <c r="P8" s="0" t="n">
        <f aca="false">O8*W8</f>
        <v>0</v>
      </c>
      <c r="Q8" s="48" t="n">
        <f aca="false">E8</f>
        <v>0</v>
      </c>
      <c r="R8" s="0" t="n">
        <f aca="false">Q8*W8</f>
        <v>0</v>
      </c>
      <c r="S8" s="48" t="n">
        <f aca="false">F8</f>
        <v>0</v>
      </c>
      <c r="T8" s="0" t="n">
        <f aca="false">S8*W8</f>
        <v>0</v>
      </c>
      <c r="U8" s="48" t="n">
        <f aca="false">G8</f>
        <v>0</v>
      </c>
      <c r="V8" s="0" t="n">
        <f aca="false">U8*W8</f>
        <v>0</v>
      </c>
      <c r="W8" s="53" t="n">
        <v>2</v>
      </c>
    </row>
    <row r="9" customFormat="false" ht="26.1" hidden="false" customHeight="true" outlineLevel="0" collapsed="false">
      <c r="A9" s="46" t="n">
        <v>5</v>
      </c>
      <c r="B9" s="52" t="s">
        <v>46</v>
      </c>
      <c r="C9" s="48"/>
      <c r="D9" s="48"/>
      <c r="E9" s="48"/>
      <c r="F9" s="48"/>
      <c r="G9" s="48"/>
      <c r="H9" s="49" t="n">
        <f aca="false">MIN(C9:F9)</f>
        <v>0</v>
      </c>
      <c r="I9" s="50" t="n">
        <f aca="false">MAX(C9:F9)</f>
        <v>0</v>
      </c>
      <c r="J9" s="53" t="n">
        <v>5</v>
      </c>
      <c r="K9" s="50" t="n">
        <f aca="false">(C9+D9+E9+F9-H9-I9)*J9</f>
        <v>0</v>
      </c>
      <c r="L9" s="33"/>
      <c r="M9" s="48" t="n">
        <f aca="false">C9</f>
        <v>0</v>
      </c>
      <c r="N9" s="0" t="n">
        <f aca="false">M9*W9</f>
        <v>0</v>
      </c>
      <c r="O9" s="48" t="n">
        <f aca="false">D9</f>
        <v>0</v>
      </c>
      <c r="P9" s="0" t="n">
        <f aca="false">O9*W9</f>
        <v>0</v>
      </c>
      <c r="Q9" s="48" t="n">
        <f aca="false">E9</f>
        <v>0</v>
      </c>
      <c r="R9" s="0" t="n">
        <f aca="false">Q9*W9</f>
        <v>0</v>
      </c>
      <c r="S9" s="48" t="n">
        <f aca="false">F9</f>
        <v>0</v>
      </c>
      <c r="T9" s="0" t="n">
        <f aca="false">S9*W9</f>
        <v>0</v>
      </c>
      <c r="U9" s="48" t="n">
        <f aca="false">G9</f>
        <v>0</v>
      </c>
      <c r="V9" s="0" t="n">
        <f aca="false">U9*W9</f>
        <v>0</v>
      </c>
      <c r="W9" s="53" t="n">
        <v>5</v>
      </c>
    </row>
    <row r="10" customFormat="false" ht="26.1" hidden="false" customHeight="true" outlineLevel="0" collapsed="false">
      <c r="A10" s="46" t="n">
        <v>6</v>
      </c>
      <c r="B10" s="52" t="s">
        <v>47</v>
      </c>
      <c r="C10" s="48"/>
      <c r="D10" s="48"/>
      <c r="E10" s="48"/>
      <c r="F10" s="48"/>
      <c r="G10" s="48"/>
      <c r="H10" s="49" t="n">
        <f aca="false">MIN(C10:F10)</f>
        <v>0</v>
      </c>
      <c r="I10" s="50" t="n">
        <f aca="false">MAX(C10:F10)</f>
        <v>0</v>
      </c>
      <c r="J10" s="53" t="n">
        <v>2</v>
      </c>
      <c r="K10" s="50" t="n">
        <f aca="false">(C10+D10+E10+F10-H10-I10)*J10</f>
        <v>0</v>
      </c>
      <c r="L10" s="33"/>
      <c r="M10" s="48" t="n">
        <f aca="false">C10</f>
        <v>0</v>
      </c>
      <c r="N10" s="0" t="n">
        <f aca="false">M10*W10</f>
        <v>0</v>
      </c>
      <c r="O10" s="48" t="n">
        <f aca="false">D10</f>
        <v>0</v>
      </c>
      <c r="P10" s="0" t="n">
        <f aca="false">O10*W10</f>
        <v>0</v>
      </c>
      <c r="Q10" s="48" t="n">
        <f aca="false">E10</f>
        <v>0</v>
      </c>
      <c r="R10" s="0" t="n">
        <f aca="false">Q10*W10</f>
        <v>0</v>
      </c>
      <c r="S10" s="48" t="n">
        <f aca="false">F10</f>
        <v>0</v>
      </c>
      <c r="T10" s="0" t="n">
        <f aca="false">S10*W10</f>
        <v>0</v>
      </c>
      <c r="U10" s="48" t="n">
        <f aca="false">G10</f>
        <v>0</v>
      </c>
      <c r="V10" s="0" t="n">
        <f aca="false">U10*W10</f>
        <v>0</v>
      </c>
      <c r="W10" s="53" t="n">
        <v>2</v>
      </c>
    </row>
    <row r="11" customFormat="false" ht="26.1" hidden="false" customHeight="true" outlineLevel="0" collapsed="false">
      <c r="A11" s="46" t="n">
        <v>7</v>
      </c>
      <c r="B11" s="52" t="s">
        <v>48</v>
      </c>
      <c r="C11" s="48"/>
      <c r="D11" s="48"/>
      <c r="E11" s="48"/>
      <c r="F11" s="48"/>
      <c r="G11" s="48"/>
      <c r="H11" s="49" t="n">
        <f aca="false">MIN(C11:F11)</f>
        <v>0</v>
      </c>
      <c r="I11" s="50" t="n">
        <f aca="false">MAX(C11:F11)</f>
        <v>0</v>
      </c>
      <c r="J11" s="53" t="n">
        <v>5</v>
      </c>
      <c r="K11" s="50" t="n">
        <f aca="false">(C11+D11+E11+F11-H11-I11)*J11</f>
        <v>0</v>
      </c>
      <c r="L11" s="33"/>
      <c r="M11" s="48" t="n">
        <f aca="false">C11</f>
        <v>0</v>
      </c>
      <c r="N11" s="0" t="n">
        <f aca="false">M11*W11</f>
        <v>0</v>
      </c>
      <c r="O11" s="48" t="n">
        <f aca="false">D11</f>
        <v>0</v>
      </c>
      <c r="P11" s="0" t="n">
        <f aca="false">O11*W11</f>
        <v>0</v>
      </c>
      <c r="Q11" s="48" t="n">
        <f aca="false">E11</f>
        <v>0</v>
      </c>
      <c r="R11" s="0" t="n">
        <f aca="false">Q11*W11</f>
        <v>0</v>
      </c>
      <c r="S11" s="48" t="n">
        <f aca="false">F11</f>
        <v>0</v>
      </c>
      <c r="T11" s="0" t="n">
        <f aca="false">S11*W11</f>
        <v>0</v>
      </c>
      <c r="U11" s="48" t="n">
        <f aca="false">G11</f>
        <v>0</v>
      </c>
      <c r="V11" s="0" t="n">
        <f aca="false">U11*W11</f>
        <v>0</v>
      </c>
      <c r="W11" s="53" t="n">
        <v>5</v>
      </c>
    </row>
    <row r="12" customFormat="false" ht="26.1" hidden="false" customHeight="true" outlineLevel="0" collapsed="false">
      <c r="A12" s="46" t="n">
        <v>8</v>
      </c>
      <c r="B12" s="52" t="s">
        <v>49</v>
      </c>
      <c r="C12" s="48"/>
      <c r="D12" s="48"/>
      <c r="E12" s="48"/>
      <c r="F12" s="48"/>
      <c r="G12" s="48"/>
      <c r="H12" s="49" t="n">
        <f aca="false">MIN(C12:F12)</f>
        <v>0</v>
      </c>
      <c r="I12" s="50" t="n">
        <f aca="false">MAX(C12:F12)</f>
        <v>0</v>
      </c>
      <c r="J12" s="53" t="n">
        <v>4</v>
      </c>
      <c r="K12" s="50" t="n">
        <f aca="false">(C12+D12+E12+F12-H12-I12)*J12</f>
        <v>0</v>
      </c>
      <c r="L12" s="33"/>
      <c r="M12" s="48" t="n">
        <f aca="false">C12</f>
        <v>0</v>
      </c>
      <c r="N12" s="0" t="n">
        <f aca="false">M12*W12</f>
        <v>0</v>
      </c>
      <c r="O12" s="48" t="n">
        <f aca="false">D12</f>
        <v>0</v>
      </c>
      <c r="P12" s="0" t="n">
        <f aca="false">O12*W12</f>
        <v>0</v>
      </c>
      <c r="Q12" s="48" t="n">
        <f aca="false">E12</f>
        <v>0</v>
      </c>
      <c r="R12" s="0" t="n">
        <f aca="false">Q12*W12</f>
        <v>0</v>
      </c>
      <c r="S12" s="48" t="n">
        <f aca="false">F12</f>
        <v>0</v>
      </c>
      <c r="T12" s="0" t="n">
        <f aca="false">S12*W12</f>
        <v>0</v>
      </c>
      <c r="U12" s="48" t="n">
        <f aca="false">G12</f>
        <v>0</v>
      </c>
      <c r="V12" s="0" t="n">
        <f aca="false">U12*W12</f>
        <v>0</v>
      </c>
      <c r="W12" s="53" t="n">
        <v>4</v>
      </c>
    </row>
    <row r="13" customFormat="false" ht="26.1" hidden="false" customHeight="true" outlineLevel="0" collapsed="false">
      <c r="A13" s="46" t="n">
        <v>9</v>
      </c>
      <c r="B13" s="52" t="s">
        <v>50</v>
      </c>
      <c r="C13" s="48"/>
      <c r="D13" s="48"/>
      <c r="E13" s="48"/>
      <c r="F13" s="48"/>
      <c r="G13" s="48"/>
      <c r="H13" s="49" t="n">
        <f aca="false">MIN(C13:F13)</f>
        <v>0</v>
      </c>
      <c r="I13" s="50" t="n">
        <f aca="false">MAX(C13:F13)</f>
        <v>0</v>
      </c>
      <c r="J13" s="53" t="n">
        <v>4</v>
      </c>
      <c r="K13" s="50" t="n">
        <f aca="false">(C13+D13+E13+F13-H13-I13)*J13</f>
        <v>0</v>
      </c>
      <c r="L13" s="33"/>
      <c r="M13" s="48" t="n">
        <f aca="false">C13</f>
        <v>0</v>
      </c>
      <c r="N13" s="0" t="n">
        <f aca="false">M13*W13</f>
        <v>0</v>
      </c>
      <c r="O13" s="48" t="n">
        <f aca="false">D13</f>
        <v>0</v>
      </c>
      <c r="P13" s="0" t="n">
        <f aca="false">O13*W13</f>
        <v>0</v>
      </c>
      <c r="Q13" s="48" t="n">
        <f aca="false">E13</f>
        <v>0</v>
      </c>
      <c r="R13" s="0" t="n">
        <f aca="false">Q13*W13</f>
        <v>0</v>
      </c>
      <c r="S13" s="48" t="n">
        <f aca="false">F13</f>
        <v>0</v>
      </c>
      <c r="T13" s="0" t="n">
        <f aca="false">S13*W13</f>
        <v>0</v>
      </c>
      <c r="U13" s="48" t="n">
        <f aca="false">G13</f>
        <v>0</v>
      </c>
      <c r="V13" s="0" t="n">
        <f aca="false">U13*W13</f>
        <v>0</v>
      </c>
      <c r="W13" s="53" t="n">
        <v>4</v>
      </c>
    </row>
    <row r="14" customFormat="false" ht="26.1" hidden="false" customHeight="true" outlineLevel="0" collapsed="false">
      <c r="A14" s="46" t="n">
        <v>10</v>
      </c>
      <c r="B14" s="52" t="s">
        <v>51</v>
      </c>
      <c r="C14" s="48"/>
      <c r="D14" s="48"/>
      <c r="E14" s="48"/>
      <c r="F14" s="48"/>
      <c r="G14" s="48"/>
      <c r="H14" s="49" t="n">
        <f aca="false">MIN(C14:F14)</f>
        <v>0</v>
      </c>
      <c r="I14" s="50" t="n">
        <f aca="false">MAX(C14:F14)</f>
        <v>0</v>
      </c>
      <c r="J14" s="53" t="n">
        <v>4</v>
      </c>
      <c r="K14" s="50" t="n">
        <f aca="false">(C14+D14+E14+F14-H14-I14)*J14</f>
        <v>0</v>
      </c>
      <c r="L14" s="33"/>
      <c r="M14" s="48" t="n">
        <f aca="false">C14</f>
        <v>0</v>
      </c>
      <c r="N14" s="0" t="n">
        <f aca="false">M14*W14</f>
        <v>0</v>
      </c>
      <c r="O14" s="48" t="n">
        <f aca="false">D14</f>
        <v>0</v>
      </c>
      <c r="P14" s="0" t="n">
        <f aca="false">O14*W14</f>
        <v>0</v>
      </c>
      <c r="Q14" s="48" t="n">
        <f aca="false">E14</f>
        <v>0</v>
      </c>
      <c r="R14" s="0" t="n">
        <f aca="false">Q14*W14</f>
        <v>0</v>
      </c>
      <c r="S14" s="48" t="n">
        <f aca="false">F14</f>
        <v>0</v>
      </c>
      <c r="T14" s="0" t="n">
        <f aca="false">S14*W14</f>
        <v>0</v>
      </c>
      <c r="U14" s="48" t="n">
        <f aca="false">G14</f>
        <v>0</v>
      </c>
      <c r="V14" s="0" t="n">
        <f aca="false">U14*W14</f>
        <v>0</v>
      </c>
      <c r="W14" s="53" t="n">
        <v>4</v>
      </c>
    </row>
    <row r="15" customFormat="false" ht="26.1" hidden="false" customHeight="true" outlineLevel="0" collapsed="false">
      <c r="A15" s="46" t="n">
        <v>11</v>
      </c>
      <c r="B15" s="52" t="s">
        <v>52</v>
      </c>
      <c r="C15" s="48"/>
      <c r="D15" s="48"/>
      <c r="E15" s="48"/>
      <c r="F15" s="48"/>
      <c r="G15" s="48"/>
      <c r="H15" s="49" t="n">
        <f aca="false">MIN(C15:F15)</f>
        <v>0</v>
      </c>
      <c r="I15" s="50" t="n">
        <f aca="false">MAX(C15:F15)</f>
        <v>0</v>
      </c>
      <c r="J15" s="53" t="n">
        <v>4</v>
      </c>
      <c r="K15" s="50" t="n">
        <f aca="false">(C15+D15+E15+F15-H15-I15)*J15</f>
        <v>0</v>
      </c>
      <c r="L15" s="33"/>
      <c r="M15" s="48" t="n">
        <f aca="false">C15</f>
        <v>0</v>
      </c>
      <c r="N15" s="0" t="n">
        <f aca="false">M15*W15</f>
        <v>0</v>
      </c>
      <c r="O15" s="48" t="n">
        <f aca="false">D15</f>
        <v>0</v>
      </c>
      <c r="P15" s="0" t="n">
        <f aca="false">O15*W15</f>
        <v>0</v>
      </c>
      <c r="Q15" s="48" t="n">
        <f aca="false">E15</f>
        <v>0</v>
      </c>
      <c r="R15" s="0" t="n">
        <f aca="false">Q15*W15</f>
        <v>0</v>
      </c>
      <c r="S15" s="48" t="n">
        <f aca="false">F15</f>
        <v>0</v>
      </c>
      <c r="T15" s="0" t="n">
        <f aca="false">S15*W15</f>
        <v>0</v>
      </c>
      <c r="U15" s="48" t="n">
        <f aca="false">G15</f>
        <v>0</v>
      </c>
      <c r="V15" s="0" t="n">
        <f aca="false">U15*W15</f>
        <v>0</v>
      </c>
      <c r="W15" s="53" t="n">
        <v>4</v>
      </c>
    </row>
    <row r="16" customFormat="false" ht="26.1" hidden="false" customHeight="true" outlineLevel="0" collapsed="false">
      <c r="A16" s="46" t="n">
        <v>12</v>
      </c>
      <c r="B16" s="52" t="s">
        <v>53</v>
      </c>
      <c r="C16" s="48"/>
      <c r="D16" s="48"/>
      <c r="E16" s="48"/>
      <c r="F16" s="48"/>
      <c r="G16" s="48"/>
      <c r="H16" s="49" t="n">
        <f aca="false">MIN(C16:F16)</f>
        <v>0</v>
      </c>
      <c r="I16" s="50" t="n">
        <f aca="false">MAX(C16:F16)</f>
        <v>0</v>
      </c>
      <c r="J16" s="53" t="n">
        <v>3</v>
      </c>
      <c r="K16" s="50" t="n">
        <f aca="false">(C16+D16+E16+F16-H16-I16)*J16</f>
        <v>0</v>
      </c>
      <c r="L16" s="33"/>
      <c r="M16" s="48" t="n">
        <f aca="false">C16</f>
        <v>0</v>
      </c>
      <c r="N16" s="0" t="n">
        <f aca="false">M16*W16</f>
        <v>0</v>
      </c>
      <c r="O16" s="48" t="n">
        <f aca="false">D16</f>
        <v>0</v>
      </c>
      <c r="P16" s="0" t="n">
        <f aca="false">O16*W16</f>
        <v>0</v>
      </c>
      <c r="Q16" s="48" t="n">
        <f aca="false">E16</f>
        <v>0</v>
      </c>
      <c r="R16" s="0" t="n">
        <f aca="false">Q16*W16</f>
        <v>0</v>
      </c>
      <c r="S16" s="48" t="n">
        <f aca="false">F16</f>
        <v>0</v>
      </c>
      <c r="T16" s="0" t="n">
        <f aca="false">S16*W16</f>
        <v>0</v>
      </c>
      <c r="U16" s="48" t="n">
        <f aca="false">G16</f>
        <v>0</v>
      </c>
      <c r="V16" s="0" t="n">
        <f aca="false">U16*W16</f>
        <v>0</v>
      </c>
      <c r="W16" s="53" t="n">
        <v>3</v>
      </c>
    </row>
    <row r="17" customFormat="false" ht="26.1" hidden="false" customHeight="true" outlineLevel="0" collapsed="false">
      <c r="A17" s="46" t="n">
        <v>13</v>
      </c>
      <c r="B17" s="52" t="s">
        <v>54</v>
      </c>
      <c r="C17" s="48"/>
      <c r="D17" s="48"/>
      <c r="E17" s="48"/>
      <c r="F17" s="48"/>
      <c r="G17" s="48"/>
      <c r="H17" s="49" t="n">
        <f aca="false">MIN(C17:F17)</f>
        <v>0</v>
      </c>
      <c r="I17" s="50" t="n">
        <f aca="false">MAX(C17:F17)</f>
        <v>0</v>
      </c>
      <c r="J17" s="53" t="n">
        <v>4</v>
      </c>
      <c r="K17" s="50" t="n">
        <f aca="false">(C17+D17+E17+F17-H17-I17)*J17</f>
        <v>0</v>
      </c>
      <c r="L17" s="33"/>
      <c r="M17" s="48" t="n">
        <f aca="false">C17</f>
        <v>0</v>
      </c>
      <c r="N17" s="0" t="n">
        <f aca="false">M17*W17</f>
        <v>0</v>
      </c>
      <c r="O17" s="48" t="n">
        <f aca="false">D17</f>
        <v>0</v>
      </c>
      <c r="P17" s="0" t="n">
        <f aca="false">O17*W17</f>
        <v>0</v>
      </c>
      <c r="Q17" s="48" t="n">
        <f aca="false">E17</f>
        <v>0</v>
      </c>
      <c r="R17" s="0" t="n">
        <f aca="false">Q17*W17</f>
        <v>0</v>
      </c>
      <c r="S17" s="48" t="n">
        <f aca="false">F17</f>
        <v>0</v>
      </c>
      <c r="T17" s="0" t="n">
        <f aca="false">S17*W17</f>
        <v>0</v>
      </c>
      <c r="U17" s="48" t="n">
        <f aca="false">G17</f>
        <v>0</v>
      </c>
      <c r="V17" s="0" t="n">
        <f aca="false">U17*W17</f>
        <v>0</v>
      </c>
      <c r="W17" s="53" t="n">
        <v>4</v>
      </c>
    </row>
    <row r="18" customFormat="false" ht="26.1" hidden="false" customHeight="true" outlineLevel="0" collapsed="false">
      <c r="A18" s="46" t="n">
        <v>14</v>
      </c>
      <c r="B18" s="52" t="s">
        <v>55</v>
      </c>
      <c r="C18" s="48"/>
      <c r="D18" s="48"/>
      <c r="E18" s="48"/>
      <c r="F18" s="48"/>
      <c r="G18" s="48"/>
      <c r="H18" s="49" t="n">
        <f aca="false">MIN(C18:F18)</f>
        <v>0</v>
      </c>
      <c r="I18" s="50" t="n">
        <f aca="false">MAX(C18:F18)</f>
        <v>0</v>
      </c>
      <c r="J18" s="53" t="n">
        <v>3</v>
      </c>
      <c r="K18" s="50" t="n">
        <f aca="false">(C18+D18+E18+F18-H18-I18)*J18</f>
        <v>0</v>
      </c>
      <c r="L18" s="33"/>
      <c r="M18" s="48" t="n">
        <f aca="false">C18</f>
        <v>0</v>
      </c>
      <c r="N18" s="0" t="n">
        <f aca="false">M18*W18</f>
        <v>0</v>
      </c>
      <c r="O18" s="48" t="n">
        <f aca="false">D18</f>
        <v>0</v>
      </c>
      <c r="P18" s="0" t="n">
        <f aca="false">O18*W18</f>
        <v>0</v>
      </c>
      <c r="Q18" s="48" t="n">
        <f aca="false">E18</f>
        <v>0</v>
      </c>
      <c r="R18" s="0" t="n">
        <f aca="false">Q18*W18</f>
        <v>0</v>
      </c>
      <c r="S18" s="48" t="n">
        <f aca="false">F18</f>
        <v>0</v>
      </c>
      <c r="T18" s="0" t="n">
        <f aca="false">S18*W18</f>
        <v>0</v>
      </c>
      <c r="U18" s="48" t="n">
        <f aca="false">G18</f>
        <v>0</v>
      </c>
      <c r="V18" s="0" t="n">
        <f aca="false">U18*W18</f>
        <v>0</v>
      </c>
      <c r="W18" s="53" t="n">
        <v>3</v>
      </c>
    </row>
    <row r="19" customFormat="false" ht="26.1" hidden="false" customHeight="true" outlineLevel="0" collapsed="false">
      <c r="A19" s="46" t="n">
        <v>15</v>
      </c>
      <c r="B19" s="52" t="s">
        <v>56</v>
      </c>
      <c r="C19" s="48"/>
      <c r="D19" s="48"/>
      <c r="E19" s="48"/>
      <c r="F19" s="48"/>
      <c r="G19" s="48"/>
      <c r="H19" s="49" t="n">
        <f aca="false">MIN(C19:F19)</f>
        <v>0</v>
      </c>
      <c r="I19" s="50" t="n">
        <f aca="false">MAX(C19:F19)</f>
        <v>0</v>
      </c>
      <c r="J19" s="53" t="n">
        <v>4</v>
      </c>
      <c r="K19" s="50" t="n">
        <f aca="false">(C19+D19+E19+F19-H19-I19)*J19</f>
        <v>0</v>
      </c>
      <c r="L19" s="33"/>
      <c r="M19" s="48" t="n">
        <f aca="false">C19</f>
        <v>0</v>
      </c>
      <c r="N19" s="0" t="n">
        <f aca="false">M19*W19</f>
        <v>0</v>
      </c>
      <c r="O19" s="48" t="n">
        <f aca="false">D19</f>
        <v>0</v>
      </c>
      <c r="P19" s="0" t="n">
        <f aca="false">O19*W19</f>
        <v>0</v>
      </c>
      <c r="Q19" s="48" t="n">
        <f aca="false">E19</f>
        <v>0</v>
      </c>
      <c r="R19" s="0" t="n">
        <f aca="false">Q19*W19</f>
        <v>0</v>
      </c>
      <c r="S19" s="48" t="n">
        <f aca="false">F19</f>
        <v>0</v>
      </c>
      <c r="T19" s="0" t="n">
        <f aca="false">S19*W19</f>
        <v>0</v>
      </c>
      <c r="U19" s="48" t="n">
        <f aca="false">G19</f>
        <v>0</v>
      </c>
      <c r="V19" s="0" t="n">
        <f aca="false">U19*W19</f>
        <v>0</v>
      </c>
      <c r="W19" s="53" t="n">
        <v>4</v>
      </c>
    </row>
    <row r="20" customFormat="false" ht="26.1" hidden="false" customHeight="true" outlineLevel="0" collapsed="false">
      <c r="A20" s="46" t="n">
        <v>16</v>
      </c>
      <c r="B20" s="52" t="s">
        <v>57</v>
      </c>
      <c r="C20" s="48"/>
      <c r="D20" s="48"/>
      <c r="E20" s="48"/>
      <c r="F20" s="48"/>
      <c r="G20" s="48"/>
      <c r="H20" s="49" t="n">
        <f aca="false">MIN(C20:F20)</f>
        <v>0</v>
      </c>
      <c r="I20" s="50" t="n">
        <f aca="false">MAX(C20:F20)</f>
        <v>0</v>
      </c>
      <c r="J20" s="53" t="n">
        <v>1</v>
      </c>
      <c r="K20" s="50" t="n">
        <f aca="false">(C20+D20+E20+F20-H20-I20)*J20</f>
        <v>0</v>
      </c>
      <c r="L20" s="33"/>
      <c r="M20" s="48" t="n">
        <f aca="false">C20</f>
        <v>0</v>
      </c>
      <c r="N20" s="0" t="n">
        <f aca="false">M20*W20</f>
        <v>0</v>
      </c>
      <c r="O20" s="48" t="n">
        <f aca="false">D20</f>
        <v>0</v>
      </c>
      <c r="P20" s="0" t="n">
        <f aca="false">O20*W20</f>
        <v>0</v>
      </c>
      <c r="Q20" s="48" t="n">
        <f aca="false">E20</f>
        <v>0</v>
      </c>
      <c r="R20" s="0" t="n">
        <f aca="false">Q20*W20</f>
        <v>0</v>
      </c>
      <c r="S20" s="48" t="n">
        <f aca="false">F20</f>
        <v>0</v>
      </c>
      <c r="T20" s="0" t="n">
        <f aca="false">S20*W20</f>
        <v>0</v>
      </c>
      <c r="U20" s="48" t="n">
        <f aca="false">G20</f>
        <v>0</v>
      </c>
      <c r="V20" s="0" t="n">
        <f aca="false">U20*W20</f>
        <v>0</v>
      </c>
      <c r="W20" s="53" t="n">
        <v>1</v>
      </c>
    </row>
    <row r="21" customFormat="false" ht="26.1" hidden="false" customHeight="true" outlineLevel="0" collapsed="false">
      <c r="A21" s="46" t="n">
        <v>17</v>
      </c>
      <c r="B21" s="52" t="s">
        <v>58</v>
      </c>
      <c r="C21" s="48"/>
      <c r="D21" s="48"/>
      <c r="E21" s="48"/>
      <c r="F21" s="48"/>
      <c r="G21" s="48"/>
      <c r="H21" s="49" t="n">
        <f aca="false">MIN(C21:F21)</f>
        <v>0</v>
      </c>
      <c r="I21" s="50" t="n">
        <f aca="false">MAX(C21:F21)</f>
        <v>0</v>
      </c>
      <c r="J21" s="54" t="n">
        <v>4</v>
      </c>
      <c r="K21" s="50" t="n">
        <f aca="false">(C21+D21+E21+F21-H21-I21)*J21</f>
        <v>0</v>
      </c>
      <c r="L21" s="33"/>
      <c r="M21" s="48" t="n">
        <f aca="false">C21</f>
        <v>0</v>
      </c>
      <c r="N21" s="0" t="n">
        <f aca="false">M21*W21</f>
        <v>0</v>
      </c>
      <c r="O21" s="48" t="n">
        <f aca="false">D21</f>
        <v>0</v>
      </c>
      <c r="P21" s="0" t="n">
        <f aca="false">O21*W21</f>
        <v>0</v>
      </c>
      <c r="Q21" s="48" t="n">
        <f aca="false">E21</f>
        <v>0</v>
      </c>
      <c r="R21" s="0" t="n">
        <f aca="false">Q21*W21</f>
        <v>0</v>
      </c>
      <c r="S21" s="48" t="n">
        <f aca="false">F21</f>
        <v>0</v>
      </c>
      <c r="T21" s="0" t="n">
        <f aca="false">S21*W21</f>
        <v>0</v>
      </c>
      <c r="U21" s="48" t="n">
        <f aca="false">G21</f>
        <v>0</v>
      </c>
      <c r="V21" s="0" t="n">
        <f aca="false">U21*W21</f>
        <v>0</v>
      </c>
      <c r="W21" s="54" t="n">
        <v>4</v>
      </c>
    </row>
    <row r="22" customFormat="false" ht="25.5" hidden="false" customHeight="true" outlineLevel="0" collapsed="false">
      <c r="A22" s="55"/>
      <c r="B22" s="55"/>
      <c r="C22" s="56" t="n">
        <f aca="false">N22</f>
        <v>0</v>
      </c>
      <c r="D22" s="57" t="n">
        <f aca="false">P22</f>
        <v>0</v>
      </c>
      <c r="E22" s="57" t="n">
        <f aca="false">R22</f>
        <v>0</v>
      </c>
      <c r="F22" s="57" t="n">
        <f aca="false">T22</f>
        <v>0</v>
      </c>
      <c r="G22" s="57" t="n">
        <f aca="false">V22</f>
        <v>0</v>
      </c>
      <c r="H22" s="58" t="s">
        <v>59</v>
      </c>
      <c r="I22" s="58"/>
      <c r="J22" s="58"/>
      <c r="K22" s="59" t="n">
        <f aca="false">SUM(K5:K21)</f>
        <v>0</v>
      </c>
      <c r="L22" s="33" t="n">
        <f aca="false">K22/2</f>
        <v>0</v>
      </c>
      <c r="M22" s="60"/>
      <c r="N22" s="0" t="n">
        <f aca="false">SUM(N5:N21)</f>
        <v>0</v>
      </c>
      <c r="P22" s="0" t="n">
        <f aca="false">SUM(P5:P21)</f>
        <v>0</v>
      </c>
      <c r="R22" s="0" t="n">
        <f aca="false">SUM(R5:R21)</f>
        <v>0</v>
      </c>
      <c r="T22" s="0" t="n">
        <f aca="false">SUM(T5:T21)</f>
        <v>0</v>
      </c>
      <c r="V22" s="0" t="n">
        <f aca="false">SUM(V5:V21)</f>
        <v>0</v>
      </c>
    </row>
    <row r="23" customFormat="false" ht="12.75" hidden="false" customHeight="false" outlineLevel="0" collapsed="false">
      <c r="A23" s="32"/>
      <c r="B23" s="32"/>
      <c r="C23" s="61" t="e">
        <f aca="false">N23-1</f>
        <v>#DIV/0!</v>
      </c>
      <c r="D23" s="62" t="e">
        <f aca="false">P23-1</f>
        <v>#DIV/0!</v>
      </c>
      <c r="E23" s="62" t="e">
        <f aca="false">R23-1</f>
        <v>#DIV/0!</v>
      </c>
      <c r="F23" s="62" t="e">
        <f aca="false">T23-1</f>
        <v>#DIV/0!</v>
      </c>
      <c r="G23" s="62" t="e">
        <f aca="false">V23-1</f>
        <v>#DIV/0!</v>
      </c>
      <c r="H23" s="32"/>
      <c r="I23" s="32"/>
      <c r="J23" s="32"/>
      <c r="K23" s="32"/>
      <c r="L23" s="33"/>
      <c r="M23" s="31"/>
      <c r="N23" s="63" t="e">
        <f aca="false">N22/L22</f>
        <v>#DIV/0!</v>
      </c>
      <c r="O23" s="32"/>
      <c r="P23" s="63" t="e">
        <f aca="false">P22/L22</f>
        <v>#DIV/0!</v>
      </c>
      <c r="Q23" s="32"/>
      <c r="R23" s="63" t="e">
        <f aca="false">R22/L22</f>
        <v>#DIV/0!</v>
      </c>
      <c r="S23" s="32"/>
      <c r="T23" s="63" t="e">
        <f aca="false">T22/L22</f>
        <v>#DIV/0!</v>
      </c>
      <c r="U23" s="32"/>
      <c r="V23" s="63" t="e">
        <f aca="false">V22/L22</f>
        <v>#DIV/0!</v>
      </c>
      <c r="W23" s="32"/>
    </row>
    <row r="24" customFormat="false" ht="15.75" hidden="false" customHeight="false" outlineLevel="0" collapsed="false">
      <c r="A24" s="28" t="str">
        <f aca="false">A1</f>
        <v>Осенний Кубок 2014 (6-7 сентября Киев, Зазимье)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0"/>
    </row>
    <row r="25" customFormat="false" ht="12.75" hidden="false" customHeight="false" outlineLevel="0" collapsed="false">
      <c r="A25" s="29" t="s">
        <v>34</v>
      </c>
      <c r="B25" s="30" t="s">
        <v>2</v>
      </c>
      <c r="C25" s="31"/>
      <c r="D25" s="32"/>
      <c r="E25" s="32"/>
      <c r="F25" s="32"/>
      <c r="G25" s="32"/>
      <c r="H25" s="32"/>
      <c r="I25" s="32"/>
      <c r="J25" s="32"/>
      <c r="K25" s="32" t="s">
        <v>35</v>
      </c>
      <c r="L25" s="33"/>
      <c r="M25" s="31"/>
      <c r="O25" s="32"/>
      <c r="Q25" s="32"/>
      <c r="S25" s="32"/>
      <c r="U25" s="32"/>
      <c r="W25" s="32"/>
    </row>
    <row r="26" customFormat="false" ht="26.25" hidden="false" customHeight="false" outlineLevel="0" collapsed="false">
      <c r="A26" s="34" t="n">
        <f aca="false">A3</f>
        <v>0</v>
      </c>
      <c r="B26" s="35" t="n">
        <f aca="false">B3</f>
        <v>0</v>
      </c>
      <c r="C26" s="31"/>
      <c r="D26" s="29"/>
      <c r="E26" s="29"/>
      <c r="F26" s="29"/>
      <c r="G26" s="29"/>
      <c r="H26" s="36"/>
      <c r="I26" s="30"/>
      <c r="J26" s="37" t="s">
        <v>36</v>
      </c>
      <c r="K26" s="38" t="n">
        <v>2</v>
      </c>
      <c r="L26" s="33"/>
      <c r="M26" s="31"/>
      <c r="O26" s="29"/>
      <c r="Q26" s="29"/>
      <c r="S26" s="29"/>
      <c r="U26" s="29"/>
      <c r="W26" s="37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32</f>
        <v>№1</v>
      </c>
      <c r="D27" s="41" t="str">
        <f aca="false">'Итоговая таблица'!$C$33</f>
        <v>№2</v>
      </c>
      <c r="E27" s="41" t="str">
        <f aca="false">'Итоговая таблица'!$C$34</f>
        <v>№3</v>
      </c>
      <c r="F27" s="41" t="str">
        <f aca="false">'Итоговая таблица'!$C$35</f>
        <v>№4</v>
      </c>
      <c r="G27" s="41" t="str">
        <f aca="false">'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Итоговая таблица'!$C$32</f>
        <v>№1</v>
      </c>
      <c r="O27" s="41" t="str">
        <f aca="false">'Итоговая таблица'!$C$33</f>
        <v>№2</v>
      </c>
      <c r="Q27" s="41" t="str">
        <f aca="false">'Итоговая таблица'!$C$34</f>
        <v>№3</v>
      </c>
      <c r="S27" s="41" t="str">
        <f aca="false">'Итоговая таблица'!$C$35</f>
        <v>№4</v>
      </c>
      <c r="U27" s="41" t="str">
        <f aca="false">'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/>
      <c r="D28" s="48"/>
      <c r="E28" s="48"/>
      <c r="F28" s="48"/>
      <c r="G28" s="48"/>
      <c r="H28" s="49" t="n">
        <f aca="false">MIN(C28:F28)</f>
        <v>0</v>
      </c>
      <c r="I28" s="50" t="n">
        <f aca="false">MAX(C28:F28)</f>
        <v>0</v>
      </c>
      <c r="J28" s="51" t="n">
        <v>3</v>
      </c>
      <c r="K28" s="50" t="n">
        <f aca="false">(C28+D28+E28+F28-H28-I28)*J28</f>
        <v>0</v>
      </c>
      <c r="L28" s="33"/>
      <c r="M28" s="48" t="n">
        <f aca="false">C28</f>
        <v>0</v>
      </c>
      <c r="N28" s="0" t="n">
        <f aca="false">M28*W28</f>
        <v>0</v>
      </c>
      <c r="O28" s="48" t="n">
        <f aca="false">D28</f>
        <v>0</v>
      </c>
      <c r="P28" s="0" t="n">
        <f aca="false">O28*W28</f>
        <v>0</v>
      </c>
      <c r="Q28" s="48" t="n">
        <f aca="false">E28</f>
        <v>0</v>
      </c>
      <c r="R28" s="0" t="n">
        <f aca="false">Q28*W28</f>
        <v>0</v>
      </c>
      <c r="S28" s="48" t="n">
        <f aca="false">F28</f>
        <v>0</v>
      </c>
      <c r="T28" s="0" t="n">
        <f aca="false">S28*W28</f>
        <v>0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2" t="s">
        <v>43</v>
      </c>
      <c r="C29" s="48"/>
      <c r="D29" s="48"/>
      <c r="E29" s="48"/>
      <c r="F29" s="48"/>
      <c r="G29" s="48"/>
      <c r="H29" s="49" t="n">
        <f aca="false">MIN(C29:F29)</f>
        <v>0</v>
      </c>
      <c r="I29" s="50" t="n">
        <f aca="false">MAX(C29:F29)</f>
        <v>0</v>
      </c>
      <c r="J29" s="53" t="n">
        <v>3</v>
      </c>
      <c r="K29" s="50" t="n">
        <f aca="false">(C29+D29+E29+F29-H29-I29)*J29</f>
        <v>0</v>
      </c>
      <c r="L29" s="33"/>
      <c r="M29" s="48" t="n">
        <f aca="false">C29</f>
        <v>0</v>
      </c>
      <c r="N29" s="0" t="n">
        <f aca="false">M29*W29</f>
        <v>0</v>
      </c>
      <c r="O29" s="48" t="n">
        <f aca="false">D29</f>
        <v>0</v>
      </c>
      <c r="P29" s="0" t="n">
        <f aca="false">O29*W29</f>
        <v>0</v>
      </c>
      <c r="Q29" s="48" t="n">
        <f aca="false">E29</f>
        <v>0</v>
      </c>
      <c r="R29" s="0" t="n">
        <f aca="false">Q29*W29</f>
        <v>0</v>
      </c>
      <c r="S29" s="48" t="n">
        <f aca="false">F29</f>
        <v>0</v>
      </c>
      <c r="T29" s="0" t="n">
        <f aca="false">S29*W29</f>
        <v>0</v>
      </c>
      <c r="U29" s="48" t="n">
        <f aca="false">G29</f>
        <v>0</v>
      </c>
      <c r="V29" s="0" t="n">
        <f aca="false">U29*W29</f>
        <v>0</v>
      </c>
      <c r="W29" s="53" t="n">
        <v>3</v>
      </c>
    </row>
    <row r="30" customFormat="false" ht="26.1" hidden="false" customHeight="true" outlineLevel="0" collapsed="false">
      <c r="A30" s="46" t="n">
        <v>3</v>
      </c>
      <c r="B30" s="52" t="s">
        <v>44</v>
      </c>
      <c r="C30" s="48"/>
      <c r="D30" s="48"/>
      <c r="E30" s="48"/>
      <c r="F30" s="48"/>
      <c r="G30" s="48"/>
      <c r="H30" s="49" t="n">
        <f aca="false">MIN(C30:F30)</f>
        <v>0</v>
      </c>
      <c r="I30" s="50" t="n">
        <f aca="false">MAX(C30:F30)</f>
        <v>0</v>
      </c>
      <c r="J30" s="53" t="n">
        <v>5</v>
      </c>
      <c r="K30" s="50" t="n">
        <f aca="false">(C30+D30+E30+F30-H30-I30)*J30</f>
        <v>0</v>
      </c>
      <c r="L30" s="33"/>
      <c r="M30" s="48" t="n">
        <f aca="false">C30</f>
        <v>0</v>
      </c>
      <c r="N30" s="0" t="n">
        <f aca="false">M30*W30</f>
        <v>0</v>
      </c>
      <c r="O30" s="48" t="n">
        <f aca="false">D30</f>
        <v>0</v>
      </c>
      <c r="P30" s="0" t="n">
        <f aca="false">O30*W30</f>
        <v>0</v>
      </c>
      <c r="Q30" s="48" t="n">
        <f aca="false">E30</f>
        <v>0</v>
      </c>
      <c r="R30" s="0" t="n">
        <f aca="false">Q30*W30</f>
        <v>0</v>
      </c>
      <c r="S30" s="48" t="n">
        <f aca="false">F30</f>
        <v>0</v>
      </c>
      <c r="T30" s="0" t="n">
        <f aca="false">S30*W30</f>
        <v>0</v>
      </c>
      <c r="U30" s="48" t="n">
        <f aca="false">G30</f>
        <v>0</v>
      </c>
      <c r="V30" s="0" t="n">
        <f aca="false">U30*W30</f>
        <v>0</v>
      </c>
      <c r="W30" s="53" t="n">
        <v>5</v>
      </c>
    </row>
    <row r="31" customFormat="false" ht="26.1" hidden="false" customHeight="true" outlineLevel="0" collapsed="false">
      <c r="A31" s="46" t="n">
        <v>4</v>
      </c>
      <c r="B31" s="52" t="s">
        <v>45</v>
      </c>
      <c r="C31" s="48"/>
      <c r="D31" s="48"/>
      <c r="E31" s="48"/>
      <c r="F31" s="48"/>
      <c r="G31" s="48"/>
      <c r="H31" s="49" t="n">
        <f aca="false">MIN(C31:F31)</f>
        <v>0</v>
      </c>
      <c r="I31" s="50" t="n">
        <f aca="false">MAX(C31:F31)</f>
        <v>0</v>
      </c>
      <c r="J31" s="53" t="n">
        <v>2</v>
      </c>
      <c r="K31" s="50" t="n">
        <f aca="false">(C31+D31+E31+F31-H31-I31)*J31</f>
        <v>0</v>
      </c>
      <c r="L31" s="33"/>
      <c r="M31" s="48" t="n">
        <f aca="false">C31</f>
        <v>0</v>
      </c>
      <c r="N31" s="0" t="n">
        <f aca="false">M31*W31</f>
        <v>0</v>
      </c>
      <c r="O31" s="48" t="n">
        <f aca="false">D31</f>
        <v>0</v>
      </c>
      <c r="P31" s="0" t="n">
        <f aca="false">O31*W31</f>
        <v>0</v>
      </c>
      <c r="Q31" s="48" t="n">
        <f aca="false">E31</f>
        <v>0</v>
      </c>
      <c r="R31" s="0" t="n">
        <f aca="false">Q31*W31</f>
        <v>0</v>
      </c>
      <c r="S31" s="48" t="n">
        <f aca="false">F31</f>
        <v>0</v>
      </c>
      <c r="T31" s="0" t="n">
        <f aca="false">S31*W31</f>
        <v>0</v>
      </c>
      <c r="U31" s="48" t="n">
        <f aca="false">G31</f>
        <v>0</v>
      </c>
      <c r="V31" s="0" t="n">
        <f aca="false">U31*W31</f>
        <v>0</v>
      </c>
      <c r="W31" s="53" t="n">
        <v>2</v>
      </c>
    </row>
    <row r="32" customFormat="false" ht="26.1" hidden="false" customHeight="true" outlineLevel="0" collapsed="false">
      <c r="A32" s="46" t="n">
        <v>5</v>
      </c>
      <c r="B32" s="52" t="s">
        <v>46</v>
      </c>
      <c r="C32" s="48"/>
      <c r="D32" s="48"/>
      <c r="E32" s="48"/>
      <c r="F32" s="48"/>
      <c r="G32" s="48"/>
      <c r="H32" s="49" t="n">
        <f aca="false">MIN(C32:F32)</f>
        <v>0</v>
      </c>
      <c r="I32" s="50" t="n">
        <f aca="false">MAX(C32:F32)</f>
        <v>0</v>
      </c>
      <c r="J32" s="53" t="n">
        <v>5</v>
      </c>
      <c r="K32" s="50" t="n">
        <f aca="false">(C32+D32+E32+F32-H32-I32)*J32</f>
        <v>0</v>
      </c>
      <c r="L32" s="33"/>
      <c r="M32" s="48" t="n">
        <f aca="false">C32</f>
        <v>0</v>
      </c>
      <c r="N32" s="0" t="n">
        <f aca="false">M32*W32</f>
        <v>0</v>
      </c>
      <c r="O32" s="48" t="n">
        <f aca="false">D32</f>
        <v>0</v>
      </c>
      <c r="P32" s="0" t="n">
        <f aca="false">O32*W32</f>
        <v>0</v>
      </c>
      <c r="Q32" s="48" t="n">
        <f aca="false">E32</f>
        <v>0</v>
      </c>
      <c r="R32" s="0" t="n">
        <f aca="false">Q32*W32</f>
        <v>0</v>
      </c>
      <c r="S32" s="48" t="n">
        <f aca="false">F32</f>
        <v>0</v>
      </c>
      <c r="T32" s="0" t="n">
        <f aca="false">S32*W32</f>
        <v>0</v>
      </c>
      <c r="U32" s="48" t="n">
        <f aca="false">G32</f>
        <v>0</v>
      </c>
      <c r="V32" s="0" t="n">
        <f aca="false">U32*W32</f>
        <v>0</v>
      </c>
      <c r="W32" s="53" t="n">
        <v>5</v>
      </c>
    </row>
    <row r="33" customFormat="false" ht="26.1" hidden="false" customHeight="true" outlineLevel="0" collapsed="false">
      <c r="A33" s="46" t="n">
        <v>6</v>
      </c>
      <c r="B33" s="52" t="s">
        <v>47</v>
      </c>
      <c r="C33" s="48"/>
      <c r="D33" s="48"/>
      <c r="E33" s="48"/>
      <c r="F33" s="48"/>
      <c r="G33" s="48"/>
      <c r="H33" s="49" t="n">
        <f aca="false">MIN(C33:F33)</f>
        <v>0</v>
      </c>
      <c r="I33" s="50" t="n">
        <f aca="false">MAX(C33:F33)</f>
        <v>0</v>
      </c>
      <c r="J33" s="53" t="n">
        <v>2</v>
      </c>
      <c r="K33" s="50" t="n">
        <f aca="false">(C33+D33+E33+F33-H33-I33)*J33</f>
        <v>0</v>
      </c>
      <c r="L33" s="33"/>
      <c r="M33" s="48" t="n">
        <f aca="false">C33</f>
        <v>0</v>
      </c>
      <c r="N33" s="0" t="n">
        <f aca="false">M33*W33</f>
        <v>0</v>
      </c>
      <c r="O33" s="48" t="n">
        <f aca="false">D33</f>
        <v>0</v>
      </c>
      <c r="P33" s="0" t="n">
        <f aca="false">O33*W33</f>
        <v>0</v>
      </c>
      <c r="Q33" s="48" t="n">
        <f aca="false">E33</f>
        <v>0</v>
      </c>
      <c r="R33" s="0" t="n">
        <f aca="false">Q33*W33</f>
        <v>0</v>
      </c>
      <c r="S33" s="48" t="n">
        <f aca="false">F33</f>
        <v>0</v>
      </c>
      <c r="T33" s="0" t="n">
        <f aca="false">S33*W33</f>
        <v>0</v>
      </c>
      <c r="U33" s="48" t="n">
        <f aca="false">G33</f>
        <v>0</v>
      </c>
      <c r="V33" s="0" t="n">
        <f aca="false">U33*W33</f>
        <v>0</v>
      </c>
      <c r="W33" s="53" t="n">
        <v>2</v>
      </c>
    </row>
    <row r="34" customFormat="false" ht="26.1" hidden="false" customHeight="true" outlineLevel="0" collapsed="false">
      <c r="A34" s="46" t="n">
        <v>7</v>
      </c>
      <c r="B34" s="52" t="s">
        <v>48</v>
      </c>
      <c r="C34" s="48"/>
      <c r="D34" s="48"/>
      <c r="E34" s="48"/>
      <c r="F34" s="48"/>
      <c r="G34" s="48"/>
      <c r="H34" s="49" t="n">
        <f aca="false">MIN(C34:F34)</f>
        <v>0</v>
      </c>
      <c r="I34" s="50" t="n">
        <f aca="false">MAX(C34:F34)</f>
        <v>0</v>
      </c>
      <c r="J34" s="53" t="n">
        <v>5</v>
      </c>
      <c r="K34" s="50" t="n">
        <f aca="false">(C34+D34+E34+F34-H34-I34)*J34</f>
        <v>0</v>
      </c>
      <c r="L34" s="33"/>
      <c r="M34" s="48" t="n">
        <f aca="false">C34</f>
        <v>0</v>
      </c>
      <c r="N34" s="0" t="n">
        <f aca="false">M34*W34</f>
        <v>0</v>
      </c>
      <c r="O34" s="48" t="n">
        <f aca="false">D34</f>
        <v>0</v>
      </c>
      <c r="P34" s="0" t="n">
        <f aca="false">O34*W34</f>
        <v>0</v>
      </c>
      <c r="Q34" s="48" t="n">
        <f aca="false">E34</f>
        <v>0</v>
      </c>
      <c r="R34" s="0" t="n">
        <f aca="false">Q34*W34</f>
        <v>0</v>
      </c>
      <c r="S34" s="48" t="n">
        <f aca="false">F34</f>
        <v>0</v>
      </c>
      <c r="T34" s="0" t="n">
        <f aca="false">S34*W34</f>
        <v>0</v>
      </c>
      <c r="U34" s="48" t="n">
        <f aca="false">G34</f>
        <v>0</v>
      </c>
      <c r="V34" s="0" t="n">
        <f aca="false">U34*W34</f>
        <v>0</v>
      </c>
      <c r="W34" s="53" t="n">
        <v>5</v>
      </c>
    </row>
    <row r="35" customFormat="false" ht="26.1" hidden="false" customHeight="true" outlineLevel="0" collapsed="false">
      <c r="A35" s="46" t="n">
        <v>8</v>
      </c>
      <c r="B35" s="52" t="s">
        <v>49</v>
      </c>
      <c r="C35" s="48"/>
      <c r="D35" s="48"/>
      <c r="E35" s="48"/>
      <c r="F35" s="48"/>
      <c r="G35" s="48"/>
      <c r="H35" s="49" t="n">
        <f aca="false">MIN(C35:F35)</f>
        <v>0</v>
      </c>
      <c r="I35" s="50" t="n">
        <f aca="false">MAX(C35:F35)</f>
        <v>0</v>
      </c>
      <c r="J35" s="53" t="n">
        <v>4</v>
      </c>
      <c r="K35" s="50" t="n">
        <f aca="false">(C35+D35+E35+F35-H35-I35)*J35</f>
        <v>0</v>
      </c>
      <c r="L35" s="33"/>
      <c r="M35" s="48" t="n">
        <f aca="false">C35</f>
        <v>0</v>
      </c>
      <c r="N35" s="0" t="n">
        <f aca="false">M35*W35</f>
        <v>0</v>
      </c>
      <c r="O35" s="48" t="n">
        <f aca="false">D35</f>
        <v>0</v>
      </c>
      <c r="P35" s="0" t="n">
        <f aca="false">O35*W35</f>
        <v>0</v>
      </c>
      <c r="Q35" s="48" t="n">
        <f aca="false">E35</f>
        <v>0</v>
      </c>
      <c r="R35" s="0" t="n">
        <f aca="false">Q35*W35</f>
        <v>0</v>
      </c>
      <c r="S35" s="48" t="n">
        <f aca="false">F35</f>
        <v>0</v>
      </c>
      <c r="T35" s="0" t="n">
        <f aca="false">S35*W35</f>
        <v>0</v>
      </c>
      <c r="U35" s="48" t="n">
        <f aca="false">G35</f>
        <v>0</v>
      </c>
      <c r="V35" s="0" t="n">
        <f aca="false">U35*W35</f>
        <v>0</v>
      </c>
      <c r="W35" s="53" t="n">
        <v>4</v>
      </c>
    </row>
    <row r="36" customFormat="false" ht="26.1" hidden="false" customHeight="true" outlineLevel="0" collapsed="false">
      <c r="A36" s="46" t="n">
        <v>9</v>
      </c>
      <c r="B36" s="52" t="s">
        <v>50</v>
      </c>
      <c r="C36" s="48"/>
      <c r="D36" s="48"/>
      <c r="E36" s="48"/>
      <c r="F36" s="48"/>
      <c r="G36" s="48"/>
      <c r="H36" s="49" t="n">
        <f aca="false">MIN(C36:F36)</f>
        <v>0</v>
      </c>
      <c r="I36" s="50" t="n">
        <f aca="false">MAX(C36:F36)</f>
        <v>0</v>
      </c>
      <c r="J36" s="53" t="n">
        <v>4</v>
      </c>
      <c r="K36" s="50" t="n">
        <f aca="false">(C36+D36+E36+F36-H36-I36)*J36</f>
        <v>0</v>
      </c>
      <c r="L36" s="33"/>
      <c r="M36" s="48" t="n">
        <f aca="false">C36</f>
        <v>0</v>
      </c>
      <c r="N36" s="0" t="n">
        <f aca="false">M36*W36</f>
        <v>0</v>
      </c>
      <c r="O36" s="48" t="n">
        <f aca="false">D36</f>
        <v>0</v>
      </c>
      <c r="P36" s="0" t="n">
        <f aca="false">O36*W36</f>
        <v>0</v>
      </c>
      <c r="Q36" s="48" t="n">
        <f aca="false">E36</f>
        <v>0</v>
      </c>
      <c r="R36" s="0" t="n">
        <f aca="false">Q36*W36</f>
        <v>0</v>
      </c>
      <c r="S36" s="48" t="n">
        <f aca="false">F36</f>
        <v>0</v>
      </c>
      <c r="T36" s="0" t="n">
        <f aca="false">S36*W36</f>
        <v>0</v>
      </c>
      <c r="U36" s="48" t="n">
        <f aca="false">G36</f>
        <v>0</v>
      </c>
      <c r="V36" s="0" t="n">
        <f aca="false">U36*W36</f>
        <v>0</v>
      </c>
      <c r="W36" s="53" t="n">
        <v>4</v>
      </c>
    </row>
    <row r="37" customFormat="false" ht="26.1" hidden="false" customHeight="true" outlineLevel="0" collapsed="false">
      <c r="A37" s="46" t="n">
        <v>10</v>
      </c>
      <c r="B37" s="52" t="s">
        <v>51</v>
      </c>
      <c r="C37" s="48"/>
      <c r="D37" s="48"/>
      <c r="E37" s="48"/>
      <c r="F37" s="48"/>
      <c r="G37" s="48"/>
      <c r="H37" s="49" t="n">
        <f aca="false">MIN(C37:F37)</f>
        <v>0</v>
      </c>
      <c r="I37" s="50" t="n">
        <f aca="false">MAX(C37:F37)</f>
        <v>0</v>
      </c>
      <c r="J37" s="53" t="n">
        <v>4</v>
      </c>
      <c r="K37" s="50" t="n">
        <f aca="false">(C37+D37+E37+F37-H37-I37)*J37</f>
        <v>0</v>
      </c>
      <c r="L37" s="33"/>
      <c r="M37" s="48" t="n">
        <f aca="false">C37</f>
        <v>0</v>
      </c>
      <c r="N37" s="0" t="n">
        <f aca="false">M37*W37</f>
        <v>0</v>
      </c>
      <c r="O37" s="48" t="n">
        <f aca="false">D37</f>
        <v>0</v>
      </c>
      <c r="P37" s="0" t="n">
        <f aca="false">O37*W37</f>
        <v>0</v>
      </c>
      <c r="Q37" s="48" t="n">
        <f aca="false">E37</f>
        <v>0</v>
      </c>
      <c r="R37" s="0" t="n">
        <f aca="false">Q37*W37</f>
        <v>0</v>
      </c>
      <c r="S37" s="48" t="n">
        <f aca="false">F37</f>
        <v>0</v>
      </c>
      <c r="T37" s="0" t="n">
        <f aca="false">S37*W37</f>
        <v>0</v>
      </c>
      <c r="U37" s="48" t="n">
        <f aca="false">G37</f>
        <v>0</v>
      </c>
      <c r="V37" s="0" t="n">
        <f aca="false">U37*W37</f>
        <v>0</v>
      </c>
      <c r="W37" s="53" t="n">
        <v>4</v>
      </c>
    </row>
    <row r="38" customFormat="false" ht="26.1" hidden="false" customHeight="true" outlineLevel="0" collapsed="false">
      <c r="A38" s="46" t="n">
        <v>11</v>
      </c>
      <c r="B38" s="52" t="s">
        <v>52</v>
      </c>
      <c r="C38" s="48"/>
      <c r="D38" s="48"/>
      <c r="E38" s="48"/>
      <c r="F38" s="48"/>
      <c r="G38" s="48"/>
      <c r="H38" s="49" t="n">
        <f aca="false">MIN(C38:F38)</f>
        <v>0</v>
      </c>
      <c r="I38" s="50" t="n">
        <f aca="false">MAX(C38:F38)</f>
        <v>0</v>
      </c>
      <c r="J38" s="53" t="n">
        <v>4</v>
      </c>
      <c r="K38" s="50" t="n">
        <f aca="false">(C38+D38+E38+F38-H38-I38)*J38</f>
        <v>0</v>
      </c>
      <c r="L38" s="33"/>
      <c r="M38" s="48" t="n">
        <f aca="false">C38</f>
        <v>0</v>
      </c>
      <c r="N38" s="0" t="n">
        <f aca="false">M38*W38</f>
        <v>0</v>
      </c>
      <c r="O38" s="48" t="n">
        <f aca="false">D38</f>
        <v>0</v>
      </c>
      <c r="P38" s="0" t="n">
        <f aca="false">O38*W38</f>
        <v>0</v>
      </c>
      <c r="Q38" s="48" t="n">
        <f aca="false">E38</f>
        <v>0</v>
      </c>
      <c r="R38" s="0" t="n">
        <f aca="false">Q38*W38</f>
        <v>0</v>
      </c>
      <c r="S38" s="48" t="n">
        <f aca="false">F38</f>
        <v>0</v>
      </c>
      <c r="T38" s="0" t="n">
        <f aca="false">S38*W38</f>
        <v>0</v>
      </c>
      <c r="U38" s="48" t="n">
        <f aca="false">G38</f>
        <v>0</v>
      </c>
      <c r="V38" s="0" t="n">
        <f aca="false">U38*W38</f>
        <v>0</v>
      </c>
      <c r="W38" s="53" t="n">
        <v>4</v>
      </c>
    </row>
    <row r="39" customFormat="false" ht="26.1" hidden="false" customHeight="true" outlineLevel="0" collapsed="false">
      <c r="A39" s="46" t="n">
        <v>12</v>
      </c>
      <c r="B39" s="52" t="s">
        <v>53</v>
      </c>
      <c r="C39" s="48"/>
      <c r="D39" s="48"/>
      <c r="E39" s="48"/>
      <c r="F39" s="48"/>
      <c r="G39" s="48"/>
      <c r="H39" s="49" t="n">
        <f aca="false">MIN(C39:F39)</f>
        <v>0</v>
      </c>
      <c r="I39" s="50" t="n">
        <f aca="false">MAX(C39:F39)</f>
        <v>0</v>
      </c>
      <c r="J39" s="53" t="n">
        <v>3</v>
      </c>
      <c r="K39" s="50" t="n">
        <f aca="false">(C39+D39+E39+F39-H39-I39)*J39</f>
        <v>0</v>
      </c>
      <c r="L39" s="33"/>
      <c r="M39" s="48" t="n">
        <f aca="false">C39</f>
        <v>0</v>
      </c>
      <c r="N39" s="0" t="n">
        <f aca="false">M39*W39</f>
        <v>0</v>
      </c>
      <c r="O39" s="48" t="n">
        <f aca="false">D39</f>
        <v>0</v>
      </c>
      <c r="P39" s="0" t="n">
        <f aca="false">O39*W39</f>
        <v>0</v>
      </c>
      <c r="Q39" s="48" t="n">
        <f aca="false">E39</f>
        <v>0</v>
      </c>
      <c r="R39" s="0" t="n">
        <f aca="false">Q39*W39</f>
        <v>0</v>
      </c>
      <c r="S39" s="48" t="n">
        <f aca="false">F39</f>
        <v>0</v>
      </c>
      <c r="T39" s="0" t="n">
        <f aca="false">S39*W39</f>
        <v>0</v>
      </c>
      <c r="U39" s="48" t="n">
        <f aca="false">G39</f>
        <v>0</v>
      </c>
      <c r="V39" s="0" t="n">
        <f aca="false">U39*W39</f>
        <v>0</v>
      </c>
      <c r="W39" s="53" t="n">
        <v>3</v>
      </c>
    </row>
    <row r="40" customFormat="false" ht="26.1" hidden="false" customHeight="true" outlineLevel="0" collapsed="false">
      <c r="A40" s="46" t="n">
        <v>13</v>
      </c>
      <c r="B40" s="52" t="s">
        <v>54</v>
      </c>
      <c r="C40" s="48"/>
      <c r="D40" s="48"/>
      <c r="E40" s="48"/>
      <c r="F40" s="48"/>
      <c r="G40" s="48"/>
      <c r="H40" s="49" t="n">
        <f aca="false">MIN(C40:F40)</f>
        <v>0</v>
      </c>
      <c r="I40" s="50" t="n">
        <f aca="false">MAX(C40:F40)</f>
        <v>0</v>
      </c>
      <c r="J40" s="53" t="n">
        <v>4</v>
      </c>
      <c r="K40" s="50" t="n">
        <f aca="false">(C40+D40+E40+F40-H40-I40)*J40</f>
        <v>0</v>
      </c>
      <c r="L40" s="33"/>
      <c r="M40" s="48" t="n">
        <f aca="false">C40</f>
        <v>0</v>
      </c>
      <c r="N40" s="0" t="n">
        <f aca="false">M40*W40</f>
        <v>0</v>
      </c>
      <c r="O40" s="48" t="n">
        <f aca="false">D40</f>
        <v>0</v>
      </c>
      <c r="P40" s="0" t="n">
        <f aca="false">O40*W40</f>
        <v>0</v>
      </c>
      <c r="Q40" s="48" t="n">
        <f aca="false">E40</f>
        <v>0</v>
      </c>
      <c r="R40" s="0" t="n">
        <f aca="false">Q40*W40</f>
        <v>0</v>
      </c>
      <c r="S40" s="48" t="n">
        <f aca="false">F40</f>
        <v>0</v>
      </c>
      <c r="T40" s="0" t="n">
        <f aca="false">S40*W40</f>
        <v>0</v>
      </c>
      <c r="U40" s="48" t="n">
        <f aca="false">G40</f>
        <v>0</v>
      </c>
      <c r="V40" s="0" t="n">
        <f aca="false">U40*W40</f>
        <v>0</v>
      </c>
      <c r="W40" s="53" t="n">
        <v>4</v>
      </c>
    </row>
    <row r="41" customFormat="false" ht="26.1" hidden="false" customHeight="true" outlineLevel="0" collapsed="false">
      <c r="A41" s="46" t="n">
        <v>14</v>
      </c>
      <c r="B41" s="52" t="s">
        <v>55</v>
      </c>
      <c r="C41" s="48"/>
      <c r="D41" s="48"/>
      <c r="E41" s="48"/>
      <c r="F41" s="48"/>
      <c r="G41" s="48"/>
      <c r="H41" s="49" t="n">
        <f aca="false">MIN(C41:F41)</f>
        <v>0</v>
      </c>
      <c r="I41" s="50" t="n">
        <f aca="false">MAX(C41:F41)</f>
        <v>0</v>
      </c>
      <c r="J41" s="53" t="n">
        <v>3</v>
      </c>
      <c r="K41" s="50" t="n">
        <f aca="false">(C41+D41+E41+F41-H41-I41)*J41</f>
        <v>0</v>
      </c>
      <c r="L41" s="33"/>
      <c r="M41" s="48" t="n">
        <f aca="false">C41</f>
        <v>0</v>
      </c>
      <c r="N41" s="0" t="n">
        <f aca="false">M41*W41</f>
        <v>0</v>
      </c>
      <c r="O41" s="48" t="n">
        <f aca="false">D41</f>
        <v>0</v>
      </c>
      <c r="P41" s="0" t="n">
        <f aca="false">O41*W41</f>
        <v>0</v>
      </c>
      <c r="Q41" s="48" t="n">
        <f aca="false">E41</f>
        <v>0</v>
      </c>
      <c r="R41" s="0" t="n">
        <f aca="false">Q41*W41</f>
        <v>0</v>
      </c>
      <c r="S41" s="48" t="n">
        <f aca="false">F41</f>
        <v>0</v>
      </c>
      <c r="T41" s="0" t="n">
        <f aca="false">S41*W41</f>
        <v>0</v>
      </c>
      <c r="U41" s="48" t="n">
        <f aca="false">G41</f>
        <v>0</v>
      </c>
      <c r="V41" s="0" t="n">
        <f aca="false">U41*W41</f>
        <v>0</v>
      </c>
      <c r="W41" s="53" t="n">
        <v>3</v>
      </c>
    </row>
    <row r="42" customFormat="false" ht="26.1" hidden="false" customHeight="true" outlineLevel="0" collapsed="false">
      <c r="A42" s="46" t="n">
        <v>15</v>
      </c>
      <c r="B42" s="52" t="s">
        <v>56</v>
      </c>
      <c r="C42" s="48"/>
      <c r="D42" s="48"/>
      <c r="E42" s="48"/>
      <c r="F42" s="48"/>
      <c r="G42" s="48"/>
      <c r="H42" s="49" t="n">
        <f aca="false">MIN(C42:F42)</f>
        <v>0</v>
      </c>
      <c r="I42" s="50" t="n">
        <f aca="false">MAX(C42:F42)</f>
        <v>0</v>
      </c>
      <c r="J42" s="53" t="n">
        <v>4</v>
      </c>
      <c r="K42" s="50" t="n">
        <f aca="false">(C42+D42+E42+F42-H42-I42)*J42</f>
        <v>0</v>
      </c>
      <c r="L42" s="33"/>
      <c r="M42" s="48" t="n">
        <f aca="false">C42</f>
        <v>0</v>
      </c>
      <c r="N42" s="0" t="n">
        <f aca="false">M42*W42</f>
        <v>0</v>
      </c>
      <c r="O42" s="48" t="n">
        <f aca="false">D42</f>
        <v>0</v>
      </c>
      <c r="P42" s="0" t="n">
        <f aca="false">O42*W42</f>
        <v>0</v>
      </c>
      <c r="Q42" s="48" t="n">
        <f aca="false">E42</f>
        <v>0</v>
      </c>
      <c r="R42" s="0" t="n">
        <f aca="false">Q42*W42</f>
        <v>0</v>
      </c>
      <c r="S42" s="48" t="n">
        <f aca="false">F42</f>
        <v>0</v>
      </c>
      <c r="T42" s="0" t="n">
        <f aca="false">S42*W42</f>
        <v>0</v>
      </c>
      <c r="U42" s="48" t="n">
        <f aca="false">G42</f>
        <v>0</v>
      </c>
      <c r="V42" s="0" t="n">
        <f aca="false">U42*W42</f>
        <v>0</v>
      </c>
      <c r="W42" s="53" t="n">
        <v>4</v>
      </c>
    </row>
    <row r="43" customFormat="false" ht="26.1" hidden="false" customHeight="true" outlineLevel="0" collapsed="false">
      <c r="A43" s="46" t="n">
        <v>16</v>
      </c>
      <c r="B43" s="52" t="s">
        <v>57</v>
      </c>
      <c r="C43" s="48"/>
      <c r="D43" s="48"/>
      <c r="E43" s="48"/>
      <c r="F43" s="48"/>
      <c r="G43" s="48"/>
      <c r="H43" s="49" t="n">
        <f aca="false">MIN(C43:F43)</f>
        <v>0</v>
      </c>
      <c r="I43" s="50" t="n">
        <f aca="false">MAX(C43:F43)</f>
        <v>0</v>
      </c>
      <c r="J43" s="53" t="n">
        <v>1</v>
      </c>
      <c r="K43" s="50" t="n">
        <f aca="false">(C43+D43+E43+F43-H43-I43)*J43</f>
        <v>0</v>
      </c>
      <c r="L43" s="33"/>
      <c r="M43" s="48" t="n">
        <f aca="false">C43</f>
        <v>0</v>
      </c>
      <c r="N43" s="0" t="n">
        <f aca="false">M43*W43</f>
        <v>0</v>
      </c>
      <c r="O43" s="48" t="n">
        <f aca="false">D43</f>
        <v>0</v>
      </c>
      <c r="P43" s="0" t="n">
        <f aca="false">O43*W43</f>
        <v>0</v>
      </c>
      <c r="Q43" s="48" t="n">
        <f aca="false">E43</f>
        <v>0</v>
      </c>
      <c r="R43" s="0" t="n">
        <f aca="false">Q43*W43</f>
        <v>0</v>
      </c>
      <c r="S43" s="48" t="n">
        <f aca="false">F43</f>
        <v>0</v>
      </c>
      <c r="T43" s="0" t="n">
        <f aca="false">S43*W43</f>
        <v>0</v>
      </c>
      <c r="U43" s="48" t="n">
        <f aca="false">G43</f>
        <v>0</v>
      </c>
      <c r="V43" s="0" t="n">
        <f aca="false">U43*W43</f>
        <v>0</v>
      </c>
      <c r="W43" s="53" t="n">
        <v>1</v>
      </c>
    </row>
    <row r="44" customFormat="false" ht="26.1" hidden="false" customHeight="true" outlineLevel="0" collapsed="false">
      <c r="A44" s="46" t="n">
        <v>17</v>
      </c>
      <c r="B44" s="52" t="s">
        <v>58</v>
      </c>
      <c r="C44" s="48"/>
      <c r="D44" s="48"/>
      <c r="E44" s="48"/>
      <c r="F44" s="48"/>
      <c r="G44" s="48"/>
      <c r="H44" s="49" t="n">
        <f aca="false">MIN(C44:F44)</f>
        <v>0</v>
      </c>
      <c r="I44" s="50" t="n">
        <f aca="false">MAX(C44:F44)</f>
        <v>0</v>
      </c>
      <c r="J44" s="54" t="n">
        <v>4</v>
      </c>
      <c r="K44" s="50" t="n">
        <f aca="false">(C44+D44+E44+F44-H44-I44)*J44</f>
        <v>0</v>
      </c>
      <c r="L44" s="33"/>
      <c r="M44" s="48" t="n">
        <f aca="false">C44</f>
        <v>0</v>
      </c>
      <c r="N44" s="0" t="n">
        <f aca="false">M44*W44</f>
        <v>0</v>
      </c>
      <c r="O44" s="48" t="n">
        <f aca="false">D44</f>
        <v>0</v>
      </c>
      <c r="P44" s="0" t="n">
        <f aca="false">O44*W44</f>
        <v>0</v>
      </c>
      <c r="Q44" s="48" t="n">
        <f aca="false">E44</f>
        <v>0</v>
      </c>
      <c r="R44" s="0" t="n">
        <f aca="false">Q44*W44</f>
        <v>0</v>
      </c>
      <c r="S44" s="48" t="n">
        <f aca="false">F44</f>
        <v>0</v>
      </c>
      <c r="T44" s="0" t="n">
        <f aca="false">S44*W44</f>
        <v>0</v>
      </c>
      <c r="U44" s="48" t="n">
        <f aca="false">G44</f>
        <v>0</v>
      </c>
      <c r="V44" s="0" t="n">
        <f aca="false">U44*W44</f>
        <v>0</v>
      </c>
      <c r="W44" s="54" t="n">
        <v>4</v>
      </c>
    </row>
    <row r="45" customFormat="false" ht="25.5" hidden="false" customHeight="true" outlineLevel="0" collapsed="false">
      <c r="A45" s="55"/>
      <c r="B45" s="55"/>
      <c r="C45" s="56" t="n">
        <f aca="false">N45</f>
        <v>0</v>
      </c>
      <c r="D45" s="57" t="n">
        <f aca="false">P45</f>
        <v>0</v>
      </c>
      <c r="E45" s="57" t="n">
        <f aca="false">R45</f>
        <v>0</v>
      </c>
      <c r="F45" s="57" t="n">
        <f aca="false">T45</f>
        <v>0</v>
      </c>
      <c r="G45" s="57" t="n">
        <f aca="false">V45</f>
        <v>0</v>
      </c>
      <c r="H45" s="58" t="s">
        <v>59</v>
      </c>
      <c r="I45" s="58"/>
      <c r="J45" s="58"/>
      <c r="K45" s="59" t="n">
        <f aca="false">SUM(K28:K44)</f>
        <v>0</v>
      </c>
      <c r="L45" s="33" t="n">
        <f aca="false">K45/2</f>
        <v>0</v>
      </c>
      <c r="M45" s="60"/>
      <c r="N45" s="0" t="n">
        <f aca="false">SUM(N28:N44)</f>
        <v>0</v>
      </c>
      <c r="P45" s="0" t="n">
        <f aca="false">SUM(P28:P44)</f>
        <v>0</v>
      </c>
      <c r="R45" s="0" t="n">
        <f aca="false">SUM(R28:R44)</f>
        <v>0</v>
      </c>
      <c r="T45" s="0" t="n">
        <f aca="false">SUM(T28:T44)</f>
        <v>0</v>
      </c>
      <c r="V45" s="0" t="n">
        <f aca="false">SUM(V28:V44)</f>
        <v>0</v>
      </c>
    </row>
    <row r="46" customFormat="false" ht="12.75" hidden="false" customHeight="false" outlineLevel="0" collapsed="false">
      <c r="A46" s="32"/>
      <c r="B46" s="32"/>
      <c r="C46" s="61" t="e">
        <f aca="false">N46-1</f>
        <v>#DIV/0!</v>
      </c>
      <c r="D46" s="62" t="e">
        <f aca="false">P46-1</f>
        <v>#DIV/0!</v>
      </c>
      <c r="E46" s="62" t="e">
        <f aca="false">R46-1</f>
        <v>#DIV/0!</v>
      </c>
      <c r="F46" s="62" t="e">
        <f aca="false">T46-1</f>
        <v>#DIV/0!</v>
      </c>
      <c r="G46" s="62" t="e">
        <f aca="false">V46-1</f>
        <v>#DIV/0!</v>
      </c>
      <c r="H46" s="32"/>
      <c r="I46" s="32"/>
      <c r="J46" s="32"/>
      <c r="K46" s="32"/>
      <c r="L46" s="33"/>
      <c r="M46" s="31"/>
      <c r="N46" s="63" t="e">
        <f aca="false">N45/L45</f>
        <v>#DIV/0!</v>
      </c>
      <c r="O46" s="32"/>
      <c r="P46" s="63" t="e">
        <f aca="false">P45/L45</f>
        <v>#DIV/0!</v>
      </c>
      <c r="Q46" s="32"/>
      <c r="R46" s="63" t="e">
        <f aca="false">R45/L45</f>
        <v>#DIV/0!</v>
      </c>
      <c r="S46" s="32"/>
      <c r="T46" s="63" t="e">
        <f aca="false">T45/L45</f>
        <v>#DIV/0!</v>
      </c>
      <c r="U46" s="32"/>
      <c r="V46" s="63" t="e">
        <f aca="false">V45/L45</f>
        <v>#DIV/0!</v>
      </c>
      <c r="W46" s="32"/>
    </row>
    <row r="47" customFormat="false" ht="15.75" hidden="false" customHeight="false" outlineLevel="0" collapsed="false">
      <c r="A47" s="28" t="str">
        <f aca="false">A1</f>
        <v>Осенний Кубок 2014 (6-7 сентября Киев, Зазимье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0"/>
    </row>
    <row r="48" customFormat="false" ht="12.75" hidden="false" customHeight="false" outlineLevel="0" collapsed="false">
      <c r="A48" s="29" t="s">
        <v>34</v>
      </c>
      <c r="B48" s="30" t="s">
        <v>2</v>
      </c>
      <c r="C48" s="31"/>
      <c r="D48" s="32"/>
      <c r="E48" s="32"/>
      <c r="F48" s="32"/>
      <c r="G48" s="32"/>
      <c r="H48" s="32"/>
      <c r="I48" s="32"/>
      <c r="J48" s="32"/>
      <c r="K48" s="32" t="s">
        <v>35</v>
      </c>
      <c r="L48" s="33"/>
      <c r="M48" s="31"/>
      <c r="O48" s="32"/>
      <c r="Q48" s="32"/>
      <c r="S48" s="32"/>
      <c r="U48" s="32"/>
      <c r="W48" s="32"/>
    </row>
    <row r="49" customFormat="false" ht="26.25" hidden="false" customHeight="false" outlineLevel="0" collapsed="false">
      <c r="A49" s="34" t="n">
        <f aca="false">A3</f>
        <v>0</v>
      </c>
      <c r="B49" s="35" t="n">
        <f aca="false">B3</f>
        <v>0</v>
      </c>
      <c r="C49" s="31"/>
      <c r="D49" s="29"/>
      <c r="E49" s="29"/>
      <c r="F49" s="29"/>
      <c r="G49" s="29"/>
      <c r="H49" s="36"/>
      <c r="I49" s="30"/>
      <c r="J49" s="37" t="s">
        <v>36</v>
      </c>
      <c r="K49" s="38" t="n">
        <v>3</v>
      </c>
      <c r="L49" s="33"/>
      <c r="M49" s="31"/>
      <c r="O49" s="29"/>
      <c r="Q49" s="29"/>
      <c r="S49" s="29"/>
      <c r="U49" s="29"/>
      <c r="W49" s="37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32</f>
        <v>№1</v>
      </c>
      <c r="D50" s="41" t="str">
        <f aca="false">'Итоговая таблица'!$C$33</f>
        <v>№2</v>
      </c>
      <c r="E50" s="41" t="str">
        <f aca="false">'Итоговая таблица'!$C$34</f>
        <v>№3</v>
      </c>
      <c r="F50" s="41" t="str">
        <f aca="false">'Итоговая таблица'!$C$35</f>
        <v>№4</v>
      </c>
      <c r="G50" s="41" t="str">
        <f aca="false">'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Итоговая таблица'!$C$32</f>
        <v>№1</v>
      </c>
      <c r="O50" s="41" t="str">
        <f aca="false">'Итоговая таблица'!$C$33</f>
        <v>№2</v>
      </c>
      <c r="Q50" s="41" t="str">
        <f aca="false">'Итоговая таблица'!$C$34</f>
        <v>№3</v>
      </c>
      <c r="S50" s="41" t="str">
        <f aca="false">'Итоговая таблица'!$C$35</f>
        <v>№4</v>
      </c>
      <c r="U50" s="41" t="str">
        <f aca="false">'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/>
      <c r="D51" s="48"/>
      <c r="E51" s="48"/>
      <c r="F51" s="48"/>
      <c r="G51" s="48"/>
      <c r="H51" s="49" t="n">
        <f aca="false">MIN(C51:F51)</f>
        <v>0</v>
      </c>
      <c r="I51" s="50" t="n">
        <f aca="false">MAX(C51:F51)</f>
        <v>0</v>
      </c>
      <c r="J51" s="51" t="n">
        <v>3</v>
      </c>
      <c r="K51" s="50" t="n">
        <f aca="false">(C51+D51+E51+F51-H51-I51)*J51</f>
        <v>0</v>
      </c>
      <c r="L51" s="33"/>
      <c r="M51" s="48" t="n">
        <f aca="false">C51</f>
        <v>0</v>
      </c>
      <c r="N51" s="0" t="n">
        <f aca="false">M51*W51</f>
        <v>0</v>
      </c>
      <c r="O51" s="48" t="n">
        <f aca="false">D51</f>
        <v>0</v>
      </c>
      <c r="P51" s="0" t="n">
        <f aca="false">O51*W51</f>
        <v>0</v>
      </c>
      <c r="Q51" s="48" t="n">
        <f aca="false">E51</f>
        <v>0</v>
      </c>
      <c r="R51" s="0" t="n">
        <f aca="false">Q51*W51</f>
        <v>0</v>
      </c>
      <c r="S51" s="48" t="n">
        <f aca="false">F51</f>
        <v>0</v>
      </c>
      <c r="T51" s="0" t="n">
        <f aca="false">S51*W51</f>
        <v>0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2" t="s">
        <v>43</v>
      </c>
      <c r="C52" s="48"/>
      <c r="D52" s="48"/>
      <c r="E52" s="48"/>
      <c r="F52" s="48"/>
      <c r="G52" s="48"/>
      <c r="H52" s="49" t="n">
        <f aca="false">MIN(C52:F52)</f>
        <v>0</v>
      </c>
      <c r="I52" s="50" t="n">
        <f aca="false">MAX(C52:F52)</f>
        <v>0</v>
      </c>
      <c r="J52" s="53" t="n">
        <v>3</v>
      </c>
      <c r="K52" s="50" t="n">
        <f aca="false">(C52+D52+E52+F52-H52-I52)*J52</f>
        <v>0</v>
      </c>
      <c r="L52" s="33"/>
      <c r="M52" s="48" t="n">
        <f aca="false">C52</f>
        <v>0</v>
      </c>
      <c r="N52" s="0" t="n">
        <f aca="false">M52*W52</f>
        <v>0</v>
      </c>
      <c r="O52" s="48" t="n">
        <f aca="false">D52</f>
        <v>0</v>
      </c>
      <c r="P52" s="0" t="n">
        <f aca="false">O52*W52</f>
        <v>0</v>
      </c>
      <c r="Q52" s="48" t="n">
        <f aca="false">E52</f>
        <v>0</v>
      </c>
      <c r="R52" s="0" t="n">
        <f aca="false">Q52*W52</f>
        <v>0</v>
      </c>
      <c r="S52" s="48" t="n">
        <f aca="false">F52</f>
        <v>0</v>
      </c>
      <c r="T52" s="0" t="n">
        <f aca="false">S52*W52</f>
        <v>0</v>
      </c>
      <c r="U52" s="48" t="n">
        <f aca="false">G52</f>
        <v>0</v>
      </c>
      <c r="V52" s="0" t="n">
        <f aca="false">U52*W52</f>
        <v>0</v>
      </c>
      <c r="W52" s="53" t="n">
        <v>3</v>
      </c>
    </row>
    <row r="53" customFormat="false" ht="26.1" hidden="false" customHeight="true" outlineLevel="0" collapsed="false">
      <c r="A53" s="46" t="n">
        <v>3</v>
      </c>
      <c r="B53" s="52" t="s">
        <v>44</v>
      </c>
      <c r="C53" s="48"/>
      <c r="D53" s="48"/>
      <c r="E53" s="48"/>
      <c r="F53" s="48"/>
      <c r="G53" s="48"/>
      <c r="H53" s="49" t="n">
        <f aca="false">MIN(C53:F53)</f>
        <v>0</v>
      </c>
      <c r="I53" s="50" t="n">
        <f aca="false">MAX(C53:F53)</f>
        <v>0</v>
      </c>
      <c r="J53" s="53" t="n">
        <v>5</v>
      </c>
      <c r="K53" s="50" t="n">
        <f aca="false">(C53+D53+E53+F53-H53-I53)*J53</f>
        <v>0</v>
      </c>
      <c r="L53" s="33"/>
      <c r="M53" s="48" t="n">
        <f aca="false">C53</f>
        <v>0</v>
      </c>
      <c r="N53" s="0" t="n">
        <f aca="false">M53*W53</f>
        <v>0</v>
      </c>
      <c r="O53" s="48" t="n">
        <f aca="false">D53</f>
        <v>0</v>
      </c>
      <c r="P53" s="0" t="n">
        <f aca="false">O53*W53</f>
        <v>0</v>
      </c>
      <c r="Q53" s="48" t="n">
        <f aca="false">E53</f>
        <v>0</v>
      </c>
      <c r="R53" s="0" t="n">
        <f aca="false">Q53*W53</f>
        <v>0</v>
      </c>
      <c r="S53" s="48" t="n">
        <f aca="false">F53</f>
        <v>0</v>
      </c>
      <c r="T53" s="0" t="n">
        <f aca="false">S53*W53</f>
        <v>0</v>
      </c>
      <c r="U53" s="48" t="n">
        <f aca="false">G53</f>
        <v>0</v>
      </c>
      <c r="V53" s="0" t="n">
        <f aca="false">U53*W53</f>
        <v>0</v>
      </c>
      <c r="W53" s="53" t="n">
        <v>5</v>
      </c>
    </row>
    <row r="54" customFormat="false" ht="26.1" hidden="false" customHeight="true" outlineLevel="0" collapsed="false">
      <c r="A54" s="46" t="n">
        <v>4</v>
      </c>
      <c r="B54" s="52" t="s">
        <v>45</v>
      </c>
      <c r="C54" s="48"/>
      <c r="D54" s="48"/>
      <c r="E54" s="48"/>
      <c r="F54" s="48"/>
      <c r="G54" s="48"/>
      <c r="H54" s="49" t="n">
        <f aca="false">MIN(C54:F54)</f>
        <v>0</v>
      </c>
      <c r="I54" s="50" t="n">
        <f aca="false">MAX(C54:F54)</f>
        <v>0</v>
      </c>
      <c r="J54" s="53" t="n">
        <v>2</v>
      </c>
      <c r="K54" s="50" t="n">
        <f aca="false">(C54+D54+E54+F54-H54-I54)*J54</f>
        <v>0</v>
      </c>
      <c r="L54" s="33"/>
      <c r="M54" s="48" t="n">
        <f aca="false">C54</f>
        <v>0</v>
      </c>
      <c r="N54" s="0" t="n">
        <f aca="false">M54*W54</f>
        <v>0</v>
      </c>
      <c r="O54" s="48" t="n">
        <f aca="false">D54</f>
        <v>0</v>
      </c>
      <c r="P54" s="0" t="n">
        <f aca="false">O54*W54</f>
        <v>0</v>
      </c>
      <c r="Q54" s="48" t="n">
        <f aca="false">E54</f>
        <v>0</v>
      </c>
      <c r="R54" s="0" t="n">
        <f aca="false">Q54*W54</f>
        <v>0</v>
      </c>
      <c r="S54" s="48" t="n">
        <f aca="false">F54</f>
        <v>0</v>
      </c>
      <c r="T54" s="0" t="n">
        <f aca="false">S54*W54</f>
        <v>0</v>
      </c>
      <c r="U54" s="48" t="n">
        <f aca="false">G54</f>
        <v>0</v>
      </c>
      <c r="V54" s="0" t="n">
        <f aca="false">U54*W54</f>
        <v>0</v>
      </c>
      <c r="W54" s="53" t="n">
        <v>2</v>
      </c>
    </row>
    <row r="55" customFormat="false" ht="26.1" hidden="false" customHeight="true" outlineLevel="0" collapsed="false">
      <c r="A55" s="46" t="n">
        <v>5</v>
      </c>
      <c r="B55" s="52" t="s">
        <v>46</v>
      </c>
      <c r="C55" s="48"/>
      <c r="D55" s="48"/>
      <c r="E55" s="48"/>
      <c r="F55" s="48"/>
      <c r="G55" s="48"/>
      <c r="H55" s="49" t="n">
        <f aca="false">MIN(C55:F55)</f>
        <v>0</v>
      </c>
      <c r="I55" s="50" t="n">
        <f aca="false">MAX(C55:F55)</f>
        <v>0</v>
      </c>
      <c r="J55" s="53" t="n">
        <v>5</v>
      </c>
      <c r="K55" s="50" t="n">
        <f aca="false">(C55+D55+E55+F55-H55-I55)*J55</f>
        <v>0</v>
      </c>
      <c r="L55" s="33"/>
      <c r="M55" s="48" t="n">
        <f aca="false">C55</f>
        <v>0</v>
      </c>
      <c r="N55" s="0" t="n">
        <f aca="false">M55*W55</f>
        <v>0</v>
      </c>
      <c r="O55" s="48" t="n">
        <f aca="false">D55</f>
        <v>0</v>
      </c>
      <c r="P55" s="0" t="n">
        <f aca="false">O55*W55</f>
        <v>0</v>
      </c>
      <c r="Q55" s="48" t="n">
        <f aca="false">E55</f>
        <v>0</v>
      </c>
      <c r="R55" s="0" t="n">
        <f aca="false">Q55*W55</f>
        <v>0</v>
      </c>
      <c r="S55" s="48" t="n">
        <f aca="false">F55</f>
        <v>0</v>
      </c>
      <c r="T55" s="0" t="n">
        <f aca="false">S55*W55</f>
        <v>0</v>
      </c>
      <c r="U55" s="48" t="n">
        <f aca="false">G55</f>
        <v>0</v>
      </c>
      <c r="V55" s="0" t="n">
        <f aca="false">U55*W55</f>
        <v>0</v>
      </c>
      <c r="W55" s="53" t="n">
        <v>5</v>
      </c>
    </row>
    <row r="56" customFormat="false" ht="26.1" hidden="false" customHeight="true" outlineLevel="0" collapsed="false">
      <c r="A56" s="46" t="n">
        <v>6</v>
      </c>
      <c r="B56" s="52" t="s">
        <v>47</v>
      </c>
      <c r="C56" s="48"/>
      <c r="D56" s="48"/>
      <c r="E56" s="48"/>
      <c r="F56" s="48"/>
      <c r="G56" s="48"/>
      <c r="H56" s="49" t="n">
        <f aca="false">MIN(C56:F56)</f>
        <v>0</v>
      </c>
      <c r="I56" s="50" t="n">
        <f aca="false">MAX(C56:F56)</f>
        <v>0</v>
      </c>
      <c r="J56" s="53" t="n">
        <v>2</v>
      </c>
      <c r="K56" s="50" t="n">
        <f aca="false">(C56+D56+E56+F56-H56-I56)*J56</f>
        <v>0</v>
      </c>
      <c r="L56" s="33"/>
      <c r="M56" s="48" t="n">
        <f aca="false">C56</f>
        <v>0</v>
      </c>
      <c r="N56" s="0" t="n">
        <f aca="false">M56*W56</f>
        <v>0</v>
      </c>
      <c r="O56" s="48" t="n">
        <f aca="false">D56</f>
        <v>0</v>
      </c>
      <c r="P56" s="0" t="n">
        <f aca="false">O56*W56</f>
        <v>0</v>
      </c>
      <c r="Q56" s="48" t="n">
        <f aca="false">E56</f>
        <v>0</v>
      </c>
      <c r="R56" s="0" t="n">
        <f aca="false">Q56*W56</f>
        <v>0</v>
      </c>
      <c r="S56" s="48" t="n">
        <f aca="false">F56</f>
        <v>0</v>
      </c>
      <c r="T56" s="0" t="n">
        <f aca="false">S56*W56</f>
        <v>0</v>
      </c>
      <c r="U56" s="48" t="n">
        <f aca="false">G56</f>
        <v>0</v>
      </c>
      <c r="V56" s="0" t="n">
        <f aca="false">U56*W56</f>
        <v>0</v>
      </c>
      <c r="W56" s="53" t="n">
        <v>2</v>
      </c>
    </row>
    <row r="57" customFormat="false" ht="26.1" hidden="false" customHeight="true" outlineLevel="0" collapsed="false">
      <c r="A57" s="46" t="n">
        <v>7</v>
      </c>
      <c r="B57" s="52" t="s">
        <v>48</v>
      </c>
      <c r="C57" s="48"/>
      <c r="D57" s="48"/>
      <c r="E57" s="48"/>
      <c r="F57" s="48"/>
      <c r="G57" s="48"/>
      <c r="H57" s="49" t="n">
        <f aca="false">MIN(C57:F57)</f>
        <v>0</v>
      </c>
      <c r="I57" s="50" t="n">
        <f aca="false">MAX(C57:F57)</f>
        <v>0</v>
      </c>
      <c r="J57" s="53" t="n">
        <v>5</v>
      </c>
      <c r="K57" s="50" t="n">
        <f aca="false">(C57+D57+E57+F57-H57-I57)*J57</f>
        <v>0</v>
      </c>
      <c r="L57" s="33"/>
      <c r="M57" s="48" t="n">
        <f aca="false">C57</f>
        <v>0</v>
      </c>
      <c r="N57" s="0" t="n">
        <f aca="false">M57*W57</f>
        <v>0</v>
      </c>
      <c r="O57" s="48" t="n">
        <f aca="false">D57</f>
        <v>0</v>
      </c>
      <c r="P57" s="0" t="n">
        <f aca="false">O57*W57</f>
        <v>0</v>
      </c>
      <c r="Q57" s="48" t="n">
        <f aca="false">E57</f>
        <v>0</v>
      </c>
      <c r="R57" s="0" t="n">
        <f aca="false">Q57*W57</f>
        <v>0</v>
      </c>
      <c r="S57" s="48" t="n">
        <f aca="false">F57</f>
        <v>0</v>
      </c>
      <c r="T57" s="0" t="n">
        <f aca="false">S57*W57</f>
        <v>0</v>
      </c>
      <c r="U57" s="48" t="n">
        <f aca="false">G57</f>
        <v>0</v>
      </c>
      <c r="V57" s="0" t="n">
        <f aca="false">U57*W57</f>
        <v>0</v>
      </c>
      <c r="W57" s="53" t="n">
        <v>5</v>
      </c>
    </row>
    <row r="58" customFormat="false" ht="26.1" hidden="false" customHeight="true" outlineLevel="0" collapsed="false">
      <c r="A58" s="46" t="n">
        <v>8</v>
      </c>
      <c r="B58" s="52" t="s">
        <v>49</v>
      </c>
      <c r="C58" s="48"/>
      <c r="D58" s="48"/>
      <c r="E58" s="48"/>
      <c r="F58" s="48"/>
      <c r="G58" s="48"/>
      <c r="H58" s="49" t="n">
        <f aca="false">MIN(C58:F58)</f>
        <v>0</v>
      </c>
      <c r="I58" s="50" t="n">
        <f aca="false">MAX(C58:F58)</f>
        <v>0</v>
      </c>
      <c r="J58" s="53" t="n">
        <v>4</v>
      </c>
      <c r="K58" s="50" t="n">
        <f aca="false">(C58+D58+E58+F58-H58-I58)*J58</f>
        <v>0</v>
      </c>
      <c r="L58" s="33"/>
      <c r="M58" s="48" t="n">
        <f aca="false">C58</f>
        <v>0</v>
      </c>
      <c r="N58" s="0" t="n">
        <f aca="false">M58*W58</f>
        <v>0</v>
      </c>
      <c r="O58" s="48" t="n">
        <f aca="false">D58</f>
        <v>0</v>
      </c>
      <c r="P58" s="0" t="n">
        <f aca="false">O58*W58</f>
        <v>0</v>
      </c>
      <c r="Q58" s="48" t="n">
        <f aca="false">E58</f>
        <v>0</v>
      </c>
      <c r="R58" s="0" t="n">
        <f aca="false">Q58*W58</f>
        <v>0</v>
      </c>
      <c r="S58" s="48" t="n">
        <f aca="false">F58</f>
        <v>0</v>
      </c>
      <c r="T58" s="0" t="n">
        <f aca="false">S58*W58</f>
        <v>0</v>
      </c>
      <c r="U58" s="48" t="n">
        <f aca="false">G58</f>
        <v>0</v>
      </c>
      <c r="V58" s="0" t="n">
        <f aca="false">U58*W58</f>
        <v>0</v>
      </c>
      <c r="W58" s="53" t="n">
        <v>4</v>
      </c>
    </row>
    <row r="59" customFormat="false" ht="26.1" hidden="false" customHeight="true" outlineLevel="0" collapsed="false">
      <c r="A59" s="46" t="n">
        <v>9</v>
      </c>
      <c r="B59" s="52" t="s">
        <v>50</v>
      </c>
      <c r="C59" s="48"/>
      <c r="D59" s="48"/>
      <c r="E59" s="48"/>
      <c r="F59" s="48"/>
      <c r="G59" s="48"/>
      <c r="H59" s="49" t="n">
        <f aca="false">MIN(C59:F59)</f>
        <v>0</v>
      </c>
      <c r="I59" s="50" t="n">
        <f aca="false">MAX(C59:F59)</f>
        <v>0</v>
      </c>
      <c r="J59" s="53" t="n">
        <v>4</v>
      </c>
      <c r="K59" s="50" t="n">
        <f aca="false">(C59+D59+E59+F59-H59-I59)*J59</f>
        <v>0</v>
      </c>
      <c r="L59" s="33"/>
      <c r="M59" s="48" t="n">
        <f aca="false">C59</f>
        <v>0</v>
      </c>
      <c r="N59" s="0" t="n">
        <f aca="false">M59*W59</f>
        <v>0</v>
      </c>
      <c r="O59" s="48" t="n">
        <f aca="false">D59</f>
        <v>0</v>
      </c>
      <c r="P59" s="0" t="n">
        <f aca="false">O59*W59</f>
        <v>0</v>
      </c>
      <c r="Q59" s="48" t="n">
        <f aca="false">E59</f>
        <v>0</v>
      </c>
      <c r="R59" s="0" t="n">
        <f aca="false">Q59*W59</f>
        <v>0</v>
      </c>
      <c r="S59" s="48" t="n">
        <f aca="false">F59</f>
        <v>0</v>
      </c>
      <c r="T59" s="0" t="n">
        <f aca="false">S59*W59</f>
        <v>0</v>
      </c>
      <c r="U59" s="48" t="n">
        <f aca="false">G59</f>
        <v>0</v>
      </c>
      <c r="V59" s="0" t="n">
        <f aca="false">U59*W59</f>
        <v>0</v>
      </c>
      <c r="W59" s="53" t="n">
        <v>4</v>
      </c>
    </row>
    <row r="60" customFormat="false" ht="26.1" hidden="false" customHeight="true" outlineLevel="0" collapsed="false">
      <c r="A60" s="46" t="n">
        <v>10</v>
      </c>
      <c r="B60" s="52" t="s">
        <v>51</v>
      </c>
      <c r="C60" s="48"/>
      <c r="D60" s="48"/>
      <c r="E60" s="48"/>
      <c r="F60" s="48"/>
      <c r="G60" s="48"/>
      <c r="H60" s="49" t="n">
        <f aca="false">MIN(C60:F60)</f>
        <v>0</v>
      </c>
      <c r="I60" s="50" t="n">
        <f aca="false">MAX(C60:F60)</f>
        <v>0</v>
      </c>
      <c r="J60" s="53" t="n">
        <v>4</v>
      </c>
      <c r="K60" s="50" t="n">
        <f aca="false">(C60+D60+E60+F60-H60-I60)*J60</f>
        <v>0</v>
      </c>
      <c r="L60" s="33"/>
      <c r="M60" s="48" t="n">
        <f aca="false">C60</f>
        <v>0</v>
      </c>
      <c r="N60" s="0" t="n">
        <f aca="false">M60*W60</f>
        <v>0</v>
      </c>
      <c r="O60" s="48" t="n">
        <f aca="false">D60</f>
        <v>0</v>
      </c>
      <c r="P60" s="0" t="n">
        <f aca="false">O60*W60</f>
        <v>0</v>
      </c>
      <c r="Q60" s="48" t="n">
        <f aca="false">E60</f>
        <v>0</v>
      </c>
      <c r="R60" s="0" t="n">
        <f aca="false">Q60*W60</f>
        <v>0</v>
      </c>
      <c r="S60" s="48" t="n">
        <f aca="false">F60</f>
        <v>0</v>
      </c>
      <c r="T60" s="0" t="n">
        <f aca="false">S60*W60</f>
        <v>0</v>
      </c>
      <c r="U60" s="48" t="n">
        <f aca="false">G60</f>
        <v>0</v>
      </c>
      <c r="V60" s="0" t="n">
        <f aca="false">U60*W60</f>
        <v>0</v>
      </c>
      <c r="W60" s="53" t="n">
        <v>4</v>
      </c>
    </row>
    <row r="61" customFormat="false" ht="26.1" hidden="false" customHeight="true" outlineLevel="0" collapsed="false">
      <c r="A61" s="46" t="n">
        <v>11</v>
      </c>
      <c r="B61" s="52" t="s">
        <v>52</v>
      </c>
      <c r="C61" s="48"/>
      <c r="D61" s="48"/>
      <c r="E61" s="48"/>
      <c r="F61" s="48"/>
      <c r="G61" s="48"/>
      <c r="H61" s="49" t="n">
        <f aca="false">MIN(C61:F61)</f>
        <v>0</v>
      </c>
      <c r="I61" s="50" t="n">
        <f aca="false">MAX(C61:F61)</f>
        <v>0</v>
      </c>
      <c r="J61" s="53" t="n">
        <v>4</v>
      </c>
      <c r="K61" s="50" t="n">
        <f aca="false">(C61+D61+E61+F61-H61-I61)*J61</f>
        <v>0</v>
      </c>
      <c r="L61" s="33"/>
      <c r="M61" s="48" t="n">
        <f aca="false">C61</f>
        <v>0</v>
      </c>
      <c r="N61" s="0" t="n">
        <f aca="false">M61*W61</f>
        <v>0</v>
      </c>
      <c r="O61" s="48" t="n">
        <f aca="false">D61</f>
        <v>0</v>
      </c>
      <c r="P61" s="0" t="n">
        <f aca="false">O61*W61</f>
        <v>0</v>
      </c>
      <c r="Q61" s="48" t="n">
        <f aca="false">E61</f>
        <v>0</v>
      </c>
      <c r="R61" s="0" t="n">
        <f aca="false">Q61*W61</f>
        <v>0</v>
      </c>
      <c r="S61" s="48" t="n">
        <f aca="false">F61</f>
        <v>0</v>
      </c>
      <c r="T61" s="0" t="n">
        <f aca="false">S61*W61</f>
        <v>0</v>
      </c>
      <c r="U61" s="48" t="n">
        <f aca="false">G61</f>
        <v>0</v>
      </c>
      <c r="V61" s="0" t="n">
        <f aca="false">U61*W61</f>
        <v>0</v>
      </c>
      <c r="W61" s="53" t="n">
        <v>4</v>
      </c>
    </row>
    <row r="62" customFormat="false" ht="26.1" hidden="false" customHeight="true" outlineLevel="0" collapsed="false">
      <c r="A62" s="46" t="n">
        <v>12</v>
      </c>
      <c r="B62" s="52" t="s">
        <v>53</v>
      </c>
      <c r="C62" s="48"/>
      <c r="D62" s="48"/>
      <c r="E62" s="48"/>
      <c r="F62" s="48"/>
      <c r="G62" s="48"/>
      <c r="H62" s="49" t="n">
        <f aca="false">MIN(C62:F62)</f>
        <v>0</v>
      </c>
      <c r="I62" s="50" t="n">
        <f aca="false">MAX(C62:F62)</f>
        <v>0</v>
      </c>
      <c r="J62" s="53" t="n">
        <v>3</v>
      </c>
      <c r="K62" s="50" t="n">
        <f aca="false">(C62+D62+E62+F62-H62-I62)*J62</f>
        <v>0</v>
      </c>
      <c r="L62" s="33"/>
      <c r="M62" s="48" t="n">
        <f aca="false">C62</f>
        <v>0</v>
      </c>
      <c r="N62" s="0" t="n">
        <f aca="false">M62*W62</f>
        <v>0</v>
      </c>
      <c r="O62" s="48" t="n">
        <f aca="false">D62</f>
        <v>0</v>
      </c>
      <c r="P62" s="0" t="n">
        <f aca="false">O62*W62</f>
        <v>0</v>
      </c>
      <c r="Q62" s="48" t="n">
        <f aca="false">E62</f>
        <v>0</v>
      </c>
      <c r="R62" s="0" t="n">
        <f aca="false">Q62*W62</f>
        <v>0</v>
      </c>
      <c r="S62" s="48" t="n">
        <f aca="false">F62</f>
        <v>0</v>
      </c>
      <c r="T62" s="0" t="n">
        <f aca="false">S62*W62</f>
        <v>0</v>
      </c>
      <c r="U62" s="48" t="n">
        <f aca="false">G62</f>
        <v>0</v>
      </c>
      <c r="V62" s="0" t="n">
        <f aca="false">U62*W62</f>
        <v>0</v>
      </c>
      <c r="W62" s="53" t="n">
        <v>3</v>
      </c>
    </row>
    <row r="63" customFormat="false" ht="26.1" hidden="false" customHeight="true" outlineLevel="0" collapsed="false">
      <c r="A63" s="46" t="n">
        <v>13</v>
      </c>
      <c r="B63" s="52" t="s">
        <v>54</v>
      </c>
      <c r="C63" s="48"/>
      <c r="D63" s="48"/>
      <c r="E63" s="48"/>
      <c r="F63" s="48"/>
      <c r="G63" s="48"/>
      <c r="H63" s="49" t="n">
        <f aca="false">MIN(C63:F63)</f>
        <v>0</v>
      </c>
      <c r="I63" s="50" t="n">
        <f aca="false">MAX(C63:F63)</f>
        <v>0</v>
      </c>
      <c r="J63" s="53" t="n">
        <v>4</v>
      </c>
      <c r="K63" s="50" t="n">
        <f aca="false">(C63+D63+E63+F63-H63-I63)*J63</f>
        <v>0</v>
      </c>
      <c r="L63" s="33"/>
      <c r="M63" s="48" t="n">
        <f aca="false">C63</f>
        <v>0</v>
      </c>
      <c r="N63" s="0" t="n">
        <f aca="false">M63*W63</f>
        <v>0</v>
      </c>
      <c r="O63" s="48" t="n">
        <f aca="false">D63</f>
        <v>0</v>
      </c>
      <c r="P63" s="0" t="n">
        <f aca="false">O63*W63</f>
        <v>0</v>
      </c>
      <c r="Q63" s="48" t="n">
        <f aca="false">E63</f>
        <v>0</v>
      </c>
      <c r="R63" s="0" t="n">
        <f aca="false">Q63*W63</f>
        <v>0</v>
      </c>
      <c r="S63" s="48" t="n">
        <f aca="false">F63</f>
        <v>0</v>
      </c>
      <c r="T63" s="0" t="n">
        <f aca="false">S63*W63</f>
        <v>0</v>
      </c>
      <c r="U63" s="48" t="n">
        <f aca="false">G63</f>
        <v>0</v>
      </c>
      <c r="V63" s="0" t="n">
        <f aca="false">U63*W63</f>
        <v>0</v>
      </c>
      <c r="W63" s="53" t="n">
        <v>4</v>
      </c>
    </row>
    <row r="64" customFormat="false" ht="26.1" hidden="false" customHeight="true" outlineLevel="0" collapsed="false">
      <c r="A64" s="46" t="n">
        <v>14</v>
      </c>
      <c r="B64" s="52" t="s">
        <v>55</v>
      </c>
      <c r="C64" s="48"/>
      <c r="D64" s="48"/>
      <c r="E64" s="48"/>
      <c r="F64" s="48"/>
      <c r="G64" s="48"/>
      <c r="H64" s="49" t="n">
        <f aca="false">MIN(C64:F64)</f>
        <v>0</v>
      </c>
      <c r="I64" s="50" t="n">
        <f aca="false">MAX(C64:F64)</f>
        <v>0</v>
      </c>
      <c r="J64" s="53" t="n">
        <v>3</v>
      </c>
      <c r="K64" s="50" t="n">
        <f aca="false">(C64+D64+E64+F64-H64-I64)*J64</f>
        <v>0</v>
      </c>
      <c r="L64" s="33"/>
      <c r="M64" s="48" t="n">
        <f aca="false">C64</f>
        <v>0</v>
      </c>
      <c r="N64" s="0" t="n">
        <f aca="false">M64*W64</f>
        <v>0</v>
      </c>
      <c r="O64" s="48" t="n">
        <f aca="false">D64</f>
        <v>0</v>
      </c>
      <c r="P64" s="0" t="n">
        <f aca="false">O64*W64</f>
        <v>0</v>
      </c>
      <c r="Q64" s="48" t="n">
        <f aca="false">E64</f>
        <v>0</v>
      </c>
      <c r="R64" s="0" t="n">
        <f aca="false">Q64*W64</f>
        <v>0</v>
      </c>
      <c r="S64" s="48" t="n">
        <f aca="false">F64</f>
        <v>0</v>
      </c>
      <c r="T64" s="0" t="n">
        <f aca="false">S64*W64</f>
        <v>0</v>
      </c>
      <c r="U64" s="48" t="n">
        <f aca="false">G64</f>
        <v>0</v>
      </c>
      <c r="V64" s="0" t="n">
        <f aca="false">U64*W64</f>
        <v>0</v>
      </c>
      <c r="W64" s="53" t="n">
        <v>3</v>
      </c>
    </row>
    <row r="65" customFormat="false" ht="26.1" hidden="false" customHeight="true" outlineLevel="0" collapsed="false">
      <c r="A65" s="46" t="n">
        <v>15</v>
      </c>
      <c r="B65" s="52" t="s">
        <v>56</v>
      </c>
      <c r="C65" s="48"/>
      <c r="D65" s="48"/>
      <c r="E65" s="48"/>
      <c r="F65" s="48"/>
      <c r="G65" s="48"/>
      <c r="H65" s="49" t="n">
        <f aca="false">MIN(C65:F65)</f>
        <v>0</v>
      </c>
      <c r="I65" s="50" t="n">
        <f aca="false">MAX(C65:F65)</f>
        <v>0</v>
      </c>
      <c r="J65" s="53" t="n">
        <v>4</v>
      </c>
      <c r="K65" s="50" t="n">
        <f aca="false">(C65+D65+E65+F65-H65-I65)*J65</f>
        <v>0</v>
      </c>
      <c r="L65" s="33"/>
      <c r="M65" s="48" t="n">
        <f aca="false">C65</f>
        <v>0</v>
      </c>
      <c r="N65" s="0" t="n">
        <f aca="false">M65*W65</f>
        <v>0</v>
      </c>
      <c r="O65" s="48" t="n">
        <f aca="false">D65</f>
        <v>0</v>
      </c>
      <c r="P65" s="0" t="n">
        <f aca="false">O65*W65</f>
        <v>0</v>
      </c>
      <c r="Q65" s="48" t="n">
        <f aca="false">E65</f>
        <v>0</v>
      </c>
      <c r="R65" s="0" t="n">
        <f aca="false">Q65*W65</f>
        <v>0</v>
      </c>
      <c r="S65" s="48" t="n">
        <f aca="false">F65</f>
        <v>0</v>
      </c>
      <c r="T65" s="0" t="n">
        <f aca="false">S65*W65</f>
        <v>0</v>
      </c>
      <c r="U65" s="48" t="n">
        <f aca="false">G65</f>
        <v>0</v>
      </c>
      <c r="V65" s="0" t="n">
        <f aca="false">U65*W65</f>
        <v>0</v>
      </c>
      <c r="W65" s="53" t="n">
        <v>4</v>
      </c>
    </row>
    <row r="66" customFormat="false" ht="26.1" hidden="false" customHeight="true" outlineLevel="0" collapsed="false">
      <c r="A66" s="46" t="n">
        <v>16</v>
      </c>
      <c r="B66" s="52" t="s">
        <v>57</v>
      </c>
      <c r="C66" s="48"/>
      <c r="D66" s="48"/>
      <c r="E66" s="48"/>
      <c r="F66" s="48"/>
      <c r="G66" s="48"/>
      <c r="H66" s="49" t="n">
        <f aca="false">MIN(C66:F66)</f>
        <v>0</v>
      </c>
      <c r="I66" s="50" t="n">
        <f aca="false">MAX(C66:F66)</f>
        <v>0</v>
      </c>
      <c r="J66" s="53" t="n">
        <v>1</v>
      </c>
      <c r="K66" s="50" t="n">
        <f aca="false">(C66+D66+E66+F66-H66-I66)*J66</f>
        <v>0</v>
      </c>
      <c r="L66" s="33"/>
      <c r="M66" s="48" t="n">
        <f aca="false">C66</f>
        <v>0</v>
      </c>
      <c r="N66" s="0" t="n">
        <f aca="false">M66*W66</f>
        <v>0</v>
      </c>
      <c r="O66" s="48" t="n">
        <f aca="false">D66</f>
        <v>0</v>
      </c>
      <c r="P66" s="0" t="n">
        <f aca="false">O66*W66</f>
        <v>0</v>
      </c>
      <c r="Q66" s="48" t="n">
        <f aca="false">E66</f>
        <v>0</v>
      </c>
      <c r="R66" s="0" t="n">
        <f aca="false">Q66*W66</f>
        <v>0</v>
      </c>
      <c r="S66" s="48" t="n">
        <f aca="false">F66</f>
        <v>0</v>
      </c>
      <c r="T66" s="0" t="n">
        <f aca="false">S66*W66</f>
        <v>0</v>
      </c>
      <c r="U66" s="48" t="n">
        <f aca="false">G66</f>
        <v>0</v>
      </c>
      <c r="V66" s="0" t="n">
        <f aca="false">U66*W66</f>
        <v>0</v>
      </c>
      <c r="W66" s="53" t="n">
        <v>1</v>
      </c>
    </row>
    <row r="67" customFormat="false" ht="26.1" hidden="false" customHeight="true" outlineLevel="0" collapsed="false">
      <c r="A67" s="46" t="n">
        <v>17</v>
      </c>
      <c r="B67" s="52" t="s">
        <v>58</v>
      </c>
      <c r="C67" s="48"/>
      <c r="D67" s="48"/>
      <c r="E67" s="48"/>
      <c r="F67" s="48"/>
      <c r="G67" s="48"/>
      <c r="H67" s="49" t="n">
        <f aca="false">MIN(C67:F67)</f>
        <v>0</v>
      </c>
      <c r="I67" s="50" t="n">
        <f aca="false">MAX(C67:F67)</f>
        <v>0</v>
      </c>
      <c r="J67" s="54" t="n">
        <v>4</v>
      </c>
      <c r="K67" s="50" t="n">
        <f aca="false">(C67+D67+E67+F67-H67-I67)*J67</f>
        <v>0</v>
      </c>
      <c r="L67" s="33"/>
      <c r="M67" s="48" t="n">
        <f aca="false">C67</f>
        <v>0</v>
      </c>
      <c r="N67" s="0" t="n">
        <f aca="false">M67*W67</f>
        <v>0</v>
      </c>
      <c r="O67" s="48" t="n">
        <f aca="false">D67</f>
        <v>0</v>
      </c>
      <c r="P67" s="0" t="n">
        <f aca="false">O67*W67</f>
        <v>0</v>
      </c>
      <c r="Q67" s="48" t="n">
        <f aca="false">E67</f>
        <v>0</v>
      </c>
      <c r="R67" s="0" t="n">
        <f aca="false">Q67*W67</f>
        <v>0</v>
      </c>
      <c r="S67" s="48" t="n">
        <f aca="false">F67</f>
        <v>0</v>
      </c>
      <c r="T67" s="0" t="n">
        <f aca="false">S67*W67</f>
        <v>0</v>
      </c>
      <c r="U67" s="48" t="n">
        <f aca="false">G67</f>
        <v>0</v>
      </c>
      <c r="V67" s="0" t="n">
        <f aca="false">U67*W67</f>
        <v>0</v>
      </c>
      <c r="W67" s="54" t="n">
        <v>4</v>
      </c>
    </row>
    <row r="68" customFormat="false" ht="25.5" hidden="false" customHeight="true" outlineLevel="0" collapsed="false">
      <c r="A68" s="55"/>
      <c r="B68" s="55"/>
      <c r="C68" s="56" t="n">
        <f aca="false">N68</f>
        <v>0</v>
      </c>
      <c r="D68" s="57" t="n">
        <f aca="false">P68</f>
        <v>0</v>
      </c>
      <c r="E68" s="57" t="n">
        <f aca="false">R68</f>
        <v>0</v>
      </c>
      <c r="F68" s="57" t="n">
        <f aca="false">T68</f>
        <v>0</v>
      </c>
      <c r="G68" s="57" t="n">
        <f aca="false">V68</f>
        <v>0</v>
      </c>
      <c r="H68" s="58" t="s">
        <v>59</v>
      </c>
      <c r="I68" s="58"/>
      <c r="J68" s="58"/>
      <c r="K68" s="59" t="n">
        <f aca="false">SUM(K51:K67)</f>
        <v>0</v>
      </c>
      <c r="L68" s="33" t="n">
        <f aca="false">K68/2</f>
        <v>0</v>
      </c>
      <c r="M68" s="60"/>
      <c r="N68" s="0" t="n">
        <f aca="false">SUM(N51:N67)</f>
        <v>0</v>
      </c>
      <c r="P68" s="0" t="n">
        <f aca="false">SUM(P51:P67)</f>
        <v>0</v>
      </c>
      <c r="R68" s="0" t="n">
        <f aca="false">SUM(R51:R67)</f>
        <v>0</v>
      </c>
      <c r="T68" s="0" t="n">
        <f aca="false">SUM(T51:T67)</f>
        <v>0</v>
      </c>
      <c r="V68" s="0" t="n">
        <f aca="false">SUM(V51:V67)</f>
        <v>0</v>
      </c>
    </row>
    <row r="69" customFormat="false" ht="12.75" hidden="false" customHeight="false" outlineLevel="0" collapsed="false">
      <c r="A69" s="32"/>
      <c r="B69" s="32"/>
      <c r="C69" s="61" t="e">
        <f aca="false">N69-1</f>
        <v>#DIV/0!</v>
      </c>
      <c r="D69" s="62" t="e">
        <f aca="false">P69-1</f>
        <v>#DIV/0!</v>
      </c>
      <c r="E69" s="62" t="e">
        <f aca="false">R69-1</f>
        <v>#DIV/0!</v>
      </c>
      <c r="F69" s="62" t="e">
        <f aca="false">T69-1</f>
        <v>#DIV/0!</v>
      </c>
      <c r="G69" s="62" t="e">
        <f aca="false">V69-1</f>
        <v>#DIV/0!</v>
      </c>
      <c r="H69" s="32"/>
      <c r="I69" s="32"/>
      <c r="J69" s="32"/>
      <c r="K69" s="32"/>
      <c r="L69" s="33"/>
      <c r="M69" s="31"/>
      <c r="N69" s="63" t="e">
        <f aca="false">N68/L68</f>
        <v>#DIV/0!</v>
      </c>
      <c r="O69" s="32"/>
      <c r="P69" s="63" t="e">
        <f aca="false">P68/L68</f>
        <v>#DIV/0!</v>
      </c>
      <c r="Q69" s="32"/>
      <c r="R69" s="63" t="e">
        <f aca="false">R68/L68</f>
        <v>#DIV/0!</v>
      </c>
      <c r="S69" s="32"/>
      <c r="T69" s="63" t="e">
        <f aca="false">T68/L68</f>
        <v>#DIV/0!</v>
      </c>
      <c r="U69" s="32"/>
      <c r="V69" s="63" t="e">
        <f aca="false">V68/L68</f>
        <v>#DIV/0!</v>
      </c>
      <c r="W69" s="32"/>
    </row>
    <row r="70" customFormat="false" ht="15.75" hidden="false" customHeight="false" outlineLevel="0" collapsed="false">
      <c r="A70" s="28" t="str">
        <f aca="false">A24</f>
        <v>Осенний Кубок 2014 (6-7 сентября Киев, Зазимье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0"/>
    </row>
    <row r="71" customFormat="false" ht="12.75" hidden="false" customHeight="false" outlineLevel="0" collapsed="false">
      <c r="A71" s="29" t="s">
        <v>34</v>
      </c>
      <c r="B71" s="30" t="s">
        <v>2</v>
      </c>
      <c r="C71" s="31"/>
      <c r="D71" s="32"/>
      <c r="E71" s="32"/>
      <c r="F71" s="32"/>
      <c r="G71" s="32"/>
      <c r="H71" s="32"/>
      <c r="I71" s="32"/>
      <c r="J71" s="32"/>
      <c r="K71" s="32" t="s">
        <v>35</v>
      </c>
      <c r="L71" s="33"/>
      <c r="M71" s="31"/>
      <c r="O71" s="32"/>
      <c r="Q71" s="32"/>
      <c r="S71" s="32"/>
      <c r="U71" s="32"/>
      <c r="W71" s="32"/>
    </row>
    <row r="72" customFormat="false" ht="26.25" hidden="false" customHeight="false" outlineLevel="0" collapsed="false">
      <c r="A72" s="34" t="n">
        <f aca="false">A26</f>
        <v>0</v>
      </c>
      <c r="B72" s="35" t="n">
        <f aca="false">B26</f>
        <v>0</v>
      </c>
      <c r="C72" s="31"/>
      <c r="D72" s="29"/>
      <c r="E72" s="29"/>
      <c r="F72" s="29"/>
      <c r="G72" s="29"/>
      <c r="H72" s="36"/>
      <c r="I72" s="30"/>
      <c r="J72" s="37" t="s">
        <v>36</v>
      </c>
      <c r="K72" s="38" t="n">
        <v>4</v>
      </c>
      <c r="L72" s="33"/>
      <c r="M72" s="31"/>
      <c r="O72" s="29"/>
      <c r="Q72" s="29"/>
      <c r="S72" s="29"/>
      <c r="U72" s="29"/>
      <c r="W72" s="37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32</f>
        <v>№1</v>
      </c>
      <c r="D73" s="41" t="str">
        <f aca="false">'Итоговая таблица'!$C$33</f>
        <v>№2</v>
      </c>
      <c r="E73" s="41" t="str">
        <f aca="false">'Итоговая таблица'!$C$34</f>
        <v>№3</v>
      </c>
      <c r="F73" s="41" t="str">
        <f aca="false">'Итоговая таблица'!$C$35</f>
        <v>№4</v>
      </c>
      <c r="G73" s="41" t="str">
        <f aca="false">'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Итоговая таблица'!$C$32</f>
        <v>№1</v>
      </c>
      <c r="O73" s="41" t="str">
        <f aca="false">'Итоговая таблица'!$C$33</f>
        <v>№2</v>
      </c>
      <c r="Q73" s="41" t="str">
        <f aca="false">'Итоговая таблица'!$C$34</f>
        <v>№3</v>
      </c>
      <c r="S73" s="41" t="str">
        <f aca="false">'Итоговая таблица'!$C$35</f>
        <v>№4</v>
      </c>
      <c r="U73" s="41" t="str">
        <f aca="false">'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/>
      <c r="D74" s="48"/>
      <c r="E74" s="48"/>
      <c r="F74" s="48"/>
      <c r="G74" s="48"/>
      <c r="H74" s="49" t="n">
        <f aca="false">MIN(C74:F74)</f>
        <v>0</v>
      </c>
      <c r="I74" s="50" t="n">
        <f aca="false">MAX(C74:F74)</f>
        <v>0</v>
      </c>
      <c r="J74" s="51" t="n">
        <v>3</v>
      </c>
      <c r="K74" s="50" t="n">
        <f aca="false">(C74+D74+E74+F74-H74-I74)*J74</f>
        <v>0</v>
      </c>
      <c r="L74" s="33"/>
      <c r="M74" s="48" t="n">
        <f aca="false">C74</f>
        <v>0</v>
      </c>
      <c r="N74" s="0" t="n">
        <f aca="false">M74*W74</f>
        <v>0</v>
      </c>
      <c r="O74" s="48" t="n">
        <f aca="false">D74</f>
        <v>0</v>
      </c>
      <c r="P74" s="0" t="n">
        <f aca="false">O74*W74</f>
        <v>0</v>
      </c>
      <c r="Q74" s="48" t="n">
        <f aca="false">E74</f>
        <v>0</v>
      </c>
      <c r="R74" s="0" t="n">
        <f aca="false">Q74*W74</f>
        <v>0</v>
      </c>
      <c r="S74" s="48" t="n">
        <f aca="false">F74</f>
        <v>0</v>
      </c>
      <c r="T74" s="0" t="n">
        <f aca="false">S74*W74</f>
        <v>0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2" t="s">
        <v>43</v>
      </c>
      <c r="C75" s="48"/>
      <c r="D75" s="48"/>
      <c r="E75" s="48"/>
      <c r="F75" s="48"/>
      <c r="G75" s="48"/>
      <c r="H75" s="49" t="n">
        <f aca="false">MIN(C75:F75)</f>
        <v>0</v>
      </c>
      <c r="I75" s="50" t="n">
        <f aca="false">MAX(C75:F75)</f>
        <v>0</v>
      </c>
      <c r="J75" s="53" t="n">
        <v>3</v>
      </c>
      <c r="K75" s="50" t="n">
        <f aca="false">(C75+D75+E75+F75-H75-I75)*J75</f>
        <v>0</v>
      </c>
      <c r="L75" s="33"/>
      <c r="M75" s="48" t="n">
        <f aca="false">C75</f>
        <v>0</v>
      </c>
      <c r="N75" s="0" t="n">
        <f aca="false">M75*W75</f>
        <v>0</v>
      </c>
      <c r="O75" s="48" t="n">
        <f aca="false">D75</f>
        <v>0</v>
      </c>
      <c r="P75" s="0" t="n">
        <f aca="false">O75*W75</f>
        <v>0</v>
      </c>
      <c r="Q75" s="48" t="n">
        <f aca="false">E75</f>
        <v>0</v>
      </c>
      <c r="R75" s="0" t="n">
        <f aca="false">Q75*W75</f>
        <v>0</v>
      </c>
      <c r="S75" s="48" t="n">
        <f aca="false">F75</f>
        <v>0</v>
      </c>
      <c r="T75" s="0" t="n">
        <f aca="false">S75*W75</f>
        <v>0</v>
      </c>
      <c r="U75" s="48" t="n">
        <f aca="false">G75</f>
        <v>0</v>
      </c>
      <c r="V75" s="0" t="n">
        <f aca="false">U75*W75</f>
        <v>0</v>
      </c>
      <c r="W75" s="53" t="n">
        <v>3</v>
      </c>
    </row>
    <row r="76" customFormat="false" ht="26.1" hidden="false" customHeight="true" outlineLevel="0" collapsed="false">
      <c r="A76" s="46" t="n">
        <v>3</v>
      </c>
      <c r="B76" s="52" t="s">
        <v>44</v>
      </c>
      <c r="C76" s="48"/>
      <c r="D76" s="48"/>
      <c r="E76" s="48"/>
      <c r="F76" s="48"/>
      <c r="G76" s="48"/>
      <c r="H76" s="49" t="n">
        <f aca="false">MIN(C76:F76)</f>
        <v>0</v>
      </c>
      <c r="I76" s="50" t="n">
        <f aca="false">MAX(C76:F76)</f>
        <v>0</v>
      </c>
      <c r="J76" s="53" t="n">
        <v>5</v>
      </c>
      <c r="K76" s="50" t="n">
        <f aca="false">(C76+D76+E76+F76-H76-I76)*J76</f>
        <v>0</v>
      </c>
      <c r="L76" s="33"/>
      <c r="M76" s="48" t="n">
        <f aca="false">C76</f>
        <v>0</v>
      </c>
      <c r="N76" s="0" t="n">
        <f aca="false">M76*W76</f>
        <v>0</v>
      </c>
      <c r="O76" s="48" t="n">
        <f aca="false">D76</f>
        <v>0</v>
      </c>
      <c r="P76" s="0" t="n">
        <f aca="false">O76*W76</f>
        <v>0</v>
      </c>
      <c r="Q76" s="48" t="n">
        <f aca="false">E76</f>
        <v>0</v>
      </c>
      <c r="R76" s="0" t="n">
        <f aca="false">Q76*W76</f>
        <v>0</v>
      </c>
      <c r="S76" s="48" t="n">
        <f aca="false">F76</f>
        <v>0</v>
      </c>
      <c r="T76" s="0" t="n">
        <f aca="false">S76*W76</f>
        <v>0</v>
      </c>
      <c r="U76" s="48" t="n">
        <f aca="false">G76</f>
        <v>0</v>
      </c>
      <c r="V76" s="0" t="n">
        <f aca="false">U76*W76</f>
        <v>0</v>
      </c>
      <c r="W76" s="53" t="n">
        <v>5</v>
      </c>
    </row>
    <row r="77" customFormat="false" ht="26.1" hidden="false" customHeight="true" outlineLevel="0" collapsed="false">
      <c r="A77" s="46" t="n">
        <v>4</v>
      </c>
      <c r="B77" s="52" t="s">
        <v>45</v>
      </c>
      <c r="C77" s="48"/>
      <c r="D77" s="48"/>
      <c r="E77" s="48"/>
      <c r="F77" s="48"/>
      <c r="G77" s="48"/>
      <c r="H77" s="49" t="n">
        <f aca="false">MIN(C77:F77)</f>
        <v>0</v>
      </c>
      <c r="I77" s="50" t="n">
        <f aca="false">MAX(C77:F77)</f>
        <v>0</v>
      </c>
      <c r="J77" s="53" t="n">
        <v>2</v>
      </c>
      <c r="K77" s="50" t="n">
        <f aca="false">(C77+D77+E77+F77-H77-I77)*J77</f>
        <v>0</v>
      </c>
      <c r="L77" s="33"/>
      <c r="M77" s="48" t="n">
        <f aca="false">C77</f>
        <v>0</v>
      </c>
      <c r="N77" s="0" t="n">
        <f aca="false">M77*W77</f>
        <v>0</v>
      </c>
      <c r="O77" s="48" t="n">
        <f aca="false">D77</f>
        <v>0</v>
      </c>
      <c r="P77" s="0" t="n">
        <f aca="false">O77*W77</f>
        <v>0</v>
      </c>
      <c r="Q77" s="48" t="n">
        <f aca="false">E77</f>
        <v>0</v>
      </c>
      <c r="R77" s="0" t="n">
        <f aca="false">Q77*W77</f>
        <v>0</v>
      </c>
      <c r="S77" s="48" t="n">
        <f aca="false">F77</f>
        <v>0</v>
      </c>
      <c r="T77" s="0" t="n">
        <f aca="false">S77*W77</f>
        <v>0</v>
      </c>
      <c r="U77" s="48" t="n">
        <f aca="false">G77</f>
        <v>0</v>
      </c>
      <c r="V77" s="0" t="n">
        <f aca="false">U77*W77</f>
        <v>0</v>
      </c>
      <c r="W77" s="53" t="n">
        <v>2</v>
      </c>
    </row>
    <row r="78" customFormat="false" ht="26.1" hidden="false" customHeight="true" outlineLevel="0" collapsed="false">
      <c r="A78" s="46" t="n">
        <v>5</v>
      </c>
      <c r="B78" s="52" t="s">
        <v>46</v>
      </c>
      <c r="C78" s="48"/>
      <c r="D78" s="48"/>
      <c r="E78" s="48"/>
      <c r="F78" s="48"/>
      <c r="G78" s="48"/>
      <c r="H78" s="49" t="n">
        <f aca="false">MIN(C78:F78)</f>
        <v>0</v>
      </c>
      <c r="I78" s="50" t="n">
        <f aca="false">MAX(C78:F78)</f>
        <v>0</v>
      </c>
      <c r="J78" s="53" t="n">
        <v>5</v>
      </c>
      <c r="K78" s="50" t="n">
        <f aca="false">(C78+D78+E78+F78-H78-I78)*J78</f>
        <v>0</v>
      </c>
      <c r="L78" s="33"/>
      <c r="M78" s="48" t="n">
        <f aca="false">C78</f>
        <v>0</v>
      </c>
      <c r="N78" s="0" t="n">
        <f aca="false">M78*W78</f>
        <v>0</v>
      </c>
      <c r="O78" s="48" t="n">
        <f aca="false">D78</f>
        <v>0</v>
      </c>
      <c r="P78" s="0" t="n">
        <f aca="false">O78*W78</f>
        <v>0</v>
      </c>
      <c r="Q78" s="48" t="n">
        <f aca="false">E78</f>
        <v>0</v>
      </c>
      <c r="R78" s="0" t="n">
        <f aca="false">Q78*W78</f>
        <v>0</v>
      </c>
      <c r="S78" s="48" t="n">
        <f aca="false">F78</f>
        <v>0</v>
      </c>
      <c r="T78" s="0" t="n">
        <f aca="false">S78*W78</f>
        <v>0</v>
      </c>
      <c r="U78" s="48" t="n">
        <f aca="false">G78</f>
        <v>0</v>
      </c>
      <c r="V78" s="0" t="n">
        <f aca="false">U78*W78</f>
        <v>0</v>
      </c>
      <c r="W78" s="53" t="n">
        <v>5</v>
      </c>
    </row>
    <row r="79" customFormat="false" ht="26.1" hidden="false" customHeight="true" outlineLevel="0" collapsed="false">
      <c r="A79" s="46" t="n">
        <v>6</v>
      </c>
      <c r="B79" s="52" t="s">
        <v>47</v>
      </c>
      <c r="C79" s="48"/>
      <c r="D79" s="48"/>
      <c r="E79" s="48"/>
      <c r="F79" s="48"/>
      <c r="G79" s="48"/>
      <c r="H79" s="49" t="n">
        <f aca="false">MIN(C79:F79)</f>
        <v>0</v>
      </c>
      <c r="I79" s="50" t="n">
        <f aca="false">MAX(C79:F79)</f>
        <v>0</v>
      </c>
      <c r="J79" s="53" t="n">
        <v>2</v>
      </c>
      <c r="K79" s="50" t="n">
        <f aca="false">(C79+D79+E79+F79-H79-I79)*J79</f>
        <v>0</v>
      </c>
      <c r="L79" s="33"/>
      <c r="M79" s="48" t="n">
        <f aca="false">C79</f>
        <v>0</v>
      </c>
      <c r="N79" s="0" t="n">
        <f aca="false">M79*W79</f>
        <v>0</v>
      </c>
      <c r="O79" s="48" t="n">
        <f aca="false">D79</f>
        <v>0</v>
      </c>
      <c r="P79" s="0" t="n">
        <f aca="false">O79*W79</f>
        <v>0</v>
      </c>
      <c r="Q79" s="48" t="n">
        <f aca="false">E79</f>
        <v>0</v>
      </c>
      <c r="R79" s="0" t="n">
        <f aca="false">Q79*W79</f>
        <v>0</v>
      </c>
      <c r="S79" s="48" t="n">
        <f aca="false">F79</f>
        <v>0</v>
      </c>
      <c r="T79" s="0" t="n">
        <f aca="false">S79*W79</f>
        <v>0</v>
      </c>
      <c r="U79" s="48" t="n">
        <f aca="false">G79</f>
        <v>0</v>
      </c>
      <c r="V79" s="0" t="n">
        <f aca="false">U79*W79</f>
        <v>0</v>
      </c>
      <c r="W79" s="53" t="n">
        <v>2</v>
      </c>
    </row>
    <row r="80" customFormat="false" ht="26.1" hidden="false" customHeight="true" outlineLevel="0" collapsed="false">
      <c r="A80" s="46" t="n">
        <v>7</v>
      </c>
      <c r="B80" s="52" t="s">
        <v>48</v>
      </c>
      <c r="C80" s="48"/>
      <c r="D80" s="48"/>
      <c r="E80" s="48"/>
      <c r="F80" s="48"/>
      <c r="G80" s="48"/>
      <c r="H80" s="49" t="n">
        <f aca="false">MIN(C80:F80)</f>
        <v>0</v>
      </c>
      <c r="I80" s="50" t="n">
        <f aca="false">MAX(C80:F80)</f>
        <v>0</v>
      </c>
      <c r="J80" s="53" t="n">
        <v>5</v>
      </c>
      <c r="K80" s="50" t="n">
        <f aca="false">(C80+D80+E80+F80-H80-I80)*J80</f>
        <v>0</v>
      </c>
      <c r="L80" s="33"/>
      <c r="M80" s="48" t="n">
        <f aca="false">C80</f>
        <v>0</v>
      </c>
      <c r="N80" s="0" t="n">
        <f aca="false">M80*W80</f>
        <v>0</v>
      </c>
      <c r="O80" s="48" t="n">
        <f aca="false">D80</f>
        <v>0</v>
      </c>
      <c r="P80" s="0" t="n">
        <f aca="false">O80*W80</f>
        <v>0</v>
      </c>
      <c r="Q80" s="48" t="n">
        <f aca="false">E80</f>
        <v>0</v>
      </c>
      <c r="R80" s="0" t="n">
        <f aca="false">Q80*W80</f>
        <v>0</v>
      </c>
      <c r="S80" s="48" t="n">
        <f aca="false">F80</f>
        <v>0</v>
      </c>
      <c r="T80" s="0" t="n">
        <f aca="false">S80*W80</f>
        <v>0</v>
      </c>
      <c r="U80" s="48" t="n">
        <f aca="false">G80</f>
        <v>0</v>
      </c>
      <c r="V80" s="0" t="n">
        <f aca="false">U80*W80</f>
        <v>0</v>
      </c>
      <c r="W80" s="53" t="n">
        <v>5</v>
      </c>
    </row>
    <row r="81" customFormat="false" ht="26.1" hidden="false" customHeight="true" outlineLevel="0" collapsed="false">
      <c r="A81" s="46" t="n">
        <v>8</v>
      </c>
      <c r="B81" s="52" t="s">
        <v>49</v>
      </c>
      <c r="C81" s="48"/>
      <c r="D81" s="48"/>
      <c r="E81" s="48"/>
      <c r="F81" s="48"/>
      <c r="G81" s="48"/>
      <c r="H81" s="49" t="n">
        <f aca="false">MIN(C81:F81)</f>
        <v>0</v>
      </c>
      <c r="I81" s="50" t="n">
        <f aca="false">MAX(C81:F81)</f>
        <v>0</v>
      </c>
      <c r="J81" s="53" t="n">
        <v>4</v>
      </c>
      <c r="K81" s="50" t="n">
        <f aca="false">(C81+D81+E81+F81-H81-I81)*J81</f>
        <v>0</v>
      </c>
      <c r="L81" s="33"/>
      <c r="M81" s="48" t="n">
        <f aca="false">C81</f>
        <v>0</v>
      </c>
      <c r="N81" s="0" t="n">
        <f aca="false">M81*W81</f>
        <v>0</v>
      </c>
      <c r="O81" s="48" t="n">
        <f aca="false">D81</f>
        <v>0</v>
      </c>
      <c r="P81" s="0" t="n">
        <f aca="false">O81*W81</f>
        <v>0</v>
      </c>
      <c r="Q81" s="48" t="n">
        <f aca="false">E81</f>
        <v>0</v>
      </c>
      <c r="R81" s="0" t="n">
        <f aca="false">Q81*W81</f>
        <v>0</v>
      </c>
      <c r="S81" s="48" t="n">
        <f aca="false">F81</f>
        <v>0</v>
      </c>
      <c r="T81" s="0" t="n">
        <f aca="false">S81*W81</f>
        <v>0</v>
      </c>
      <c r="U81" s="48" t="n">
        <f aca="false">G81</f>
        <v>0</v>
      </c>
      <c r="V81" s="0" t="n">
        <f aca="false">U81*W81</f>
        <v>0</v>
      </c>
      <c r="W81" s="53" t="n">
        <v>4</v>
      </c>
    </row>
    <row r="82" customFormat="false" ht="26.1" hidden="false" customHeight="true" outlineLevel="0" collapsed="false">
      <c r="A82" s="46" t="n">
        <v>9</v>
      </c>
      <c r="B82" s="52" t="s">
        <v>50</v>
      </c>
      <c r="C82" s="48"/>
      <c r="D82" s="48"/>
      <c r="E82" s="48"/>
      <c r="F82" s="48"/>
      <c r="G82" s="48"/>
      <c r="H82" s="49" t="n">
        <f aca="false">MIN(C82:F82)</f>
        <v>0</v>
      </c>
      <c r="I82" s="50" t="n">
        <f aca="false">MAX(C82:F82)</f>
        <v>0</v>
      </c>
      <c r="J82" s="53" t="n">
        <v>4</v>
      </c>
      <c r="K82" s="50" t="n">
        <f aca="false">(C82+D82+E82+F82-H82-I82)*J82</f>
        <v>0</v>
      </c>
      <c r="L82" s="33"/>
      <c r="M82" s="48" t="n">
        <f aca="false">C82</f>
        <v>0</v>
      </c>
      <c r="N82" s="0" t="n">
        <f aca="false">M82*W82</f>
        <v>0</v>
      </c>
      <c r="O82" s="48" t="n">
        <f aca="false">D82</f>
        <v>0</v>
      </c>
      <c r="P82" s="0" t="n">
        <f aca="false">O82*W82</f>
        <v>0</v>
      </c>
      <c r="Q82" s="48" t="n">
        <f aca="false">E82</f>
        <v>0</v>
      </c>
      <c r="R82" s="0" t="n">
        <f aca="false">Q82*W82</f>
        <v>0</v>
      </c>
      <c r="S82" s="48" t="n">
        <f aca="false">F82</f>
        <v>0</v>
      </c>
      <c r="T82" s="0" t="n">
        <f aca="false">S82*W82</f>
        <v>0</v>
      </c>
      <c r="U82" s="48" t="n">
        <f aca="false">G82</f>
        <v>0</v>
      </c>
      <c r="V82" s="0" t="n">
        <f aca="false">U82*W82</f>
        <v>0</v>
      </c>
      <c r="W82" s="53" t="n">
        <v>4</v>
      </c>
    </row>
    <row r="83" customFormat="false" ht="26.1" hidden="false" customHeight="true" outlineLevel="0" collapsed="false">
      <c r="A83" s="46" t="n">
        <v>10</v>
      </c>
      <c r="B83" s="52" t="s">
        <v>51</v>
      </c>
      <c r="C83" s="48"/>
      <c r="D83" s="48"/>
      <c r="E83" s="48"/>
      <c r="F83" s="48"/>
      <c r="G83" s="48"/>
      <c r="H83" s="49" t="n">
        <f aca="false">MIN(C83:F83)</f>
        <v>0</v>
      </c>
      <c r="I83" s="50" t="n">
        <f aca="false">MAX(C83:F83)</f>
        <v>0</v>
      </c>
      <c r="J83" s="53" t="n">
        <v>4</v>
      </c>
      <c r="K83" s="50" t="n">
        <f aca="false">(C83+D83+E83+F83-H83-I83)*J83</f>
        <v>0</v>
      </c>
      <c r="L83" s="33"/>
      <c r="M83" s="48" t="n">
        <f aca="false">C83</f>
        <v>0</v>
      </c>
      <c r="N83" s="0" t="n">
        <f aca="false">M83*W83</f>
        <v>0</v>
      </c>
      <c r="O83" s="48" t="n">
        <f aca="false">D83</f>
        <v>0</v>
      </c>
      <c r="P83" s="0" t="n">
        <f aca="false">O83*W83</f>
        <v>0</v>
      </c>
      <c r="Q83" s="48" t="n">
        <f aca="false">E83</f>
        <v>0</v>
      </c>
      <c r="R83" s="0" t="n">
        <f aca="false">Q83*W83</f>
        <v>0</v>
      </c>
      <c r="S83" s="48" t="n">
        <f aca="false">F83</f>
        <v>0</v>
      </c>
      <c r="T83" s="0" t="n">
        <f aca="false">S83*W83</f>
        <v>0</v>
      </c>
      <c r="U83" s="48" t="n">
        <f aca="false">G83</f>
        <v>0</v>
      </c>
      <c r="V83" s="0" t="n">
        <f aca="false">U83*W83</f>
        <v>0</v>
      </c>
      <c r="W83" s="53" t="n">
        <v>4</v>
      </c>
    </row>
    <row r="84" customFormat="false" ht="26.1" hidden="false" customHeight="true" outlineLevel="0" collapsed="false">
      <c r="A84" s="46" t="n">
        <v>11</v>
      </c>
      <c r="B84" s="52" t="s">
        <v>52</v>
      </c>
      <c r="C84" s="48"/>
      <c r="D84" s="48"/>
      <c r="E84" s="48"/>
      <c r="F84" s="48"/>
      <c r="G84" s="48"/>
      <c r="H84" s="49" t="n">
        <f aca="false">MIN(C84:F84)</f>
        <v>0</v>
      </c>
      <c r="I84" s="50" t="n">
        <f aca="false">MAX(C84:F84)</f>
        <v>0</v>
      </c>
      <c r="J84" s="53" t="n">
        <v>4</v>
      </c>
      <c r="K84" s="50" t="n">
        <f aca="false">(C84+D84+E84+F84-H84-I84)*J84</f>
        <v>0</v>
      </c>
      <c r="L84" s="33"/>
      <c r="M84" s="48" t="n">
        <f aca="false">C84</f>
        <v>0</v>
      </c>
      <c r="N84" s="0" t="n">
        <f aca="false">M84*W84</f>
        <v>0</v>
      </c>
      <c r="O84" s="48" t="n">
        <f aca="false">D84</f>
        <v>0</v>
      </c>
      <c r="P84" s="0" t="n">
        <f aca="false">O84*W84</f>
        <v>0</v>
      </c>
      <c r="Q84" s="48" t="n">
        <f aca="false">E84</f>
        <v>0</v>
      </c>
      <c r="R84" s="0" t="n">
        <f aca="false">Q84*W84</f>
        <v>0</v>
      </c>
      <c r="S84" s="48" t="n">
        <f aca="false">F84</f>
        <v>0</v>
      </c>
      <c r="T84" s="0" t="n">
        <f aca="false">S84*W84</f>
        <v>0</v>
      </c>
      <c r="U84" s="48" t="n">
        <f aca="false">G84</f>
        <v>0</v>
      </c>
      <c r="V84" s="0" t="n">
        <f aca="false">U84*W84</f>
        <v>0</v>
      </c>
      <c r="W84" s="53" t="n">
        <v>4</v>
      </c>
    </row>
    <row r="85" customFormat="false" ht="26.1" hidden="false" customHeight="true" outlineLevel="0" collapsed="false">
      <c r="A85" s="46" t="n">
        <v>12</v>
      </c>
      <c r="B85" s="52" t="s">
        <v>53</v>
      </c>
      <c r="C85" s="48"/>
      <c r="D85" s="48"/>
      <c r="E85" s="48"/>
      <c r="F85" s="48"/>
      <c r="G85" s="48"/>
      <c r="H85" s="49" t="n">
        <f aca="false">MIN(C85:F85)</f>
        <v>0</v>
      </c>
      <c r="I85" s="50" t="n">
        <f aca="false">MAX(C85:F85)</f>
        <v>0</v>
      </c>
      <c r="J85" s="53" t="n">
        <v>3</v>
      </c>
      <c r="K85" s="50" t="n">
        <f aca="false">(C85+D85+E85+F85-H85-I85)*J85</f>
        <v>0</v>
      </c>
      <c r="L85" s="33"/>
      <c r="M85" s="48" t="n">
        <f aca="false">C85</f>
        <v>0</v>
      </c>
      <c r="N85" s="0" t="n">
        <f aca="false">M85*W85</f>
        <v>0</v>
      </c>
      <c r="O85" s="48" t="n">
        <f aca="false">D85</f>
        <v>0</v>
      </c>
      <c r="P85" s="0" t="n">
        <f aca="false">O85*W85</f>
        <v>0</v>
      </c>
      <c r="Q85" s="48" t="n">
        <f aca="false">E85</f>
        <v>0</v>
      </c>
      <c r="R85" s="0" t="n">
        <f aca="false">Q85*W85</f>
        <v>0</v>
      </c>
      <c r="S85" s="48" t="n">
        <f aca="false">F85</f>
        <v>0</v>
      </c>
      <c r="T85" s="0" t="n">
        <f aca="false">S85*W85</f>
        <v>0</v>
      </c>
      <c r="U85" s="48" t="n">
        <f aca="false">G85</f>
        <v>0</v>
      </c>
      <c r="V85" s="0" t="n">
        <f aca="false">U85*W85</f>
        <v>0</v>
      </c>
      <c r="W85" s="53" t="n">
        <v>3</v>
      </c>
    </row>
    <row r="86" customFormat="false" ht="26.1" hidden="false" customHeight="true" outlineLevel="0" collapsed="false">
      <c r="A86" s="46" t="n">
        <v>13</v>
      </c>
      <c r="B86" s="52" t="s">
        <v>54</v>
      </c>
      <c r="C86" s="48"/>
      <c r="D86" s="48"/>
      <c r="E86" s="48"/>
      <c r="F86" s="48"/>
      <c r="G86" s="48"/>
      <c r="H86" s="49" t="n">
        <f aca="false">MIN(C86:F86)</f>
        <v>0</v>
      </c>
      <c r="I86" s="50" t="n">
        <f aca="false">MAX(C86:F86)</f>
        <v>0</v>
      </c>
      <c r="J86" s="53" t="n">
        <v>4</v>
      </c>
      <c r="K86" s="50" t="n">
        <f aca="false">(C86+D86+E86+F86-H86-I86)*J86</f>
        <v>0</v>
      </c>
      <c r="L86" s="33"/>
      <c r="M86" s="48" t="n">
        <f aca="false">C86</f>
        <v>0</v>
      </c>
      <c r="N86" s="0" t="n">
        <f aca="false">M86*W86</f>
        <v>0</v>
      </c>
      <c r="O86" s="48" t="n">
        <f aca="false">D86</f>
        <v>0</v>
      </c>
      <c r="P86" s="0" t="n">
        <f aca="false">O86*W86</f>
        <v>0</v>
      </c>
      <c r="Q86" s="48" t="n">
        <f aca="false">E86</f>
        <v>0</v>
      </c>
      <c r="R86" s="0" t="n">
        <f aca="false">Q86*W86</f>
        <v>0</v>
      </c>
      <c r="S86" s="48" t="n">
        <f aca="false">F86</f>
        <v>0</v>
      </c>
      <c r="T86" s="0" t="n">
        <f aca="false">S86*W86</f>
        <v>0</v>
      </c>
      <c r="U86" s="48" t="n">
        <f aca="false">G86</f>
        <v>0</v>
      </c>
      <c r="V86" s="0" t="n">
        <f aca="false">U86*W86</f>
        <v>0</v>
      </c>
      <c r="W86" s="53" t="n">
        <v>4</v>
      </c>
    </row>
    <row r="87" customFormat="false" ht="26.1" hidden="false" customHeight="true" outlineLevel="0" collapsed="false">
      <c r="A87" s="46" t="n">
        <v>14</v>
      </c>
      <c r="B87" s="52" t="s">
        <v>55</v>
      </c>
      <c r="C87" s="48"/>
      <c r="D87" s="48"/>
      <c r="E87" s="48"/>
      <c r="F87" s="48"/>
      <c r="G87" s="48"/>
      <c r="H87" s="49" t="n">
        <f aca="false">MIN(C87:F87)</f>
        <v>0</v>
      </c>
      <c r="I87" s="50" t="n">
        <f aca="false">MAX(C87:F87)</f>
        <v>0</v>
      </c>
      <c r="J87" s="53" t="n">
        <v>3</v>
      </c>
      <c r="K87" s="50" t="n">
        <f aca="false">(C87+D87+E87+F87-H87-I87)*J87</f>
        <v>0</v>
      </c>
      <c r="L87" s="33"/>
      <c r="M87" s="48" t="n">
        <f aca="false">C87</f>
        <v>0</v>
      </c>
      <c r="N87" s="0" t="n">
        <f aca="false">M87*W87</f>
        <v>0</v>
      </c>
      <c r="O87" s="48" t="n">
        <f aca="false">D87</f>
        <v>0</v>
      </c>
      <c r="P87" s="0" t="n">
        <f aca="false">O87*W87</f>
        <v>0</v>
      </c>
      <c r="Q87" s="48" t="n">
        <f aca="false">E87</f>
        <v>0</v>
      </c>
      <c r="R87" s="0" t="n">
        <f aca="false">Q87*W87</f>
        <v>0</v>
      </c>
      <c r="S87" s="48" t="n">
        <f aca="false">F87</f>
        <v>0</v>
      </c>
      <c r="T87" s="0" t="n">
        <f aca="false">S87*W87</f>
        <v>0</v>
      </c>
      <c r="U87" s="48" t="n">
        <f aca="false">G87</f>
        <v>0</v>
      </c>
      <c r="V87" s="0" t="n">
        <f aca="false">U87*W87</f>
        <v>0</v>
      </c>
      <c r="W87" s="53" t="n">
        <v>3</v>
      </c>
    </row>
    <row r="88" customFormat="false" ht="26.1" hidden="false" customHeight="true" outlineLevel="0" collapsed="false">
      <c r="A88" s="46" t="n">
        <v>15</v>
      </c>
      <c r="B88" s="52" t="s">
        <v>56</v>
      </c>
      <c r="C88" s="48"/>
      <c r="D88" s="48"/>
      <c r="E88" s="48"/>
      <c r="F88" s="48"/>
      <c r="G88" s="48"/>
      <c r="H88" s="49" t="n">
        <f aca="false">MIN(C88:F88)</f>
        <v>0</v>
      </c>
      <c r="I88" s="50" t="n">
        <f aca="false">MAX(C88:F88)</f>
        <v>0</v>
      </c>
      <c r="J88" s="53" t="n">
        <v>4</v>
      </c>
      <c r="K88" s="50" t="n">
        <f aca="false">(C88+D88+E88+F88-H88-I88)*J88</f>
        <v>0</v>
      </c>
      <c r="L88" s="33"/>
      <c r="M88" s="48" t="n">
        <f aca="false">C88</f>
        <v>0</v>
      </c>
      <c r="N88" s="0" t="n">
        <f aca="false">M88*W88</f>
        <v>0</v>
      </c>
      <c r="O88" s="48" t="n">
        <f aca="false">D88</f>
        <v>0</v>
      </c>
      <c r="P88" s="0" t="n">
        <f aca="false">O88*W88</f>
        <v>0</v>
      </c>
      <c r="Q88" s="48" t="n">
        <f aca="false">E88</f>
        <v>0</v>
      </c>
      <c r="R88" s="0" t="n">
        <f aca="false">Q88*W88</f>
        <v>0</v>
      </c>
      <c r="S88" s="48" t="n">
        <f aca="false">F88</f>
        <v>0</v>
      </c>
      <c r="T88" s="0" t="n">
        <f aca="false">S88*W88</f>
        <v>0</v>
      </c>
      <c r="U88" s="48" t="n">
        <f aca="false">G88</f>
        <v>0</v>
      </c>
      <c r="V88" s="0" t="n">
        <f aca="false">U88*W88</f>
        <v>0</v>
      </c>
      <c r="W88" s="53" t="n">
        <v>4</v>
      </c>
    </row>
    <row r="89" customFormat="false" ht="26.1" hidden="false" customHeight="true" outlineLevel="0" collapsed="false">
      <c r="A89" s="46" t="n">
        <v>16</v>
      </c>
      <c r="B89" s="52" t="s">
        <v>57</v>
      </c>
      <c r="C89" s="48"/>
      <c r="D89" s="48"/>
      <c r="E89" s="48"/>
      <c r="F89" s="48"/>
      <c r="G89" s="48"/>
      <c r="H89" s="49" t="n">
        <f aca="false">MIN(C89:F89)</f>
        <v>0</v>
      </c>
      <c r="I89" s="50" t="n">
        <f aca="false">MAX(C89:F89)</f>
        <v>0</v>
      </c>
      <c r="J89" s="53" t="n">
        <v>1</v>
      </c>
      <c r="K89" s="50" t="n">
        <f aca="false">(C89+D89+E89+F89-H89-I89)*J89</f>
        <v>0</v>
      </c>
      <c r="L89" s="33"/>
      <c r="M89" s="48" t="n">
        <f aca="false">C89</f>
        <v>0</v>
      </c>
      <c r="N89" s="0" t="n">
        <f aca="false">M89*W89</f>
        <v>0</v>
      </c>
      <c r="O89" s="48" t="n">
        <f aca="false">D89</f>
        <v>0</v>
      </c>
      <c r="P89" s="0" t="n">
        <f aca="false">O89*W89</f>
        <v>0</v>
      </c>
      <c r="Q89" s="48" t="n">
        <f aca="false">E89</f>
        <v>0</v>
      </c>
      <c r="R89" s="0" t="n">
        <f aca="false">Q89*W89</f>
        <v>0</v>
      </c>
      <c r="S89" s="48" t="n">
        <f aca="false">F89</f>
        <v>0</v>
      </c>
      <c r="T89" s="0" t="n">
        <f aca="false">S89*W89</f>
        <v>0</v>
      </c>
      <c r="U89" s="48" t="n">
        <f aca="false">G89</f>
        <v>0</v>
      </c>
      <c r="V89" s="0" t="n">
        <f aca="false">U89*W89</f>
        <v>0</v>
      </c>
      <c r="W89" s="53" t="n">
        <v>1</v>
      </c>
    </row>
    <row r="90" customFormat="false" ht="26.1" hidden="false" customHeight="true" outlineLevel="0" collapsed="false">
      <c r="A90" s="46" t="n">
        <v>17</v>
      </c>
      <c r="B90" s="52" t="s">
        <v>58</v>
      </c>
      <c r="C90" s="48"/>
      <c r="D90" s="48"/>
      <c r="E90" s="48"/>
      <c r="F90" s="48"/>
      <c r="G90" s="48"/>
      <c r="H90" s="49" t="n">
        <f aca="false">MIN(C90:F90)</f>
        <v>0</v>
      </c>
      <c r="I90" s="50" t="n">
        <f aca="false">MAX(C90:F90)</f>
        <v>0</v>
      </c>
      <c r="J90" s="54" t="n">
        <v>4</v>
      </c>
      <c r="K90" s="50" t="n">
        <f aca="false">(C90+D90+E90+F90-H90-I90)*J90</f>
        <v>0</v>
      </c>
      <c r="L90" s="33"/>
      <c r="M90" s="48" t="n">
        <f aca="false">C90</f>
        <v>0</v>
      </c>
      <c r="N90" s="0" t="n">
        <f aca="false">M90*W90</f>
        <v>0</v>
      </c>
      <c r="O90" s="48" t="n">
        <f aca="false">D90</f>
        <v>0</v>
      </c>
      <c r="P90" s="0" t="n">
        <f aca="false">O90*W90</f>
        <v>0</v>
      </c>
      <c r="Q90" s="48" t="n">
        <f aca="false">E90</f>
        <v>0</v>
      </c>
      <c r="R90" s="0" t="n">
        <f aca="false">Q90*W90</f>
        <v>0</v>
      </c>
      <c r="S90" s="48" t="n">
        <f aca="false">F90</f>
        <v>0</v>
      </c>
      <c r="T90" s="0" t="n">
        <f aca="false">S90*W90</f>
        <v>0</v>
      </c>
      <c r="U90" s="48" t="n">
        <f aca="false">G90</f>
        <v>0</v>
      </c>
      <c r="V90" s="0" t="n">
        <f aca="false">U90*W90</f>
        <v>0</v>
      </c>
      <c r="W90" s="54" t="n">
        <v>4</v>
      </c>
    </row>
    <row r="91" customFormat="false" ht="25.5" hidden="false" customHeight="true" outlineLevel="0" collapsed="false">
      <c r="A91" s="55"/>
      <c r="B91" s="55"/>
      <c r="C91" s="56" t="n">
        <f aca="false">N91</f>
        <v>0</v>
      </c>
      <c r="D91" s="57" t="n">
        <f aca="false">P91</f>
        <v>0</v>
      </c>
      <c r="E91" s="57" t="n">
        <f aca="false">R91</f>
        <v>0</v>
      </c>
      <c r="F91" s="57" t="n">
        <f aca="false">T91</f>
        <v>0</v>
      </c>
      <c r="G91" s="57" t="n">
        <f aca="false">V91</f>
        <v>0</v>
      </c>
      <c r="H91" s="58" t="s">
        <v>59</v>
      </c>
      <c r="I91" s="58"/>
      <c r="J91" s="58"/>
      <c r="K91" s="59" t="n">
        <f aca="false">SUM(K74:K90)</f>
        <v>0</v>
      </c>
      <c r="L91" s="33" t="n">
        <f aca="false">K91/2</f>
        <v>0</v>
      </c>
      <c r="M91" s="60"/>
      <c r="N91" s="0" t="n">
        <f aca="false">SUM(N74:N90)</f>
        <v>0</v>
      </c>
      <c r="P91" s="0" t="n">
        <f aca="false">SUM(P74:P90)</f>
        <v>0</v>
      </c>
      <c r="R91" s="0" t="n">
        <f aca="false">SUM(R74:R90)</f>
        <v>0</v>
      </c>
      <c r="T91" s="0" t="n">
        <f aca="false">SUM(T74:T90)</f>
        <v>0</v>
      </c>
      <c r="V91" s="0" t="n">
        <f aca="false">SUM(V74:V90)</f>
        <v>0</v>
      </c>
    </row>
    <row r="92" customFormat="false" ht="12.75" hidden="false" customHeight="false" outlineLevel="0" collapsed="false">
      <c r="A92" s="32"/>
      <c r="B92" s="32"/>
      <c r="C92" s="61" t="e">
        <f aca="false">N92-1</f>
        <v>#DIV/0!</v>
      </c>
      <c r="D92" s="62" t="e">
        <f aca="false">P92-1</f>
        <v>#DIV/0!</v>
      </c>
      <c r="E92" s="62" t="e">
        <f aca="false">R92-1</f>
        <v>#DIV/0!</v>
      </c>
      <c r="F92" s="62" t="e">
        <f aca="false">T92-1</f>
        <v>#DIV/0!</v>
      </c>
      <c r="G92" s="62" t="e">
        <f aca="false">V92-1</f>
        <v>#DIV/0!</v>
      </c>
      <c r="H92" s="32"/>
      <c r="I92" s="32"/>
      <c r="J92" s="32"/>
      <c r="K92" s="32"/>
      <c r="L92" s="33"/>
      <c r="M92" s="31"/>
      <c r="N92" s="63" t="e">
        <f aca="false">N91/L91</f>
        <v>#DIV/0!</v>
      </c>
      <c r="O92" s="32"/>
      <c r="P92" s="63" t="e">
        <f aca="false">P91/L91</f>
        <v>#DIV/0!</v>
      </c>
      <c r="Q92" s="32"/>
      <c r="R92" s="63" t="e">
        <f aca="false">R91/L91</f>
        <v>#DIV/0!</v>
      </c>
      <c r="S92" s="32"/>
      <c r="T92" s="63" t="e">
        <f aca="false">T91/L91</f>
        <v>#DIV/0!</v>
      </c>
      <c r="U92" s="32"/>
      <c r="V92" s="63" t="e">
        <f aca="false">V91/L91</f>
        <v>#DIV/0!</v>
      </c>
      <c r="W92" s="32"/>
    </row>
    <row r="93" customFormat="false" ht="12.75" hidden="false" customHeight="false" outlineLevel="0" collapsed="false">
      <c r="A93" s="32"/>
      <c r="B93" s="32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1"/>
      <c r="O93" s="32"/>
      <c r="Q93" s="32"/>
      <c r="S93" s="32"/>
      <c r="U93" s="32"/>
      <c r="W93" s="32"/>
    </row>
    <row r="94" customFormat="false" ht="12.75" hidden="false" customHeight="false" outlineLevel="0" collapsed="false">
      <c r="A94" s="32"/>
      <c r="B94" s="32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1"/>
      <c r="O94" s="32"/>
      <c r="Q94" s="32"/>
      <c r="S94" s="32"/>
      <c r="U94" s="32"/>
      <c r="W94" s="32"/>
    </row>
    <row r="95" customFormat="false" ht="12.75" hidden="false" customHeight="false" outlineLevel="0" collapsed="false">
      <c r="A95" s="32"/>
      <c r="B95" s="32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1"/>
      <c r="O95" s="32"/>
      <c r="Q95" s="32"/>
      <c r="S95" s="32"/>
      <c r="U95" s="32"/>
      <c r="W95" s="32"/>
    </row>
    <row r="96" customFormat="false" ht="12.75" hidden="false" customHeight="false" outlineLevel="0" collapsed="false">
      <c r="A96" s="32"/>
      <c r="B96" s="32"/>
      <c r="C96" s="31"/>
      <c r="D96" s="32"/>
      <c r="E96" s="32"/>
      <c r="F96" s="32"/>
      <c r="G96" s="32"/>
      <c r="H96" s="32"/>
      <c r="I96" s="32"/>
      <c r="J96" s="32"/>
      <c r="K96" s="32"/>
      <c r="L96" s="33"/>
      <c r="M96" s="31"/>
      <c r="O96" s="32"/>
      <c r="Q96" s="32"/>
      <c r="S96" s="32"/>
      <c r="U96" s="32"/>
      <c r="W96" s="32"/>
    </row>
    <row r="97" customFormat="false" ht="12.75" hidden="false" customHeight="false" outlineLevel="0" collapsed="false">
      <c r="A97" s="32"/>
      <c r="B97" s="32"/>
      <c r="C97" s="31"/>
      <c r="D97" s="32"/>
      <c r="E97" s="32"/>
      <c r="F97" s="32"/>
      <c r="G97" s="32"/>
      <c r="H97" s="32"/>
      <c r="I97" s="32"/>
      <c r="J97" s="32"/>
      <c r="K97" s="32"/>
      <c r="L97" s="33"/>
      <c r="M97" s="31"/>
      <c r="O97" s="32"/>
      <c r="Q97" s="32"/>
      <c r="S97" s="32"/>
      <c r="U97" s="32"/>
      <c r="W97" s="32"/>
    </row>
    <row r="98" customFormat="false" ht="12.75" hidden="false" customHeight="false" outlineLevel="0" collapsed="false">
      <c r="A98" s="32"/>
      <c r="B98" s="32"/>
      <c r="C98" s="31"/>
      <c r="D98" s="32"/>
      <c r="E98" s="32"/>
      <c r="F98" s="32"/>
      <c r="G98" s="32"/>
      <c r="H98" s="32"/>
      <c r="I98" s="32"/>
      <c r="J98" s="32"/>
      <c r="K98" s="32"/>
      <c r="L98" s="33"/>
      <c r="M98" s="31"/>
      <c r="O98" s="32"/>
      <c r="Q98" s="32"/>
      <c r="S98" s="32"/>
      <c r="U98" s="32"/>
      <c r="W98" s="32"/>
    </row>
    <row r="99" customFormat="false" ht="12.75" hidden="false" customHeight="false" outlineLevel="0" collapsed="false">
      <c r="A99" s="32"/>
      <c r="B99" s="32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1"/>
      <c r="O99" s="32"/>
      <c r="Q99" s="32"/>
      <c r="S99" s="32"/>
      <c r="U99" s="32"/>
      <c r="W99" s="32"/>
    </row>
    <row r="100" customFormat="false" ht="12.75" hidden="false" customHeight="false" outlineLevel="0" collapsed="false">
      <c r="A100" s="32"/>
      <c r="B100" s="32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1"/>
      <c r="O100" s="32"/>
      <c r="Q100" s="32"/>
      <c r="S100" s="32"/>
      <c r="U100" s="32"/>
      <c r="W100" s="32"/>
    </row>
    <row r="101" customFormat="false" ht="12.75" hidden="false" customHeight="false" outlineLevel="0" collapsed="false">
      <c r="A101" s="32"/>
      <c r="B101" s="32"/>
      <c r="C101" s="31"/>
      <c r="D101" s="32"/>
      <c r="E101" s="32"/>
      <c r="F101" s="32"/>
      <c r="G101" s="32"/>
      <c r="H101" s="32"/>
      <c r="I101" s="32"/>
      <c r="J101" s="32"/>
      <c r="K101" s="32"/>
      <c r="L101" s="33"/>
      <c r="M101" s="31"/>
      <c r="O101" s="32"/>
      <c r="Q101" s="32"/>
      <c r="S101" s="32"/>
      <c r="U101" s="32"/>
      <c r="W101" s="32"/>
    </row>
    <row r="102" customFormat="false" ht="12.75" hidden="false" customHeight="false" outlineLevel="0" collapsed="false">
      <c r="A102" s="32"/>
      <c r="B102" s="32"/>
      <c r="C102" s="31"/>
      <c r="D102" s="32"/>
      <c r="E102" s="32"/>
      <c r="F102" s="32"/>
      <c r="G102" s="32"/>
      <c r="H102" s="32"/>
      <c r="I102" s="32"/>
      <c r="J102" s="32"/>
      <c r="K102" s="32"/>
      <c r="L102" s="33"/>
      <c r="M102" s="31"/>
      <c r="O102" s="32"/>
      <c r="Q102" s="32"/>
      <c r="S102" s="32"/>
      <c r="U102" s="32"/>
      <c r="W102" s="32"/>
    </row>
    <row r="103" customFormat="false" ht="12.75" hidden="false" customHeight="false" outlineLevel="0" collapsed="false">
      <c r="A103" s="32"/>
      <c r="B103" s="32"/>
      <c r="C103" s="31"/>
      <c r="D103" s="32"/>
      <c r="E103" s="32"/>
      <c r="F103" s="32"/>
      <c r="G103" s="32"/>
      <c r="H103" s="32"/>
      <c r="I103" s="32"/>
      <c r="J103" s="32"/>
      <c r="K103" s="32"/>
      <c r="L103" s="33"/>
      <c r="M103" s="31"/>
      <c r="O103" s="32"/>
      <c r="Q103" s="32"/>
      <c r="S103" s="32"/>
      <c r="U103" s="32"/>
      <c r="W103" s="32"/>
    </row>
    <row r="104" customFormat="false" ht="12.75" hidden="false" customHeight="false" outlineLevel="0" collapsed="false">
      <c r="A104" s="32"/>
      <c r="B104" s="32"/>
      <c r="C104" s="31"/>
      <c r="D104" s="32"/>
      <c r="E104" s="32"/>
      <c r="F104" s="32"/>
      <c r="G104" s="32"/>
      <c r="H104" s="32"/>
      <c r="I104" s="32"/>
      <c r="J104" s="32"/>
      <c r="K104" s="32"/>
      <c r="L104" s="33"/>
      <c r="M104" s="31"/>
      <c r="O104" s="32"/>
      <c r="Q104" s="32"/>
      <c r="S104" s="32"/>
      <c r="U104" s="32"/>
      <c r="W104" s="32"/>
    </row>
    <row r="105" customFormat="false" ht="12.75" hidden="false" customHeight="false" outlineLevel="0" collapsed="false">
      <c r="A105" s="32"/>
      <c r="B105" s="32"/>
      <c r="C105" s="31"/>
      <c r="D105" s="32"/>
      <c r="E105" s="32"/>
      <c r="F105" s="32"/>
      <c r="G105" s="32"/>
      <c r="H105" s="32"/>
      <c r="I105" s="32"/>
      <c r="J105" s="32"/>
      <c r="K105" s="32"/>
      <c r="L105" s="33"/>
      <c r="M105" s="31"/>
      <c r="O105" s="32"/>
      <c r="Q105" s="32"/>
      <c r="S105" s="32"/>
      <c r="U105" s="32"/>
      <c r="W105" s="32"/>
    </row>
    <row r="106" customFormat="false" ht="12.75" hidden="false" customHeight="false" outlineLevel="0" collapsed="false">
      <c r="A106" s="32"/>
      <c r="B106" s="32"/>
      <c r="C106" s="31"/>
      <c r="D106" s="32"/>
      <c r="E106" s="32"/>
      <c r="F106" s="32"/>
      <c r="G106" s="32"/>
      <c r="H106" s="32"/>
      <c r="I106" s="32"/>
      <c r="J106" s="32"/>
      <c r="K106" s="32"/>
      <c r="L106" s="33"/>
      <c r="M106" s="31"/>
      <c r="O106" s="32"/>
      <c r="Q106" s="32"/>
      <c r="S106" s="32"/>
      <c r="U106" s="32"/>
      <c r="W106" s="32"/>
    </row>
    <row r="107" customFormat="false" ht="12.75" hidden="false" customHeight="false" outlineLevel="0" collapsed="false">
      <c r="A107" s="32"/>
      <c r="B107" s="32"/>
      <c r="C107" s="31"/>
      <c r="D107" s="32"/>
      <c r="E107" s="32"/>
      <c r="F107" s="32"/>
      <c r="G107" s="32"/>
      <c r="H107" s="32"/>
      <c r="I107" s="32"/>
      <c r="J107" s="32"/>
      <c r="K107" s="32"/>
      <c r="L107" s="33"/>
      <c r="M107" s="31"/>
      <c r="O107" s="32"/>
      <c r="Q107" s="32"/>
      <c r="S107" s="32"/>
      <c r="U107" s="32"/>
      <c r="W107" s="32"/>
    </row>
    <row r="108" customFormat="false" ht="12.75" hidden="false" customHeight="false" outlineLevel="0" collapsed="false">
      <c r="A108" s="32"/>
      <c r="B108" s="32"/>
      <c r="C108" s="31"/>
      <c r="D108" s="32"/>
      <c r="E108" s="32"/>
      <c r="F108" s="32"/>
      <c r="G108" s="32"/>
      <c r="H108" s="32"/>
      <c r="I108" s="32"/>
      <c r="J108" s="32"/>
      <c r="K108" s="32"/>
      <c r="L108" s="33"/>
      <c r="M108" s="31"/>
      <c r="O108" s="32"/>
      <c r="Q108" s="32"/>
      <c r="S108" s="32"/>
      <c r="U108" s="32"/>
      <c r="W108" s="32"/>
    </row>
    <row r="109" customFormat="false" ht="12.75" hidden="false" customHeight="false" outlineLevel="0" collapsed="false">
      <c r="A109" s="32"/>
      <c r="B109" s="32"/>
      <c r="C109" s="31"/>
      <c r="D109" s="32"/>
      <c r="E109" s="32"/>
      <c r="F109" s="32"/>
      <c r="G109" s="32"/>
      <c r="H109" s="32"/>
      <c r="I109" s="32"/>
      <c r="J109" s="32"/>
      <c r="K109" s="32"/>
      <c r="L109" s="33"/>
      <c r="M109" s="31"/>
      <c r="O109" s="32"/>
      <c r="Q109" s="32"/>
      <c r="S109" s="32"/>
      <c r="U109" s="32"/>
      <c r="W109" s="32"/>
    </row>
    <row r="110" customFormat="false" ht="12.75" hidden="false" customHeight="false" outlineLevel="0" collapsed="false">
      <c r="A110" s="32"/>
      <c r="B110" s="32"/>
      <c r="C110" s="31"/>
      <c r="D110" s="32"/>
      <c r="E110" s="32"/>
      <c r="F110" s="32"/>
      <c r="G110" s="32"/>
      <c r="H110" s="32"/>
      <c r="I110" s="32"/>
      <c r="J110" s="32"/>
      <c r="K110" s="32"/>
      <c r="L110" s="33"/>
      <c r="M110" s="31"/>
      <c r="O110" s="32"/>
      <c r="Q110" s="32"/>
      <c r="S110" s="32"/>
      <c r="U110" s="32"/>
      <c r="W110" s="32"/>
    </row>
    <row r="111" customFormat="false" ht="12.75" hidden="false" customHeight="false" outlineLevel="0" collapsed="false">
      <c r="A111" s="32"/>
      <c r="B111" s="32"/>
      <c r="C111" s="31"/>
      <c r="D111" s="32"/>
      <c r="E111" s="32"/>
      <c r="F111" s="32"/>
      <c r="G111" s="32"/>
      <c r="H111" s="32"/>
      <c r="I111" s="32"/>
      <c r="J111" s="32"/>
      <c r="K111" s="32"/>
      <c r="L111" s="33"/>
      <c r="M111" s="31"/>
      <c r="O111" s="32"/>
      <c r="Q111" s="32"/>
      <c r="S111" s="32"/>
      <c r="U111" s="32"/>
      <c r="W111" s="32"/>
    </row>
    <row r="112" customFormat="false" ht="12.75" hidden="false" customHeight="false" outlineLevel="0" collapsed="false">
      <c r="A112" s="32"/>
      <c r="B112" s="32"/>
      <c r="C112" s="31"/>
      <c r="D112" s="32"/>
      <c r="E112" s="32"/>
      <c r="F112" s="32"/>
      <c r="G112" s="32"/>
      <c r="H112" s="32"/>
      <c r="I112" s="32"/>
      <c r="J112" s="32"/>
      <c r="K112" s="32"/>
      <c r="L112" s="33"/>
      <c r="M112" s="31"/>
      <c r="O112" s="32"/>
      <c r="Q112" s="32"/>
      <c r="S112" s="32"/>
      <c r="U112" s="32"/>
      <c r="W112" s="32"/>
    </row>
    <row r="113" customFormat="false" ht="12.75" hidden="false" customHeight="false" outlineLevel="0" collapsed="false">
      <c r="A113" s="32"/>
      <c r="B113" s="32"/>
      <c r="C113" s="31"/>
      <c r="D113" s="32"/>
      <c r="E113" s="32"/>
      <c r="F113" s="32"/>
      <c r="G113" s="32"/>
      <c r="H113" s="32"/>
      <c r="I113" s="32"/>
      <c r="J113" s="32"/>
      <c r="K113" s="32"/>
      <c r="L113" s="33"/>
      <c r="M113" s="31"/>
      <c r="O113" s="32"/>
      <c r="Q113" s="32"/>
      <c r="S113" s="32"/>
      <c r="U113" s="32"/>
      <c r="W113" s="32"/>
    </row>
    <row r="114" customFormat="false" ht="12.75" hidden="false" customHeight="false" outlineLevel="0" collapsed="false">
      <c r="A114" s="32"/>
      <c r="B114" s="32"/>
      <c r="C114" s="31"/>
      <c r="D114" s="32"/>
      <c r="E114" s="32"/>
      <c r="F114" s="32"/>
      <c r="G114" s="32"/>
      <c r="H114" s="32"/>
      <c r="I114" s="32"/>
      <c r="J114" s="32"/>
      <c r="K114" s="32"/>
      <c r="L114" s="33"/>
      <c r="M114" s="31"/>
      <c r="O114" s="32"/>
      <c r="Q114" s="32"/>
      <c r="S114" s="32"/>
      <c r="U114" s="32"/>
      <c r="W114" s="32"/>
    </row>
    <row r="115" customFormat="false" ht="12.75" hidden="false" customHeight="false" outlineLevel="0" collapsed="false">
      <c r="A115" s="32"/>
      <c r="B115" s="32"/>
      <c r="C115" s="31"/>
      <c r="D115" s="32"/>
      <c r="E115" s="32"/>
      <c r="F115" s="32"/>
      <c r="G115" s="32"/>
      <c r="H115" s="32"/>
      <c r="I115" s="32"/>
      <c r="J115" s="32"/>
      <c r="K115" s="32"/>
      <c r="L115" s="33"/>
      <c r="M115" s="31"/>
      <c r="O115" s="32"/>
      <c r="Q115" s="32"/>
      <c r="S115" s="32"/>
      <c r="U115" s="32"/>
      <c r="W115" s="32"/>
    </row>
    <row r="116" customFormat="false" ht="12.75" hidden="false" customHeight="false" outlineLevel="0" collapsed="false">
      <c r="A116" s="32"/>
      <c r="B116" s="32"/>
      <c r="C116" s="31"/>
      <c r="D116" s="32"/>
      <c r="E116" s="32"/>
      <c r="F116" s="32"/>
      <c r="G116" s="32"/>
      <c r="H116" s="32"/>
      <c r="I116" s="32"/>
      <c r="J116" s="32"/>
      <c r="K116" s="32"/>
      <c r="L116" s="33"/>
      <c r="M116" s="31"/>
      <c r="O116" s="32"/>
      <c r="Q116" s="32"/>
      <c r="S116" s="32"/>
      <c r="U116" s="32"/>
      <c r="W116" s="32"/>
    </row>
    <row r="117" customFormat="false" ht="12.75" hidden="false" customHeight="false" outlineLevel="0" collapsed="false">
      <c r="A117" s="32"/>
      <c r="B117" s="32"/>
      <c r="C117" s="31"/>
      <c r="D117" s="32"/>
      <c r="E117" s="32"/>
      <c r="F117" s="32"/>
      <c r="G117" s="32"/>
      <c r="H117" s="32"/>
      <c r="I117" s="32"/>
      <c r="J117" s="32"/>
      <c r="K117" s="32"/>
      <c r="L117" s="33"/>
      <c r="M117" s="31"/>
      <c r="O117" s="32"/>
      <c r="Q117" s="32"/>
      <c r="S117" s="32"/>
      <c r="U117" s="32"/>
      <c r="W117" s="32"/>
    </row>
    <row r="118" customFormat="false" ht="12.75" hidden="false" customHeight="false" outlineLevel="0" collapsed="false">
      <c r="A118" s="32"/>
      <c r="B118" s="32"/>
      <c r="C118" s="31"/>
      <c r="D118" s="32"/>
      <c r="E118" s="32"/>
      <c r="F118" s="32"/>
      <c r="G118" s="32"/>
      <c r="H118" s="32"/>
      <c r="I118" s="32"/>
      <c r="J118" s="32"/>
      <c r="K118" s="32"/>
      <c r="L118" s="33"/>
      <c r="M118" s="31"/>
      <c r="O118" s="32"/>
      <c r="Q118" s="32"/>
      <c r="S118" s="32"/>
      <c r="U118" s="32"/>
      <c r="W118" s="32"/>
    </row>
    <row r="119" customFormat="false" ht="12.75" hidden="false" customHeight="false" outlineLevel="0" collapsed="false">
      <c r="A119" s="32"/>
      <c r="B119" s="32"/>
      <c r="C119" s="31"/>
      <c r="D119" s="32"/>
      <c r="E119" s="32"/>
      <c r="F119" s="32"/>
      <c r="G119" s="32"/>
      <c r="H119" s="32"/>
      <c r="I119" s="32"/>
      <c r="J119" s="32"/>
      <c r="K119" s="32"/>
      <c r="L119" s="33"/>
      <c r="M119" s="31"/>
      <c r="O119" s="32"/>
      <c r="Q119" s="32"/>
      <c r="S119" s="32"/>
      <c r="U119" s="32"/>
      <c r="W119" s="32"/>
    </row>
    <row r="120" customFormat="false" ht="12.75" hidden="false" customHeight="false" outlineLevel="0" collapsed="false">
      <c r="A120" s="32"/>
      <c r="B120" s="32"/>
      <c r="C120" s="31"/>
      <c r="D120" s="32"/>
      <c r="E120" s="32"/>
      <c r="F120" s="32"/>
      <c r="G120" s="32"/>
      <c r="H120" s="32"/>
      <c r="I120" s="32"/>
      <c r="J120" s="32"/>
      <c r="K120" s="32"/>
      <c r="L120" s="33"/>
      <c r="M120" s="31"/>
      <c r="O120" s="32"/>
      <c r="Q120" s="32"/>
      <c r="S120" s="32"/>
      <c r="U120" s="32"/>
      <c r="W120" s="32"/>
    </row>
    <row r="121" customFormat="false" ht="12.75" hidden="false" customHeight="false" outlineLevel="0" collapsed="false">
      <c r="A121" s="32"/>
      <c r="B121" s="32"/>
      <c r="C121" s="31"/>
      <c r="D121" s="32"/>
      <c r="E121" s="32"/>
      <c r="F121" s="32"/>
      <c r="G121" s="32"/>
      <c r="H121" s="32"/>
      <c r="I121" s="32"/>
      <c r="J121" s="32"/>
      <c r="K121" s="32"/>
      <c r="L121" s="33"/>
      <c r="M121" s="31"/>
      <c r="O121" s="32"/>
      <c r="Q121" s="32"/>
      <c r="S121" s="32"/>
      <c r="U121" s="32"/>
      <c r="W121" s="32"/>
    </row>
    <row r="122" customFormat="false" ht="12.75" hidden="false" customHeight="false" outlineLevel="0" collapsed="false">
      <c r="A122" s="32"/>
      <c r="B122" s="32"/>
      <c r="C122" s="31"/>
      <c r="D122" s="32"/>
      <c r="E122" s="32"/>
      <c r="F122" s="32"/>
      <c r="G122" s="32"/>
      <c r="H122" s="32"/>
      <c r="I122" s="32"/>
      <c r="J122" s="32"/>
      <c r="K122" s="32"/>
      <c r="L122" s="33"/>
      <c r="M122" s="31"/>
      <c r="O122" s="32"/>
      <c r="Q122" s="32"/>
      <c r="S122" s="32"/>
      <c r="U122" s="32"/>
      <c r="W122" s="32"/>
    </row>
    <row r="123" customFormat="false" ht="12.75" hidden="false" customHeight="false" outlineLevel="0" collapsed="false">
      <c r="A123" s="32"/>
      <c r="B123" s="32"/>
      <c r="C123" s="31"/>
      <c r="D123" s="32"/>
      <c r="E123" s="32"/>
      <c r="F123" s="32"/>
      <c r="G123" s="32"/>
      <c r="H123" s="32"/>
      <c r="I123" s="32"/>
      <c r="J123" s="32"/>
      <c r="K123" s="32"/>
      <c r="L123" s="33"/>
      <c r="M123" s="31"/>
      <c r="O123" s="32"/>
      <c r="Q123" s="32"/>
      <c r="S123" s="32"/>
      <c r="U123" s="32"/>
      <c r="W123" s="32"/>
    </row>
    <row r="124" customFormat="false" ht="12.75" hidden="false" customHeight="false" outlineLevel="0" collapsed="false">
      <c r="A124" s="32"/>
      <c r="B124" s="32"/>
      <c r="C124" s="31"/>
      <c r="D124" s="32"/>
      <c r="E124" s="32"/>
      <c r="F124" s="32"/>
      <c r="G124" s="32"/>
      <c r="H124" s="32"/>
      <c r="I124" s="32"/>
      <c r="J124" s="32"/>
      <c r="K124" s="32"/>
      <c r="L124" s="33"/>
      <c r="M124" s="31"/>
      <c r="O124" s="32"/>
      <c r="Q124" s="32"/>
      <c r="S124" s="32"/>
      <c r="U124" s="32"/>
      <c r="W124" s="32"/>
    </row>
    <row r="125" customFormat="false" ht="12.75" hidden="false" customHeight="false" outlineLevel="0" collapsed="false">
      <c r="A125" s="32"/>
      <c r="B125" s="32"/>
      <c r="C125" s="31"/>
      <c r="D125" s="32"/>
      <c r="E125" s="32"/>
      <c r="F125" s="32"/>
      <c r="G125" s="32"/>
      <c r="H125" s="32"/>
      <c r="I125" s="32"/>
      <c r="J125" s="32"/>
      <c r="K125" s="32"/>
      <c r="L125" s="33"/>
      <c r="M125" s="31"/>
      <c r="O125" s="32"/>
      <c r="Q125" s="32"/>
      <c r="S125" s="32"/>
      <c r="U125" s="32"/>
      <c r="W125" s="32"/>
    </row>
    <row r="126" customFormat="false" ht="12.75" hidden="false" customHeight="false" outlineLevel="0" collapsed="false">
      <c r="A126" s="32"/>
      <c r="B126" s="32"/>
      <c r="C126" s="31"/>
      <c r="D126" s="32"/>
      <c r="E126" s="32"/>
      <c r="F126" s="32"/>
      <c r="G126" s="32"/>
      <c r="H126" s="32"/>
      <c r="I126" s="32"/>
      <c r="J126" s="32"/>
      <c r="K126" s="32"/>
      <c r="L126" s="33"/>
      <c r="M126" s="31"/>
      <c r="O126" s="32"/>
      <c r="Q126" s="32"/>
      <c r="S126" s="32"/>
      <c r="U126" s="32"/>
      <c r="W126" s="32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68" activeCellId="0" sqref="B68:B7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65" width="10.99"/>
    <col collapsed="false" customWidth="true" hidden="false" outlineLevel="0" max="6" min="4" style="65" width="9.14"/>
  </cols>
  <sheetData>
    <row r="1" customFormat="false" ht="18" hidden="false" customHeight="false" outlineLevel="0" collapsed="false">
      <c r="B1" s="66" t="s">
        <v>60</v>
      </c>
    </row>
    <row r="2" customFormat="false" ht="15.75" hidden="false" customHeight="false" outlineLevel="0" collapsed="false">
      <c r="A2" s="5" t="n">
        <v>1</v>
      </c>
      <c r="B2" s="6" t="s">
        <v>11</v>
      </c>
      <c r="C2" s="67" t="n">
        <f aca="false">'Пилот №1'!N23</f>
        <v>0.987721691678036</v>
      </c>
      <c r="D2" s="67" t="n">
        <f aca="false">'Пилот №1'!N46</f>
        <v>1.03547963206307</v>
      </c>
      <c r="E2" s="67" t="n">
        <f aca="false">'Пилот №1'!N69</f>
        <v>1.01036269430052</v>
      </c>
      <c r="F2" s="67" t="n">
        <f aca="false">'Пилот №1'!N92</f>
        <v>1.00952380952381</v>
      </c>
    </row>
    <row r="3" customFormat="false" ht="15.75" hidden="false" customHeight="false" outlineLevel="0" collapsed="false">
      <c r="A3" s="5" t="n">
        <v>2</v>
      </c>
      <c r="B3" s="6" t="s">
        <v>12</v>
      </c>
      <c r="C3" s="67" t="n">
        <f aca="false">'Пилот №2'!N23</f>
        <v>1.01295896328294</v>
      </c>
      <c r="D3" s="67" t="n">
        <f aca="false">'Пилот №2'!N46</f>
        <v>1.01369863013699</v>
      </c>
      <c r="E3" s="67" t="n">
        <f aca="false">'Пилот №2'!N69</f>
        <v>1.01149425287356</v>
      </c>
      <c r="F3" s="67" t="n">
        <f aca="false">'Пилот №2'!N92</f>
        <v>1.00987925356751</v>
      </c>
    </row>
    <row r="4" customFormat="false" ht="15.75" hidden="false" customHeight="false" outlineLevel="0" collapsed="false">
      <c r="A4" s="5" t="n">
        <v>3</v>
      </c>
      <c r="B4" s="6" t="s">
        <v>13</v>
      </c>
      <c r="C4" s="67" t="n">
        <f aca="false">'Пилот №3'!N23</f>
        <v>1.00734522560336</v>
      </c>
      <c r="D4" s="67" t="n">
        <f aca="false">'Пилот №3'!N46</f>
        <v>1.02786377708978</v>
      </c>
      <c r="E4" s="67" t="n">
        <f aca="false">'Пилот №3'!N69</f>
        <v>1.01125895598772</v>
      </c>
      <c r="F4" s="67" t="n">
        <f aca="false">'Пилот №3'!N92</f>
        <v>1.01684210526316</v>
      </c>
    </row>
    <row r="5" customFormat="false" ht="15.75" hidden="false" customHeight="false" outlineLevel="0" collapsed="false">
      <c r="A5" s="5" t="n">
        <v>4</v>
      </c>
      <c r="B5" s="6" t="s">
        <v>14</v>
      </c>
      <c r="C5" s="67" t="n">
        <f aca="false">'Пилот №4'!N23</f>
        <v>0.979089790897909</v>
      </c>
      <c r="D5" s="67" t="n">
        <f aca="false">'Пилот №4'!N46</f>
        <v>1.00470588235294</v>
      </c>
      <c r="E5" s="67" t="n">
        <f aca="false">'Пилот №4'!N69</f>
        <v>1.04255319148936</v>
      </c>
      <c r="F5" s="67" t="n">
        <f aca="false">'Пилот №4'!N92</f>
        <v>1.02304147465438</v>
      </c>
    </row>
    <row r="6" customFormat="false" ht="15.75" hidden="false" customHeight="false" outlineLevel="0" collapsed="false">
      <c r="A6" s="5" t="n">
        <v>5</v>
      </c>
      <c r="B6" s="6" t="s">
        <v>15</v>
      </c>
      <c r="C6" s="67" t="n">
        <f aca="false">'Пилот №5'!N23</f>
        <v>1.03785103785104</v>
      </c>
      <c r="D6" s="67" t="n">
        <f aca="false">'Пилот №5'!N46</f>
        <v>1.03233532934132</v>
      </c>
      <c r="E6" s="67" t="n">
        <f aca="false">'Пилот №5'!N69</f>
        <v>1.01710376282782</v>
      </c>
      <c r="F6" s="67" t="n">
        <f aca="false">'Пилот №5'!N92</f>
        <v>0.996499416569428</v>
      </c>
    </row>
    <row r="7" customFormat="false" ht="15.75" hidden="false" customHeight="false" outlineLevel="0" collapsed="false">
      <c r="A7" s="5" t="n">
        <v>6</v>
      </c>
      <c r="B7" s="6" t="s">
        <v>16</v>
      </c>
      <c r="C7" s="67" t="n">
        <f aca="false">'Пилот №6'!N23</f>
        <v>1.03314917127072</v>
      </c>
      <c r="D7" s="67" t="n">
        <f aca="false">'Пилот №6'!N46</f>
        <v>1.02197802197802</v>
      </c>
      <c r="E7" s="67" t="n">
        <f aca="false">'Пилот №6'!N69</f>
        <v>0.976253298153034</v>
      </c>
      <c r="F7" s="67" t="n">
        <f aca="false">'Пилот №6'!N92</f>
        <v>0.970245795601552</v>
      </c>
    </row>
    <row r="8" customFormat="false" ht="15.75" hidden="false" customHeight="false" outlineLevel="0" collapsed="false">
      <c r="A8" s="5" t="n">
        <v>7</v>
      </c>
      <c r="B8" s="6" t="s">
        <v>17</v>
      </c>
      <c r="C8" s="67" t="n">
        <f aca="false">'Пилот №7'!N23</f>
        <v>0.994499449944995</v>
      </c>
      <c r="D8" s="67" t="n">
        <f aca="false">'Пилот №7'!N46</f>
        <v>0.997802197802198</v>
      </c>
      <c r="E8" s="67" t="n">
        <f aca="false">'Пилот №7'!N69</f>
        <v>1</v>
      </c>
      <c r="F8" s="67" t="n">
        <f aca="false">'Пилот №7'!N92</f>
        <v>1.01408450704225</v>
      </c>
    </row>
    <row r="9" customFormat="false" ht="15.75" hidden="false" customHeight="false" outlineLevel="0" collapsed="false">
      <c r="A9" s="5" t="n">
        <v>8</v>
      </c>
      <c r="B9" s="6" t="s">
        <v>18</v>
      </c>
      <c r="C9" s="67" t="n">
        <f aca="false">'Пилот №8'!N23</f>
        <v>1.00342075256556</v>
      </c>
      <c r="D9" s="67" t="n">
        <f aca="false">'Пилот №8'!N46</f>
        <v>0.9965075669383</v>
      </c>
      <c r="E9" s="67" t="n">
        <f aca="false">'Пилот №8'!N69</f>
        <v>1.00785634118967</v>
      </c>
      <c r="F9" s="67" t="n">
        <f aca="false">'Пилот №8'!N92</f>
        <v>1.03937007874016</v>
      </c>
    </row>
    <row r="10" customFormat="false" ht="15.75" hidden="false" customHeight="false" outlineLevel="0" collapsed="false">
      <c r="A10" s="5" t="n">
        <v>9</v>
      </c>
      <c r="B10" s="6" t="s">
        <v>19</v>
      </c>
      <c r="C10" s="68" t="n">
        <f aca="false">'Пилот №9'!N23</f>
        <v>0.997747747747748</v>
      </c>
      <c r="D10" s="67" t="n">
        <f aca="false">'Пилот №9'!N46</f>
        <v>0.978912319644839</v>
      </c>
      <c r="E10" s="67" t="n">
        <f aca="false">'Пилот №9'!N69</f>
        <v>0.99016393442623</v>
      </c>
      <c r="F10" s="67" t="n">
        <f aca="false">'Пилот №9'!N92</f>
        <v>0.963041182682154</v>
      </c>
    </row>
    <row r="11" customFormat="false" ht="15.75" hidden="true" customHeight="false" outlineLevel="0" collapsed="false">
      <c r="A11" s="5" t="n">
        <v>10</v>
      </c>
      <c r="B11" s="6" t="s">
        <v>61</v>
      </c>
      <c r="C11" s="67" t="n">
        <f aca="false">'Пилот №10'!N23</f>
        <v>1.01699029126214</v>
      </c>
      <c r="D11" s="67" t="n">
        <f aca="false">'Пилот №10'!N46</f>
        <v>0.991696322657177</v>
      </c>
      <c r="E11" s="67" t="n">
        <f aca="false">'Пилот №10'!N69</f>
        <v>0.978468899521531</v>
      </c>
      <c r="F11" s="67" t="n">
        <f aca="false">'Пилот №10'!N92</f>
        <v>1.01770956316411</v>
      </c>
    </row>
    <row r="12" customFormat="false" ht="15.75" hidden="true" customHeight="false" outlineLevel="0" collapsed="false">
      <c r="A12" s="5" t="n">
        <v>11</v>
      </c>
      <c r="B12" s="6" t="s">
        <v>12</v>
      </c>
      <c r="C12" s="67" t="n">
        <f aca="false">'Пилот №11'!N23</f>
        <v>0.995884773662552</v>
      </c>
      <c r="D12" s="67" t="n">
        <f aca="false">'Пилот №11'!N46</f>
        <v>1.0174717368962</v>
      </c>
      <c r="E12" s="67" t="n">
        <f aca="false">'Пилот №11'!N69</f>
        <v>1.01639344262295</v>
      </c>
      <c r="F12" s="67" t="n">
        <f aca="false">'Пилот №11'!N92</f>
        <v>1.00617283950617</v>
      </c>
    </row>
    <row r="13" customFormat="false" ht="15.75" hidden="true" customHeight="false" outlineLevel="0" collapsed="false">
      <c r="A13" s="5" t="n">
        <v>12</v>
      </c>
      <c r="B13" s="6" t="s">
        <v>62</v>
      </c>
      <c r="C13" s="67" t="e">
        <f aca="false">'Пилот №12'!N23</f>
        <v>#DIV/0!</v>
      </c>
      <c r="D13" s="67" t="e">
        <f aca="false">'Пилот №12'!N46</f>
        <v>#DIV/0!</v>
      </c>
      <c r="E13" s="67" t="e">
        <f aca="false">'Пилот №12'!N69</f>
        <v>#DIV/0!</v>
      </c>
      <c r="F13" s="67" t="e">
        <f aca="false">'Пилот №12'!N92</f>
        <v>#DIV/0!</v>
      </c>
    </row>
    <row r="14" customFormat="false" ht="15.75" hidden="true" customHeight="false" outlineLevel="0" collapsed="false">
      <c r="A14" s="5" t="n">
        <v>13</v>
      </c>
      <c r="B14" s="6" t="s">
        <v>63</v>
      </c>
      <c r="C14" s="67" t="e">
        <f aca="false">'Пилот №13'!N23</f>
        <v>#DIV/0!</v>
      </c>
      <c r="D14" s="67" t="e">
        <f aca="false">'Пилот №13'!N46</f>
        <v>#DIV/0!</v>
      </c>
      <c r="E14" s="67" t="e">
        <f aca="false">'Пилот №13'!N69</f>
        <v>#DIV/0!</v>
      </c>
      <c r="F14" s="67" t="e">
        <f aca="false">'Пилот №13'!N92</f>
        <v>#DIV/0!</v>
      </c>
    </row>
    <row r="15" customFormat="false" ht="15.75" hidden="true" customHeight="false" outlineLevel="0" collapsed="false">
      <c r="A15" s="5" t="n">
        <v>14</v>
      </c>
      <c r="B15" s="6" t="s">
        <v>12</v>
      </c>
      <c r="C15" s="67" t="e">
        <f aca="false">'Пилот №14'!N23</f>
        <v>#DIV/0!</v>
      </c>
      <c r="D15" s="67" t="e">
        <f aca="false">'Пилот №14'!N46</f>
        <v>#DIV/0!</v>
      </c>
      <c r="E15" s="67" t="e">
        <f aca="false">'Пилот №14'!N69</f>
        <v>#DIV/0!</v>
      </c>
      <c r="F15" s="67" t="e">
        <f aca="false">'Пилот №14'!N92</f>
        <v>#DIV/0!</v>
      </c>
    </row>
    <row r="16" customFormat="false" ht="15.75" hidden="true" customHeight="false" outlineLevel="0" collapsed="false">
      <c r="A16" s="13" t="n">
        <v>15</v>
      </c>
      <c r="B16" s="14" t="s">
        <v>13</v>
      </c>
      <c r="C16" s="67" t="e">
        <f aca="false">'Пилот №15'!N23</f>
        <v>#DIV/0!</v>
      </c>
      <c r="D16" s="67" t="e">
        <f aca="false">'Пилот №15'!N46</f>
        <v>#DIV/0!</v>
      </c>
      <c r="E16" s="67" t="e">
        <f aca="false">'Пилот №15'!N69</f>
        <v>#DIV/0!</v>
      </c>
      <c r="F16" s="67" t="e">
        <f aca="false">'Пилот №15'!N92</f>
        <v>#DIV/0!</v>
      </c>
    </row>
    <row r="17" customFormat="false" ht="15.75" hidden="true" customHeight="false" outlineLevel="0" collapsed="false">
      <c r="A17" s="13" t="n">
        <v>16</v>
      </c>
      <c r="B17" s="14" t="s">
        <v>64</v>
      </c>
      <c r="C17" s="67" t="e">
        <f aca="false">'Пилот №16'!N23</f>
        <v>#DIV/0!</v>
      </c>
      <c r="D17" s="67" t="e">
        <f aca="false">'Пилот №16'!N46</f>
        <v>#DIV/0!</v>
      </c>
      <c r="E17" s="67" t="e">
        <f aca="false">'Пилот №16'!N69</f>
        <v>#DIV/0!</v>
      </c>
      <c r="F17" s="67" t="e">
        <f aca="false">'Пилот №16'!N92</f>
        <v>#DIV/0!</v>
      </c>
    </row>
    <row r="18" customFormat="false" ht="15.75" hidden="true" customHeight="false" outlineLevel="0" collapsed="false">
      <c r="A18" s="13" t="n">
        <v>17</v>
      </c>
      <c r="B18" s="14" t="s">
        <v>65</v>
      </c>
      <c r="C18" s="67" t="e">
        <f aca="false">'Пилот №17'!N23</f>
        <v>#DIV/0!</v>
      </c>
      <c r="D18" s="67" t="e">
        <f aca="false">'Пилот №17'!N46</f>
        <v>#DIV/0!</v>
      </c>
      <c r="E18" s="67" t="e">
        <f aca="false">'Пилот №17'!N69</f>
        <v>#DIV/0!</v>
      </c>
      <c r="F18" s="67" t="e">
        <f aca="false">'Пилот №17'!N92</f>
        <v>#DIV/0!</v>
      </c>
    </row>
    <row r="19" customFormat="false" ht="15.75" hidden="true" customHeight="false" outlineLevel="0" collapsed="false">
      <c r="A19" s="13" t="n">
        <v>18</v>
      </c>
      <c r="B19" s="14" t="s">
        <v>66</v>
      </c>
      <c r="C19" s="67" t="e">
        <f aca="false">'Пилот №18'!N23</f>
        <v>#DIV/0!</v>
      </c>
      <c r="D19" s="67" t="e">
        <f aca="false">'Пилот №18'!N46</f>
        <v>#DIV/0!</v>
      </c>
      <c r="E19" s="67" t="e">
        <f aca="false">'Пилот №18'!N69</f>
        <v>#DIV/0!</v>
      </c>
      <c r="F19" s="67" t="e">
        <f aca="false">'Пилот №18'!N92</f>
        <v>#DIV/0!</v>
      </c>
    </row>
    <row r="20" customFormat="false" ht="15.75" hidden="true" customHeight="false" outlineLevel="0" collapsed="false">
      <c r="A20" s="13" t="n">
        <v>19</v>
      </c>
      <c r="B20" s="14" t="s">
        <v>67</v>
      </c>
      <c r="C20" s="67" t="e">
        <f aca="false">'Пилот №19'!N23</f>
        <v>#DIV/0!</v>
      </c>
      <c r="D20" s="67" t="e">
        <f aca="false">'Пилот №19'!N46</f>
        <v>#DIV/0!</v>
      </c>
      <c r="E20" s="67" t="e">
        <f aca="false">'Пилот №19'!N69</f>
        <v>#DIV/0!</v>
      </c>
      <c r="F20" s="67" t="e">
        <f aca="false">'Пилот №19'!N92</f>
        <v>#DIV/0!</v>
      </c>
    </row>
    <row r="21" customFormat="false" ht="15.75" hidden="true" customHeight="false" outlineLevel="0" collapsed="false">
      <c r="A21" s="13" t="n">
        <v>20</v>
      </c>
      <c r="B21" s="14" t="s">
        <v>68</v>
      </c>
      <c r="C21" s="67" t="e">
        <f aca="false">'Пилот №20'!N23</f>
        <v>#DIV/0!</v>
      </c>
      <c r="D21" s="67" t="e">
        <f aca="false">'Пилот №20'!N46</f>
        <v>#DIV/0!</v>
      </c>
      <c r="E21" s="67" t="e">
        <f aca="false">'Пилот №20'!N69</f>
        <v>#DIV/0!</v>
      </c>
      <c r="F21" s="67" t="e">
        <f aca="false">'Пилот №20'!N92</f>
        <v>#DIV/0!</v>
      </c>
    </row>
    <row r="22" customFormat="false" ht="12.75" hidden="false" customHeight="false" outlineLevel="0" collapsed="false">
      <c r="C22" s="67"/>
      <c r="D22" s="67"/>
      <c r="E22" s="67"/>
      <c r="F22" s="67"/>
    </row>
    <row r="23" customFormat="false" ht="18.75" hidden="false" customHeight="false" outlineLevel="0" collapsed="false">
      <c r="B23" s="69" t="s">
        <v>69</v>
      </c>
      <c r="C23" s="67"/>
      <c r="D23" s="67"/>
      <c r="E23" s="67"/>
      <c r="F23" s="67"/>
    </row>
    <row r="24" customFormat="false" ht="15.75" hidden="false" customHeight="false" outlineLevel="0" collapsed="false">
      <c r="A24" s="5" t="n">
        <v>1</v>
      </c>
      <c r="B24" s="6" t="s">
        <v>11</v>
      </c>
      <c r="C24" s="67" t="n">
        <f aca="false">'Пилот №1'!P23</f>
        <v>0.96043656207367</v>
      </c>
      <c r="D24" s="67" t="n">
        <f aca="false">'Пилот №1'!P46</f>
        <v>0.988173455978975</v>
      </c>
      <c r="E24" s="67" t="n">
        <f aca="false">'Пилот №1'!P69</f>
        <v>0.992227979274611</v>
      </c>
      <c r="F24" s="67" t="n">
        <f aca="false">'Пилот №1'!P92</f>
        <v>1.00680272108844</v>
      </c>
    </row>
    <row r="25" customFormat="false" ht="15.75" hidden="false" customHeight="false" outlineLevel="0" collapsed="false">
      <c r="A25" s="5" t="n">
        <v>2</v>
      </c>
      <c r="B25" s="6" t="s">
        <v>12</v>
      </c>
      <c r="C25" s="67" t="n">
        <f aca="false">'Пилот №2'!P23</f>
        <v>1.01295896328294</v>
      </c>
      <c r="D25" s="67" t="n">
        <f aca="false">'Пилот №2'!P46</f>
        <v>0.990516332982086</v>
      </c>
      <c r="E25" s="67" t="n">
        <f aca="false">'Пилот №2'!P69</f>
        <v>0.996865203761756</v>
      </c>
      <c r="F25" s="67" t="n">
        <f aca="false">'Пилот №2'!P92</f>
        <v>0.972557628979144</v>
      </c>
    </row>
    <row r="26" customFormat="false" ht="15.75" hidden="false" customHeight="false" outlineLevel="0" collapsed="false">
      <c r="A26" s="5" t="n">
        <v>3</v>
      </c>
      <c r="B26" s="6" t="s">
        <v>13</v>
      </c>
      <c r="C26" s="67" t="n">
        <f aca="false">'Пилот №3'!P23</f>
        <v>1.02413431269675</v>
      </c>
      <c r="D26" s="67" t="n">
        <f aca="false">'Пилот №3'!P46</f>
        <v>1.02373581011352</v>
      </c>
      <c r="E26" s="67" t="n">
        <f aca="false">'Пилот №3'!P69</f>
        <v>1.00307062436029</v>
      </c>
      <c r="F26" s="67" t="n">
        <f aca="false">'Пилот №3'!P92</f>
        <v>1.00842105263158</v>
      </c>
    </row>
    <row r="27" customFormat="false" ht="15.75" hidden="false" customHeight="false" outlineLevel="0" collapsed="false">
      <c r="A27" s="5" t="n">
        <v>4</v>
      </c>
      <c r="B27" s="6" t="s">
        <v>14</v>
      </c>
      <c r="C27" s="67" t="n">
        <f aca="false">'Пилот №4'!P23</f>
        <v>1.02583025830258</v>
      </c>
      <c r="D27" s="67" t="n">
        <f aca="false">'Пилот №4'!P46</f>
        <v>1.00235294117647</v>
      </c>
      <c r="E27" s="67" t="n">
        <f aca="false">'Пилот №4'!P69</f>
        <v>1.00709219858156</v>
      </c>
      <c r="F27" s="67" t="n">
        <f aca="false">'Пилот №4'!P92</f>
        <v>0.997695852534562</v>
      </c>
    </row>
    <row r="28" customFormat="false" ht="15.75" hidden="false" customHeight="false" outlineLevel="0" collapsed="false">
      <c r="A28" s="5" t="n">
        <v>5</v>
      </c>
      <c r="B28" s="6" t="s">
        <v>15</v>
      </c>
      <c r="C28" s="67" t="n">
        <f aca="false">'Пилот №5'!P23</f>
        <v>0.984126984126984</v>
      </c>
      <c r="D28" s="67" t="n">
        <f aca="false">'Пилот №5'!P46</f>
        <v>1.00838323353293</v>
      </c>
      <c r="E28" s="67" t="n">
        <f aca="false">'Пилот №5'!P69</f>
        <v>0.994298745724059</v>
      </c>
      <c r="F28" s="67" t="n">
        <f aca="false">'Пилот №5'!P92</f>
        <v>0.987164527421237</v>
      </c>
    </row>
    <row r="29" customFormat="false" ht="15.75" hidden="false" customHeight="false" outlineLevel="0" collapsed="false">
      <c r="A29" s="5" t="n">
        <v>6</v>
      </c>
      <c r="B29" s="6" t="s">
        <v>16</v>
      </c>
      <c r="C29" s="67" t="n">
        <f aca="false">'Пилот №6'!P23</f>
        <v>0.986187845303867</v>
      </c>
      <c r="D29" s="67" t="n">
        <f aca="false">'Пилот №6'!P46</f>
        <v>0.950549450549451</v>
      </c>
      <c r="E29" s="67" t="n">
        <f aca="false">'Пилот №6'!P69</f>
        <v>0.939313984168866</v>
      </c>
      <c r="F29" s="67" t="n">
        <f aca="false">'Пилот №6'!P92</f>
        <v>1.0012936610608</v>
      </c>
    </row>
    <row r="30" customFormat="false" ht="15.75" hidden="false" customHeight="false" outlineLevel="0" collapsed="false">
      <c r="A30" s="5" t="n">
        <v>7</v>
      </c>
      <c r="B30" s="6" t="s">
        <v>17</v>
      </c>
      <c r="C30" s="67" t="n">
        <f aca="false">'Пилот №7'!P23</f>
        <v>1.001100110011</v>
      </c>
      <c r="D30" s="67" t="n">
        <f aca="false">'Пилот №7'!P46</f>
        <v>0.997802197802198</v>
      </c>
      <c r="E30" s="67" t="n">
        <f aca="false">'Пилот №7'!P69</f>
        <v>1.02310924369748</v>
      </c>
      <c r="F30" s="67" t="n">
        <f aca="false">'Пилот №7'!P92</f>
        <v>1.0032502708559</v>
      </c>
    </row>
    <row r="31" customFormat="false" ht="15.75" hidden="false" customHeight="false" outlineLevel="0" collapsed="false">
      <c r="A31" s="5" t="n">
        <v>8</v>
      </c>
      <c r="B31" s="6" t="s">
        <v>18</v>
      </c>
      <c r="C31" s="67" t="n">
        <f aca="false">'Пилот №8'!P23</f>
        <v>1.01482326111745</v>
      </c>
      <c r="D31" s="67" t="n">
        <f aca="false">'Пилот №8'!P46</f>
        <v>1.0314318975553</v>
      </c>
      <c r="E31" s="67" t="n">
        <f aca="false">'Пилот №8'!P69</f>
        <v>1.01459034792368</v>
      </c>
      <c r="F31" s="67" t="n">
        <f aca="false">'Пилот №8'!P92</f>
        <v>1.02137232845894</v>
      </c>
    </row>
    <row r="32" customFormat="false" ht="15.75" hidden="false" customHeight="false" outlineLevel="0" collapsed="false">
      <c r="A32" s="5" t="n">
        <v>9</v>
      </c>
      <c r="B32" s="6" t="s">
        <v>19</v>
      </c>
      <c r="C32" s="67" t="n">
        <f aca="false">'Пилот №9'!P23</f>
        <v>1.03378378378378</v>
      </c>
      <c r="D32" s="67" t="n">
        <f aca="false">'Пилот №9'!P46</f>
        <v>1.01664816870144</v>
      </c>
      <c r="E32" s="67" t="n">
        <f aca="false">'Пилот №9'!P69</f>
        <v>1.00765027322404</v>
      </c>
      <c r="F32" s="67" t="n">
        <f aca="false">'Пилот №9'!P92</f>
        <v>1.01161562829989</v>
      </c>
    </row>
    <row r="33" customFormat="false" ht="15.75" hidden="true" customHeight="false" outlineLevel="0" collapsed="false">
      <c r="A33" s="5" t="n">
        <v>10</v>
      </c>
      <c r="B33" s="6" t="s">
        <v>61</v>
      </c>
      <c r="C33" s="67" t="n">
        <f aca="false">'Пилот №10'!P23</f>
        <v>0.980582524271845</v>
      </c>
      <c r="D33" s="67" t="n">
        <f aca="false">'Пилот №10'!P46</f>
        <v>0.984578884934757</v>
      </c>
      <c r="E33" s="67" t="n">
        <f aca="false">'Пилот №10'!P69</f>
        <v>1.01913875598086</v>
      </c>
      <c r="F33" s="67" t="n">
        <f aca="false">'Пилот №10'!P92</f>
        <v>1.0271546635183</v>
      </c>
    </row>
    <row r="34" customFormat="false" ht="15.75" hidden="true" customHeight="false" outlineLevel="0" collapsed="false">
      <c r="A34" s="5" t="n">
        <v>11</v>
      </c>
      <c r="B34" s="6" t="s">
        <v>12</v>
      </c>
      <c r="C34" s="67" t="n">
        <f aca="false">'Пилот №11'!P23</f>
        <v>1.09670781893004</v>
      </c>
      <c r="D34" s="67" t="n">
        <f aca="false">'Пилот №11'!P46</f>
        <v>1.10791366906475</v>
      </c>
      <c r="E34" s="67" t="n">
        <f aca="false">'Пилот №11'!P69</f>
        <v>1.10382513661202</v>
      </c>
      <c r="F34" s="67" t="n">
        <f aca="false">'Пилот №11'!P92</f>
        <v>1.10082304526749</v>
      </c>
    </row>
    <row r="35" customFormat="false" ht="15.75" hidden="true" customHeight="false" outlineLevel="0" collapsed="false">
      <c r="A35" s="5" t="n">
        <v>12</v>
      </c>
      <c r="B35" s="6" t="s">
        <v>62</v>
      </c>
      <c r="C35" s="67" t="e">
        <f aca="false">'Пилот №12'!P23</f>
        <v>#DIV/0!</v>
      </c>
      <c r="D35" s="67" t="e">
        <f aca="false">'Пилот №12'!P46</f>
        <v>#DIV/0!</v>
      </c>
      <c r="E35" s="67" t="e">
        <f aca="false">'Пилот №12'!P69</f>
        <v>#DIV/0!</v>
      </c>
      <c r="F35" s="67" t="e">
        <f aca="false">'Пилот №12'!P92</f>
        <v>#DIV/0!</v>
      </c>
    </row>
    <row r="36" customFormat="false" ht="15.75" hidden="true" customHeight="false" outlineLevel="0" collapsed="false">
      <c r="A36" s="5" t="n">
        <v>13</v>
      </c>
      <c r="B36" s="6" t="s">
        <v>63</v>
      </c>
      <c r="C36" s="67" t="e">
        <f aca="false">'Пилот №13'!P23</f>
        <v>#DIV/0!</v>
      </c>
      <c r="D36" s="67" t="e">
        <f aca="false">'Пилот №13'!P46</f>
        <v>#DIV/0!</v>
      </c>
      <c r="E36" s="67" t="e">
        <f aca="false">'Пилот №13'!P69</f>
        <v>#DIV/0!</v>
      </c>
      <c r="F36" s="67" t="e">
        <f aca="false">'Пилот №13'!P92</f>
        <v>#DIV/0!</v>
      </c>
    </row>
    <row r="37" customFormat="false" ht="15.75" hidden="true" customHeight="false" outlineLevel="0" collapsed="false">
      <c r="A37" s="5" t="n">
        <v>14</v>
      </c>
      <c r="B37" s="6" t="s">
        <v>12</v>
      </c>
      <c r="C37" s="67" t="e">
        <f aca="false">'Пилот №14'!P23</f>
        <v>#DIV/0!</v>
      </c>
      <c r="D37" s="67" t="e">
        <f aca="false">'Пилот №14'!P46</f>
        <v>#DIV/0!</v>
      </c>
      <c r="E37" s="67" t="e">
        <f aca="false">'Пилот №14'!P69</f>
        <v>#DIV/0!</v>
      </c>
      <c r="F37" s="67" t="e">
        <f aca="false">'Пилот №14'!P92</f>
        <v>#DIV/0!</v>
      </c>
    </row>
    <row r="38" customFormat="false" ht="15.75" hidden="true" customHeight="false" outlineLevel="0" collapsed="false">
      <c r="A38" s="13" t="n">
        <v>15</v>
      </c>
      <c r="B38" s="14" t="s">
        <v>13</v>
      </c>
      <c r="C38" s="67" t="e">
        <f aca="false">'Пилот №15'!P23</f>
        <v>#DIV/0!</v>
      </c>
      <c r="D38" s="67" t="e">
        <f aca="false">'Пилот №15'!P46</f>
        <v>#DIV/0!</v>
      </c>
      <c r="E38" s="67" t="e">
        <f aca="false">'Пилот №15'!P69</f>
        <v>#DIV/0!</v>
      </c>
      <c r="F38" s="67" t="e">
        <f aca="false">'Пилот №15'!P92</f>
        <v>#DIV/0!</v>
      </c>
    </row>
    <row r="39" customFormat="false" ht="15.75" hidden="true" customHeight="false" outlineLevel="0" collapsed="false">
      <c r="A39" s="13" t="n">
        <v>16</v>
      </c>
      <c r="B39" s="14" t="s">
        <v>64</v>
      </c>
      <c r="C39" s="67" t="e">
        <f aca="false">'Пилот №16'!P23</f>
        <v>#DIV/0!</v>
      </c>
      <c r="D39" s="67" t="e">
        <f aca="false">'Пилот №16'!P46</f>
        <v>#DIV/0!</v>
      </c>
      <c r="E39" s="67" t="e">
        <f aca="false">'Пилот №16'!P69</f>
        <v>#DIV/0!</v>
      </c>
      <c r="F39" s="67" t="e">
        <f aca="false">'Пилот №16'!P92</f>
        <v>#DIV/0!</v>
      </c>
    </row>
    <row r="40" customFormat="false" ht="15.75" hidden="true" customHeight="false" outlineLevel="0" collapsed="false">
      <c r="A40" s="13" t="n">
        <v>17</v>
      </c>
      <c r="B40" s="14" t="s">
        <v>65</v>
      </c>
      <c r="C40" s="67" t="e">
        <f aca="false">'Пилот №17'!P23</f>
        <v>#DIV/0!</v>
      </c>
      <c r="D40" s="67" t="e">
        <f aca="false">'Пилот №17'!P46</f>
        <v>#DIV/0!</v>
      </c>
      <c r="E40" s="67" t="e">
        <f aca="false">'Пилот №17'!P69</f>
        <v>#DIV/0!</v>
      </c>
      <c r="F40" s="67" t="e">
        <f aca="false">'Пилот №17'!P92</f>
        <v>#DIV/0!</v>
      </c>
    </row>
    <row r="41" customFormat="false" ht="15.75" hidden="true" customHeight="false" outlineLevel="0" collapsed="false">
      <c r="A41" s="13" t="n">
        <v>18</v>
      </c>
      <c r="B41" s="14" t="s">
        <v>66</v>
      </c>
      <c r="C41" s="67" t="e">
        <f aca="false">'Пилот №18'!P23</f>
        <v>#DIV/0!</v>
      </c>
      <c r="D41" s="67" t="e">
        <f aca="false">'Пилот №18'!P46</f>
        <v>#DIV/0!</v>
      </c>
      <c r="E41" s="67" t="e">
        <f aca="false">'Пилот №18'!P69</f>
        <v>#DIV/0!</v>
      </c>
      <c r="F41" s="67" t="e">
        <f aca="false">'Пилот №18'!P92</f>
        <v>#DIV/0!</v>
      </c>
    </row>
    <row r="42" customFormat="false" ht="15.75" hidden="true" customHeight="false" outlineLevel="0" collapsed="false">
      <c r="A42" s="13" t="n">
        <v>19</v>
      </c>
      <c r="B42" s="14" t="s">
        <v>67</v>
      </c>
      <c r="C42" s="67" t="e">
        <f aca="false">'Пилот №19'!P23</f>
        <v>#DIV/0!</v>
      </c>
      <c r="D42" s="67" t="e">
        <f aca="false">'Пилот №19'!P46</f>
        <v>#DIV/0!</v>
      </c>
      <c r="E42" s="67" t="e">
        <f aca="false">'Пилот №19'!P69</f>
        <v>#DIV/0!</v>
      </c>
      <c r="F42" s="67" t="e">
        <f aca="false">'Пилот №19'!P92</f>
        <v>#DIV/0!</v>
      </c>
    </row>
    <row r="43" customFormat="false" ht="15.75" hidden="true" customHeight="false" outlineLevel="0" collapsed="false">
      <c r="A43" s="13" t="n">
        <v>20</v>
      </c>
      <c r="B43" s="14" t="s">
        <v>68</v>
      </c>
      <c r="C43" s="67" t="e">
        <f aca="false">'Пилот №20'!P23</f>
        <v>#DIV/0!</v>
      </c>
      <c r="D43" s="67" t="e">
        <f aca="false">'Пилот №20'!P46</f>
        <v>#DIV/0!</v>
      </c>
      <c r="E43" s="67" t="e">
        <f aca="false">'Пилот №20'!P69</f>
        <v>#DIV/0!</v>
      </c>
      <c r="F43" s="67" t="e">
        <f aca="false">'Пилот №20'!P92</f>
        <v>#DIV/0!</v>
      </c>
    </row>
    <row r="44" customFormat="false" ht="12.75" hidden="false" customHeight="false" outlineLevel="0" collapsed="false">
      <c r="C44" s="67"/>
      <c r="D44" s="67"/>
      <c r="E44" s="67"/>
      <c r="F44" s="67"/>
    </row>
    <row r="45" customFormat="false" ht="18.75" hidden="false" customHeight="false" outlineLevel="0" collapsed="false">
      <c r="B45" s="69" t="s">
        <v>70</v>
      </c>
      <c r="C45" s="67"/>
      <c r="D45" s="67"/>
      <c r="E45" s="67"/>
      <c r="F45" s="67"/>
    </row>
    <row r="46" customFormat="false" ht="15.75" hidden="false" customHeight="false" outlineLevel="0" collapsed="false">
      <c r="A46" s="5" t="n">
        <v>1</v>
      </c>
      <c r="B46" s="6" t="s">
        <v>11</v>
      </c>
      <c r="C46" s="67" t="n">
        <f aca="false">'Пилот №1'!R23</f>
        <v>1.02319236016371</v>
      </c>
      <c r="D46" s="67" t="n">
        <f aca="false">'Пилот №1'!R46</f>
        <v>0.92772667542707</v>
      </c>
      <c r="E46" s="67" t="n">
        <f aca="false">'Пилот №1'!R69</f>
        <v>0.989637305699482</v>
      </c>
      <c r="F46" s="67" t="n">
        <f aca="false">'Пилот №1'!R92</f>
        <v>0.987755102040816</v>
      </c>
    </row>
    <row r="47" customFormat="false" ht="15.75" hidden="false" customHeight="false" outlineLevel="0" collapsed="false">
      <c r="A47" s="5" t="n">
        <v>2</v>
      </c>
      <c r="B47" s="6" t="s">
        <v>12</v>
      </c>
      <c r="C47" s="67" t="n">
        <f aca="false">'Пилот №2'!R23</f>
        <v>1.00431965442765</v>
      </c>
      <c r="D47" s="67" t="n">
        <f aca="false">'Пилот №2'!R46</f>
        <v>1.00526870389884</v>
      </c>
      <c r="E47" s="67" t="n">
        <f aca="false">'Пилот №2'!R69</f>
        <v>1.0073145245559</v>
      </c>
      <c r="F47" s="67" t="n">
        <f aca="false">'Пилот №2'!R92</f>
        <v>0.976948408342481</v>
      </c>
    </row>
    <row r="48" customFormat="false" ht="15.75" hidden="false" customHeight="false" outlineLevel="0" collapsed="false">
      <c r="A48" s="5" t="n">
        <v>3</v>
      </c>
      <c r="B48" s="6" t="s">
        <v>13</v>
      </c>
      <c r="C48" s="67" t="n">
        <f aca="false">'Пилот №3'!R23</f>
        <v>0.954879328436516</v>
      </c>
      <c r="D48" s="67" t="n">
        <f aca="false">'Пилот №3'!R46</f>
        <v>0.90608875128999</v>
      </c>
      <c r="E48" s="67" t="n">
        <f aca="false">'Пилот №3'!R69</f>
        <v>0.980552712384852</v>
      </c>
      <c r="F48" s="67" t="n">
        <f aca="false">'Пилот №3'!R92</f>
        <v>0.981052631578947</v>
      </c>
    </row>
    <row r="49" customFormat="false" ht="15.75" hidden="false" customHeight="false" outlineLevel="0" collapsed="false">
      <c r="A49" s="5" t="n">
        <v>4</v>
      </c>
      <c r="B49" s="6" t="s">
        <v>14</v>
      </c>
      <c r="C49" s="67" t="n">
        <f aca="false">'Пилот №4'!R23</f>
        <v>0.974169741697417</v>
      </c>
      <c r="D49" s="67" t="n">
        <f aca="false">'Пилот №4'!R46</f>
        <v>0.978823529411765</v>
      </c>
      <c r="E49" s="67" t="n">
        <f aca="false">'Пилот №4'!R69</f>
        <v>0.983451536643026</v>
      </c>
      <c r="F49" s="67" t="n">
        <f aca="false">'Пилот №4'!R92</f>
        <v>0.986175115207373</v>
      </c>
    </row>
    <row r="50" customFormat="false" ht="15.75" hidden="false" customHeight="false" outlineLevel="0" collapsed="false">
      <c r="A50" s="5" t="n">
        <v>5</v>
      </c>
      <c r="B50" s="6" t="s">
        <v>15</v>
      </c>
      <c r="C50" s="67" t="n">
        <f aca="false">'Пилот №5'!R23</f>
        <v>0.954822954822955</v>
      </c>
      <c r="D50" s="67" t="n">
        <f aca="false">'Пилот №5'!R46</f>
        <v>0.967664670658683</v>
      </c>
      <c r="E50" s="67" t="n">
        <f aca="false">'Пилот №5'!R69</f>
        <v>0.948688711516534</v>
      </c>
      <c r="F50" s="67" t="n">
        <f aca="false">'Пилот №5'!R92</f>
        <v>1.00116686114352</v>
      </c>
    </row>
    <row r="51" customFormat="false" ht="15.75" hidden="false" customHeight="false" outlineLevel="0" collapsed="false">
      <c r="A51" s="5" t="n">
        <v>6</v>
      </c>
      <c r="B51" s="6" t="s">
        <v>16</v>
      </c>
      <c r="C51" s="67" t="n">
        <f aca="false">'Пилот №6'!R23</f>
        <v>0.928176795580111</v>
      </c>
      <c r="D51" s="67" t="n">
        <f aca="false">'Пилот №6'!R46</f>
        <v>0.928571428571429</v>
      </c>
      <c r="E51" s="67" t="n">
        <f aca="false">'Пилот №6'!R69</f>
        <v>1.07387862796834</v>
      </c>
      <c r="F51" s="67" t="n">
        <f aca="false">'Пилот №6'!R92</f>
        <v>0.965071151358344</v>
      </c>
    </row>
    <row r="52" customFormat="false" ht="15.75" hidden="false" customHeight="false" outlineLevel="0" collapsed="false">
      <c r="A52" s="5" t="n">
        <v>7</v>
      </c>
      <c r="B52" s="6" t="s">
        <v>17</v>
      </c>
      <c r="C52" s="67" t="n">
        <f aca="false">'Пилот №7'!R23</f>
        <v>0.976897689768977</v>
      </c>
      <c r="D52" s="67" t="n">
        <f aca="false">'Пилот №7'!R46</f>
        <v>0.951648351648352</v>
      </c>
      <c r="E52" s="67" t="n">
        <f aca="false">'Пилот №7'!R69</f>
        <v>0.930672268907563</v>
      </c>
      <c r="F52" s="67" t="n">
        <f aca="false">'Пилот №7'!R92</f>
        <v>0.920910075839653</v>
      </c>
    </row>
    <row r="53" customFormat="false" ht="15.75" hidden="false" customHeight="false" outlineLevel="0" collapsed="false">
      <c r="A53" s="5" t="n">
        <v>8</v>
      </c>
      <c r="B53" s="6" t="s">
        <v>18</v>
      </c>
      <c r="C53" s="67" t="n">
        <f aca="false">'Пилот №8'!R23</f>
        <v>0.966932725199544</v>
      </c>
      <c r="D53" s="67" t="n">
        <f aca="false">'Пилот №8'!R46</f>
        <v>0.942956926658906</v>
      </c>
      <c r="E53" s="67" t="n">
        <f aca="false">'Пилот №8'!R69</f>
        <v>1.01907968574635</v>
      </c>
      <c r="F53" s="67" t="n">
        <f aca="false">'Пилот №8'!R92</f>
        <v>0.958380202474691</v>
      </c>
    </row>
    <row r="54" customFormat="false" ht="15.75" hidden="false" customHeight="false" outlineLevel="0" collapsed="false">
      <c r="A54" s="5" t="n">
        <v>9</v>
      </c>
      <c r="B54" s="6" t="s">
        <v>19</v>
      </c>
      <c r="C54" s="67" t="n">
        <f aca="false">'Пилот №9'!R23</f>
        <v>0.95045045045045</v>
      </c>
      <c r="D54" s="67" t="n">
        <f aca="false">'Пилот №9'!R46</f>
        <v>0.952275249722531</v>
      </c>
      <c r="E54" s="67" t="n">
        <f aca="false">'Пилот №9'!R69</f>
        <v>0.977049180327869</v>
      </c>
      <c r="F54" s="67" t="n">
        <f aca="false">'Пилот №9'!R92</f>
        <v>1.02217529039071</v>
      </c>
    </row>
    <row r="55" customFormat="false" ht="15.75" hidden="true" customHeight="false" outlineLevel="0" collapsed="false">
      <c r="A55" s="5" t="n">
        <v>10</v>
      </c>
      <c r="B55" s="6" t="s">
        <v>61</v>
      </c>
      <c r="C55" s="67" t="n">
        <f aca="false">'Пилот №10'!R23</f>
        <v>0.949029126213592</v>
      </c>
      <c r="D55" s="67" t="n">
        <f aca="false">'Пилот №10'!R46</f>
        <v>0.998813760379597</v>
      </c>
      <c r="E55" s="67" t="n">
        <f aca="false">'Пилот №10'!R69</f>
        <v>0.985645933014354</v>
      </c>
      <c r="F55" s="67" t="n">
        <f aca="false">'Пилот №10'!R92</f>
        <v>1.00590318772137</v>
      </c>
    </row>
    <row r="56" customFormat="false" ht="15.75" hidden="true" customHeight="false" outlineLevel="0" collapsed="false">
      <c r="A56" s="5" t="n">
        <v>11</v>
      </c>
      <c r="B56" s="6" t="s">
        <v>12</v>
      </c>
      <c r="C56" s="67" t="n">
        <f aca="false">'Пилот №11'!R23</f>
        <v>0.958847736625514</v>
      </c>
      <c r="D56" s="67" t="n">
        <f aca="false">'Пилот №11'!R46</f>
        <v>0.966084275436793</v>
      </c>
      <c r="E56" s="67" t="n">
        <f aca="false">'Пилот №11'!R69</f>
        <v>0.972677595628415</v>
      </c>
      <c r="F56" s="67" t="n">
        <f aca="false">'Пилот №11'!R92</f>
        <v>0.98559670781893</v>
      </c>
    </row>
    <row r="57" customFormat="false" ht="15.75" hidden="true" customHeight="false" outlineLevel="0" collapsed="false">
      <c r="A57" s="5" t="n">
        <v>12</v>
      </c>
      <c r="B57" s="6" t="s">
        <v>62</v>
      </c>
      <c r="C57" s="67" t="e">
        <f aca="false">'Пилот №12'!R23</f>
        <v>#DIV/0!</v>
      </c>
      <c r="D57" s="67" t="e">
        <f aca="false">'Пилот №12'!R46</f>
        <v>#DIV/0!</v>
      </c>
      <c r="E57" s="67" t="e">
        <f aca="false">'Пилот №12'!R69</f>
        <v>#DIV/0!</v>
      </c>
      <c r="F57" s="67" t="e">
        <f aca="false">'Пилот №12'!R92</f>
        <v>#DIV/0!</v>
      </c>
    </row>
    <row r="58" customFormat="false" ht="15.75" hidden="true" customHeight="false" outlineLevel="0" collapsed="false">
      <c r="A58" s="5" t="n">
        <v>13</v>
      </c>
      <c r="B58" s="6" t="s">
        <v>63</v>
      </c>
      <c r="C58" s="67" t="e">
        <f aca="false">'Пилот №13'!R23</f>
        <v>#DIV/0!</v>
      </c>
      <c r="D58" s="67" t="e">
        <f aca="false">'Пилот №13'!R46</f>
        <v>#DIV/0!</v>
      </c>
      <c r="E58" s="67" t="e">
        <f aca="false">'Пилот №13'!R69</f>
        <v>#DIV/0!</v>
      </c>
      <c r="F58" s="67" t="e">
        <f aca="false">'Пилот №13'!R92</f>
        <v>#DIV/0!</v>
      </c>
    </row>
    <row r="59" customFormat="false" ht="15.75" hidden="true" customHeight="false" outlineLevel="0" collapsed="false">
      <c r="A59" s="5" t="n">
        <v>14</v>
      </c>
      <c r="B59" s="6" t="s">
        <v>12</v>
      </c>
      <c r="C59" s="67" t="e">
        <f aca="false">'Пилот №14'!R23</f>
        <v>#DIV/0!</v>
      </c>
      <c r="D59" s="67" t="e">
        <f aca="false">'Пилот №14'!R46</f>
        <v>#DIV/0!</v>
      </c>
      <c r="E59" s="67" t="e">
        <f aca="false">'Пилот №14'!R69</f>
        <v>#DIV/0!</v>
      </c>
      <c r="F59" s="67" t="e">
        <f aca="false">'Пилот №14'!R92</f>
        <v>#DIV/0!</v>
      </c>
    </row>
    <row r="60" customFormat="false" ht="15.75" hidden="true" customHeight="false" outlineLevel="0" collapsed="false">
      <c r="A60" s="13" t="n">
        <v>15</v>
      </c>
      <c r="B60" s="14" t="s">
        <v>13</v>
      </c>
      <c r="C60" s="67" t="e">
        <f aca="false">'Пилот №15'!R23</f>
        <v>#DIV/0!</v>
      </c>
      <c r="D60" s="67" t="e">
        <f aca="false">'Пилот №15'!R46</f>
        <v>#DIV/0!</v>
      </c>
      <c r="E60" s="67" t="e">
        <f aca="false">'Пилот №15'!R69</f>
        <v>#DIV/0!</v>
      </c>
      <c r="F60" s="67" t="e">
        <f aca="false">'Пилот №15'!R92</f>
        <v>#DIV/0!</v>
      </c>
    </row>
    <row r="61" customFormat="false" ht="15.75" hidden="true" customHeight="false" outlineLevel="0" collapsed="false">
      <c r="A61" s="13" t="n">
        <v>16</v>
      </c>
      <c r="B61" s="14" t="s">
        <v>64</v>
      </c>
      <c r="C61" s="67" t="e">
        <f aca="false">'Пилот №16'!R23</f>
        <v>#DIV/0!</v>
      </c>
      <c r="D61" s="67" t="e">
        <f aca="false">'Пилот №16'!R46</f>
        <v>#DIV/0!</v>
      </c>
      <c r="E61" s="67" t="e">
        <f aca="false">'Пилот №16'!R69</f>
        <v>#DIV/0!</v>
      </c>
      <c r="F61" s="67" t="e">
        <f aca="false">'Пилот №16'!R92</f>
        <v>#DIV/0!</v>
      </c>
    </row>
    <row r="62" customFormat="false" ht="15.75" hidden="true" customHeight="false" outlineLevel="0" collapsed="false">
      <c r="A62" s="13" t="n">
        <v>17</v>
      </c>
      <c r="B62" s="14" t="s">
        <v>65</v>
      </c>
      <c r="C62" s="67" t="e">
        <f aca="false">'Пилот №17'!R23</f>
        <v>#DIV/0!</v>
      </c>
      <c r="D62" s="67" t="e">
        <f aca="false">'Пилот №17'!R46</f>
        <v>#DIV/0!</v>
      </c>
      <c r="E62" s="67" t="e">
        <f aca="false">'Пилот №17'!R69</f>
        <v>#DIV/0!</v>
      </c>
      <c r="F62" s="67" t="e">
        <f aca="false">'Пилот №17'!R92</f>
        <v>#DIV/0!</v>
      </c>
    </row>
    <row r="63" customFormat="false" ht="15.75" hidden="true" customHeight="false" outlineLevel="0" collapsed="false">
      <c r="A63" s="13" t="n">
        <v>18</v>
      </c>
      <c r="B63" s="14" t="s">
        <v>66</v>
      </c>
      <c r="C63" s="67" t="e">
        <f aca="false">'Пилот №18'!R23</f>
        <v>#DIV/0!</v>
      </c>
      <c r="D63" s="67" t="e">
        <f aca="false">'Пилот №18'!R46</f>
        <v>#DIV/0!</v>
      </c>
      <c r="E63" s="67" t="e">
        <f aca="false">'Пилот №18'!R69</f>
        <v>#DIV/0!</v>
      </c>
      <c r="F63" s="67" t="e">
        <f aca="false">'Пилот №18'!R92</f>
        <v>#DIV/0!</v>
      </c>
    </row>
    <row r="64" customFormat="false" ht="15.75" hidden="true" customHeight="false" outlineLevel="0" collapsed="false">
      <c r="A64" s="13" t="n">
        <v>19</v>
      </c>
      <c r="B64" s="14" t="s">
        <v>67</v>
      </c>
      <c r="C64" s="67" t="e">
        <f aca="false">'Пилот №19'!R23</f>
        <v>#DIV/0!</v>
      </c>
      <c r="D64" s="67" t="e">
        <f aca="false">'Пилот №19'!R46</f>
        <v>#DIV/0!</v>
      </c>
      <c r="E64" s="67" t="e">
        <f aca="false">'Пилот №19'!R69</f>
        <v>#DIV/0!</v>
      </c>
      <c r="F64" s="67" t="e">
        <f aca="false">'Пилот №19'!R92</f>
        <v>#DIV/0!</v>
      </c>
    </row>
    <row r="65" customFormat="false" ht="15.75" hidden="true" customHeight="false" outlineLevel="0" collapsed="false">
      <c r="A65" s="13" t="n">
        <v>20</v>
      </c>
      <c r="B65" s="14" t="s">
        <v>68</v>
      </c>
      <c r="C65" s="67" t="e">
        <f aca="false">'Пилот №20'!R23</f>
        <v>#DIV/0!</v>
      </c>
      <c r="D65" s="67" t="e">
        <f aca="false">'Пилот №20'!R46</f>
        <v>#DIV/0!</v>
      </c>
      <c r="E65" s="67" t="e">
        <f aca="false">'Пилот №20'!R69</f>
        <v>#DIV/0!</v>
      </c>
      <c r="F65" s="67" t="e">
        <f aca="false">'Пилот №20'!R92</f>
        <v>#DIV/0!</v>
      </c>
    </row>
    <row r="66" customFormat="false" ht="12.75" hidden="false" customHeight="false" outlineLevel="0" collapsed="false">
      <c r="C66" s="67"/>
      <c r="D66" s="67"/>
      <c r="E66" s="67"/>
      <c r="F66" s="67"/>
    </row>
    <row r="67" customFormat="false" ht="18.75" hidden="false" customHeight="false" outlineLevel="0" collapsed="false">
      <c r="B67" s="69" t="s">
        <v>71</v>
      </c>
      <c r="C67" s="67"/>
      <c r="D67" s="67"/>
      <c r="E67" s="67"/>
      <c r="F67" s="67"/>
    </row>
    <row r="68" customFormat="false" ht="15.75" hidden="false" customHeight="false" outlineLevel="0" collapsed="false">
      <c r="A68" s="5" t="n">
        <v>1</v>
      </c>
      <c r="B68" s="6" t="s">
        <v>11</v>
      </c>
      <c r="C68" s="67" t="n">
        <f aca="false">'Пилот №1'!T23</f>
        <v>1.04774897680764</v>
      </c>
      <c r="D68" s="67" t="n">
        <f aca="false">'Пилот №1'!T46</f>
        <v>1.03810775295664</v>
      </c>
      <c r="E68" s="67" t="n">
        <f aca="false">'Пилот №1'!T69</f>
        <v>0.989637305699482</v>
      </c>
      <c r="F68" s="67" t="n">
        <f aca="false">'Пилот №1'!T92</f>
        <v>1.06394557823129</v>
      </c>
    </row>
    <row r="69" customFormat="false" ht="15.75" hidden="false" customHeight="false" outlineLevel="0" collapsed="false">
      <c r="A69" s="5" t="n">
        <v>2</v>
      </c>
      <c r="B69" s="6" t="s">
        <v>12</v>
      </c>
      <c r="C69" s="67" t="n">
        <f aca="false">'Пилот №2'!T23</f>
        <v>0.96976241900648</v>
      </c>
      <c r="D69" s="67" t="n">
        <f aca="false">'Пилот №2'!T46</f>
        <v>1.0200210748156</v>
      </c>
      <c r="E69" s="67" t="n">
        <f aca="false">'Пилот №2'!T69</f>
        <v>0.984326018808778</v>
      </c>
      <c r="F69" s="67" t="n">
        <f aca="false">'Пилот №2'!T92</f>
        <v>1.02963776070252</v>
      </c>
    </row>
    <row r="70" customFormat="false" ht="15.75" hidden="false" customHeight="false" outlineLevel="0" collapsed="false">
      <c r="A70" s="5" t="n">
        <v>3</v>
      </c>
      <c r="B70" s="6" t="s">
        <v>13</v>
      </c>
      <c r="C70" s="67" t="n">
        <f aca="false">'Пилот №3'!T23</f>
        <v>1.03252885624344</v>
      </c>
      <c r="D70" s="67" t="n">
        <f aca="false">'Пилот №3'!T46</f>
        <v>1.02579979360165</v>
      </c>
      <c r="E70" s="67" t="n">
        <f aca="false">'Пилот №3'!T69</f>
        <v>1.02354145342886</v>
      </c>
      <c r="F70" s="67" t="n">
        <f aca="false">'Пилот №3'!T92</f>
        <v>1.04842105263158</v>
      </c>
    </row>
    <row r="71" customFormat="false" ht="15.75" hidden="false" customHeight="false" outlineLevel="0" collapsed="false">
      <c r="A71" s="5" t="n">
        <v>4</v>
      </c>
      <c r="B71" s="6" t="s">
        <v>14</v>
      </c>
      <c r="C71" s="67" t="n">
        <f aca="false">'Пилот №4'!T23</f>
        <v>1.01845018450185</v>
      </c>
      <c r="D71" s="67" t="n">
        <f aca="false">'Пилот №4'!T46</f>
        <v>0.992941176470588</v>
      </c>
      <c r="E71" s="67" t="n">
        <f aca="false">'Пилот №4'!T69</f>
        <v>0.976359338061466</v>
      </c>
      <c r="F71" s="67" t="n">
        <f aca="false">'Пилот №4'!T92</f>
        <v>0.976958525345622</v>
      </c>
    </row>
    <row r="72" customFormat="false" ht="15.75" hidden="false" customHeight="false" outlineLevel="0" collapsed="false">
      <c r="A72" s="5" t="n">
        <v>5</v>
      </c>
      <c r="B72" s="6" t="s">
        <v>15</v>
      </c>
      <c r="C72" s="67" t="n">
        <f aca="false">'Пилот №5'!T23</f>
        <v>1.04517704517705</v>
      </c>
      <c r="D72" s="67" t="n">
        <f aca="false">'Пилот №5'!T46</f>
        <v>1.07305389221557</v>
      </c>
      <c r="E72" s="67" t="n">
        <f aca="false">'Пилот №5'!T69</f>
        <v>1.01710376282782</v>
      </c>
      <c r="F72" s="67" t="n">
        <f aca="false">'Пилот №5'!T92</f>
        <v>1.06417736289382</v>
      </c>
    </row>
    <row r="73" customFormat="false" ht="15.75" hidden="false" customHeight="false" outlineLevel="0" collapsed="false">
      <c r="A73" s="5" t="n">
        <v>6</v>
      </c>
      <c r="B73" s="6" t="s">
        <v>16</v>
      </c>
      <c r="C73" s="67" t="n">
        <f aca="false">'Пилот №6'!T23</f>
        <v>1.03867403314917</v>
      </c>
      <c r="D73" s="67" t="n">
        <f aca="false">'Пилот №6'!T46</f>
        <v>1.06043956043956</v>
      </c>
      <c r="E73" s="67" t="n">
        <f aca="false">'Пилот №6'!T69</f>
        <v>1.02374670184697</v>
      </c>
      <c r="F73" s="67" t="n">
        <f aca="false">'Пилот №6'!T92</f>
        <v>1.01681759379043</v>
      </c>
    </row>
    <row r="74" customFormat="false" ht="15.75" hidden="false" customHeight="false" outlineLevel="0" collapsed="false">
      <c r="A74" s="5" t="n">
        <v>7</v>
      </c>
      <c r="B74" s="6" t="s">
        <v>17</v>
      </c>
      <c r="C74" s="67" t="n">
        <f aca="false">'Пилот №7'!T23</f>
        <v>1.00770077007701</v>
      </c>
      <c r="D74" s="67" t="n">
        <f aca="false">'Пилот №7'!T46</f>
        <v>1.06153846153846</v>
      </c>
      <c r="E74" s="67" t="n">
        <f aca="false">'Пилот №7'!T69</f>
        <v>1.00210084033613</v>
      </c>
      <c r="F74" s="67" t="n">
        <f aca="false">'Пилот №7'!T92</f>
        <v>1.04875406283857</v>
      </c>
    </row>
    <row r="75" customFormat="false" ht="15.75" hidden="false" customHeight="false" outlineLevel="0" collapsed="false">
      <c r="A75" s="5" t="n">
        <v>8</v>
      </c>
      <c r="B75" s="6" t="s">
        <v>18</v>
      </c>
      <c r="C75" s="67" t="n">
        <f aca="false">'Пилот №8'!T23</f>
        <v>0.987457240592931</v>
      </c>
      <c r="D75" s="67" t="n">
        <f aca="false">'Пилот №8'!T46</f>
        <v>0.989522700814901</v>
      </c>
      <c r="E75" s="67" t="n">
        <f aca="false">'Пилот №8'!T69</f>
        <v>0.985409652076319</v>
      </c>
      <c r="F75" s="67" t="n">
        <f aca="false">'Пилот №8'!T92</f>
        <v>0.99437570303712</v>
      </c>
    </row>
    <row r="76" customFormat="false" ht="15.75" hidden="false" customHeight="false" outlineLevel="0" collapsed="false">
      <c r="A76" s="5" t="n">
        <v>9</v>
      </c>
      <c r="B76" s="6" t="s">
        <v>19</v>
      </c>
      <c r="C76" s="67" t="n">
        <f aca="false">'Пилот №9'!T23</f>
        <v>1.02027027027027</v>
      </c>
      <c r="D76" s="67" t="n">
        <f aca="false">'Пилот №9'!T46</f>
        <v>1.0299667036626</v>
      </c>
      <c r="E76" s="67" t="n">
        <f aca="false">'Пилот №9'!T69</f>
        <v>1.01857923497268</v>
      </c>
      <c r="F76" s="67" t="n">
        <f aca="false">'Пилот №9'!T92</f>
        <v>0.969376979936642</v>
      </c>
    </row>
    <row r="77" customFormat="false" ht="15.75" hidden="true" customHeight="false" outlineLevel="0" collapsed="false">
      <c r="A77" s="5" t="n">
        <v>10</v>
      </c>
      <c r="B77" s="6" t="s">
        <v>61</v>
      </c>
      <c r="C77" s="67" t="n">
        <f aca="false">'Пилот №10'!T23</f>
        <v>1.05339805825243</v>
      </c>
      <c r="D77" s="67" t="n">
        <f aca="false">'Пилот №10'!T46</f>
        <v>1.01542111506524</v>
      </c>
      <c r="E77" s="67" t="n">
        <f aca="false">'Пилот №10'!T69</f>
        <v>1.01674641148325</v>
      </c>
      <c r="F77" s="67" t="n">
        <f aca="false">'Пилот №10'!T92</f>
        <v>1.00826446280992</v>
      </c>
    </row>
    <row r="78" customFormat="false" ht="15.75" hidden="true" customHeight="false" outlineLevel="0" collapsed="false">
      <c r="A78" s="5" t="n">
        <v>11</v>
      </c>
      <c r="B78" s="6" t="s">
        <v>12</v>
      </c>
      <c r="C78" s="67" t="n">
        <f aca="false">'Пилот №11'!T23</f>
        <v>0.948559670781893</v>
      </c>
      <c r="D78" s="67" t="n">
        <f aca="false">'Пилот №11'!T46</f>
        <v>0.933196300102775</v>
      </c>
      <c r="E78" s="67" t="n">
        <f aca="false">'Пилот №11'!T69</f>
        <v>0.926775956284153</v>
      </c>
      <c r="F78" s="67" t="n">
        <f aca="false">'Пилот №11'!T92</f>
        <v>0.930041152263375</v>
      </c>
    </row>
    <row r="79" customFormat="false" ht="15.75" hidden="true" customHeight="false" outlineLevel="0" collapsed="false">
      <c r="A79" s="5" t="n">
        <v>12</v>
      </c>
      <c r="B79" s="6" t="s">
        <v>62</v>
      </c>
      <c r="C79" s="67" t="e">
        <f aca="false">'Пилот №12'!T23</f>
        <v>#DIV/0!</v>
      </c>
      <c r="D79" s="67" t="e">
        <f aca="false">'Пилот №12'!T46</f>
        <v>#DIV/0!</v>
      </c>
      <c r="E79" s="67" t="e">
        <f aca="false">'Пилот №12'!T69</f>
        <v>#DIV/0!</v>
      </c>
      <c r="F79" s="67" t="e">
        <f aca="false">'Пилот №12'!T92</f>
        <v>#DIV/0!</v>
      </c>
    </row>
    <row r="80" customFormat="false" ht="15.75" hidden="true" customHeight="false" outlineLevel="0" collapsed="false">
      <c r="A80" s="5" t="n">
        <v>13</v>
      </c>
      <c r="B80" s="6" t="s">
        <v>63</v>
      </c>
      <c r="C80" s="67" t="e">
        <f aca="false">'Пилот №13'!T23</f>
        <v>#DIV/0!</v>
      </c>
      <c r="D80" s="67" t="e">
        <f aca="false">'Пилот №13'!T46</f>
        <v>#DIV/0!</v>
      </c>
      <c r="E80" s="67" t="e">
        <f aca="false">'Пилот №13'!T69</f>
        <v>#DIV/0!</v>
      </c>
      <c r="F80" s="67" t="e">
        <f aca="false">'Пилот №13'!T92</f>
        <v>#DIV/0!</v>
      </c>
    </row>
    <row r="81" customFormat="false" ht="15.75" hidden="true" customHeight="false" outlineLevel="0" collapsed="false">
      <c r="A81" s="5" t="n">
        <v>14</v>
      </c>
      <c r="B81" s="6" t="s">
        <v>12</v>
      </c>
      <c r="C81" s="67" t="e">
        <f aca="false">'Пилот №15'!T23</f>
        <v>#DIV/0!</v>
      </c>
      <c r="D81" s="67" t="e">
        <f aca="false">'Пилот №14'!T46</f>
        <v>#DIV/0!</v>
      </c>
      <c r="E81" s="67" t="e">
        <f aca="false">'Пилот №14'!T69</f>
        <v>#DIV/0!</v>
      </c>
      <c r="F81" s="67" t="e">
        <f aca="false">'Пилот №14'!T92</f>
        <v>#DIV/0!</v>
      </c>
    </row>
    <row r="82" customFormat="false" ht="15.75" hidden="true" customHeight="false" outlineLevel="0" collapsed="false">
      <c r="A82" s="13" t="n">
        <v>15</v>
      </c>
      <c r="B82" s="14" t="s">
        <v>13</v>
      </c>
      <c r="C82" s="67" t="e">
        <f aca="false">'Пилот №15'!T23</f>
        <v>#DIV/0!</v>
      </c>
      <c r="D82" s="67" t="e">
        <f aca="false">'Пилот №15'!T46</f>
        <v>#DIV/0!</v>
      </c>
      <c r="E82" s="67" t="e">
        <f aca="false">'Пилот №15'!T69</f>
        <v>#DIV/0!</v>
      </c>
      <c r="F82" s="67" t="e">
        <f aca="false">'Пилот №15'!T92</f>
        <v>#DIV/0!</v>
      </c>
    </row>
    <row r="83" customFormat="false" ht="15.75" hidden="true" customHeight="false" outlineLevel="0" collapsed="false">
      <c r="A83" s="13" t="n">
        <v>16</v>
      </c>
      <c r="B83" s="14" t="s">
        <v>64</v>
      </c>
      <c r="C83" s="67" t="e">
        <f aca="false">'Пилот №16'!T23</f>
        <v>#DIV/0!</v>
      </c>
      <c r="D83" s="67" t="e">
        <f aca="false">'Пилот №16'!T46</f>
        <v>#DIV/0!</v>
      </c>
      <c r="E83" s="67" t="e">
        <f aca="false">'Пилот №16'!T69</f>
        <v>#DIV/0!</v>
      </c>
      <c r="F83" s="67" t="e">
        <f aca="false">'Пилот №16'!T92</f>
        <v>#DIV/0!</v>
      </c>
    </row>
    <row r="84" customFormat="false" ht="15.75" hidden="true" customHeight="false" outlineLevel="0" collapsed="false">
      <c r="A84" s="13" t="n">
        <v>17</v>
      </c>
      <c r="B84" s="14" t="s">
        <v>65</v>
      </c>
      <c r="C84" s="67" t="e">
        <f aca="false">'Пилот №17'!T23</f>
        <v>#DIV/0!</v>
      </c>
      <c r="D84" s="67" t="e">
        <f aca="false">'Пилот №17'!T46</f>
        <v>#DIV/0!</v>
      </c>
      <c r="E84" s="67" t="e">
        <f aca="false">'Пилот №17'!T69</f>
        <v>#DIV/0!</v>
      </c>
      <c r="F84" s="67" t="e">
        <f aca="false">'Пилот №17'!T92</f>
        <v>#DIV/0!</v>
      </c>
    </row>
    <row r="85" customFormat="false" ht="15.75" hidden="true" customHeight="false" outlineLevel="0" collapsed="false">
      <c r="A85" s="13" t="n">
        <v>18</v>
      </c>
      <c r="B85" s="14" t="s">
        <v>66</v>
      </c>
      <c r="C85" s="67" t="e">
        <f aca="false">'Пилот №18'!T23</f>
        <v>#DIV/0!</v>
      </c>
      <c r="D85" s="67" t="e">
        <f aca="false">'Пилот №18'!T46</f>
        <v>#DIV/0!</v>
      </c>
      <c r="E85" s="67" t="e">
        <f aca="false">'Пилот №18'!T69</f>
        <v>#DIV/0!</v>
      </c>
      <c r="F85" s="67" t="e">
        <f aca="false">'Пилот №18'!T92</f>
        <v>#DIV/0!</v>
      </c>
    </row>
    <row r="86" customFormat="false" ht="15.75" hidden="true" customHeight="false" outlineLevel="0" collapsed="false">
      <c r="A86" s="13" t="n">
        <v>19</v>
      </c>
      <c r="B86" s="14" t="s">
        <v>67</v>
      </c>
      <c r="C86" s="67" t="e">
        <f aca="false">'Пилот №19'!T23</f>
        <v>#DIV/0!</v>
      </c>
      <c r="D86" s="67" t="e">
        <f aca="false">'Пилот №19'!T46</f>
        <v>#DIV/0!</v>
      </c>
      <c r="E86" s="67" t="e">
        <f aca="false">'Пилот №19'!T69</f>
        <v>#DIV/0!</v>
      </c>
      <c r="F86" s="67" t="e">
        <f aca="false">'Пилот №19'!T92</f>
        <v>#DIV/0!</v>
      </c>
    </row>
    <row r="87" customFormat="false" ht="15.75" hidden="true" customHeight="false" outlineLevel="0" collapsed="false">
      <c r="A87" s="13" t="n">
        <v>20</v>
      </c>
      <c r="B87" s="14" t="s">
        <v>68</v>
      </c>
      <c r="C87" s="67" t="e">
        <f aca="false">'Пилот №20'!T23</f>
        <v>#DIV/0!</v>
      </c>
      <c r="D87" s="67" t="e">
        <f aca="false">'Пилот №20'!T46</f>
        <v>#DIV/0!</v>
      </c>
      <c r="E87" s="67" t="e">
        <f aca="false">'Пилот №20'!T69</f>
        <v>#DIV/0!</v>
      </c>
      <c r="F87" s="67" t="e">
        <f aca="false">'Пилот №20'!T92</f>
        <v>#DIV/0!</v>
      </c>
    </row>
    <row r="88" customFormat="false" ht="12.75" hidden="false" customHeight="false" outlineLevel="0" collapsed="false">
      <c r="C88" s="67"/>
      <c r="D88" s="67"/>
      <c r="E88" s="67"/>
      <c r="F88" s="67"/>
    </row>
    <row r="89" customFormat="false" ht="14.25" hidden="false" customHeight="false" outlineLevel="0" collapsed="false">
      <c r="B89" s="70"/>
      <c r="C89" s="67"/>
      <c r="D89" s="67"/>
      <c r="E89" s="67"/>
      <c r="F89" s="67"/>
    </row>
    <row r="90" customFormat="false" ht="15.75" hidden="true" customHeight="false" outlineLevel="0" collapsed="false">
      <c r="A90" s="5" t="n">
        <v>1</v>
      </c>
      <c r="B90" s="6" t="s">
        <v>72</v>
      </c>
      <c r="C90" s="67" t="n">
        <f aca="false">'Пилот №1'!V23</f>
        <v>0</v>
      </c>
      <c r="D90" s="67" t="n">
        <f aca="false">'Пилот №1'!V46</f>
        <v>0</v>
      </c>
      <c r="E90" s="67" t="n">
        <f aca="false">'Пилот №1'!V69</f>
        <v>0</v>
      </c>
      <c r="F90" s="67" t="n">
        <f aca="false">'Пилот №1'!V92</f>
        <v>0</v>
      </c>
    </row>
    <row r="91" customFormat="false" ht="15.75" hidden="true" customHeight="false" outlineLevel="0" collapsed="false">
      <c r="A91" s="5" t="n">
        <v>2</v>
      </c>
      <c r="B91" s="6" t="s">
        <v>73</v>
      </c>
      <c r="C91" s="67" t="n">
        <f aca="false">'Пилот №2'!V23</f>
        <v>0</v>
      </c>
      <c r="D91" s="67" t="n">
        <f aca="false">'Пилот №2'!V46</f>
        <v>0</v>
      </c>
      <c r="E91" s="67" t="n">
        <f aca="false">'Пилот №2'!V69</f>
        <v>0</v>
      </c>
      <c r="F91" s="67" t="n">
        <f aca="false">'Пилот №2'!V92</f>
        <v>0</v>
      </c>
    </row>
    <row r="92" customFormat="false" ht="15.75" hidden="true" customHeight="false" outlineLevel="0" collapsed="false">
      <c r="A92" s="5" t="n">
        <v>3</v>
      </c>
      <c r="B92" s="6" t="s">
        <v>16</v>
      </c>
      <c r="C92" s="67" t="n">
        <f aca="false">'Пилот №3'!V23</f>
        <v>0</v>
      </c>
      <c r="D92" s="67" t="n">
        <f aca="false">'Пилот №3'!V46</f>
        <v>0</v>
      </c>
      <c r="E92" s="67" t="n">
        <f aca="false">'Пилот №3'!V69</f>
        <v>0</v>
      </c>
      <c r="F92" s="67" t="n">
        <f aca="false">'Пилот №3'!V92</f>
        <v>0</v>
      </c>
    </row>
    <row r="93" customFormat="false" ht="15.75" hidden="true" customHeight="false" outlineLevel="0" collapsed="false">
      <c r="A93" s="5" t="n">
        <v>4</v>
      </c>
      <c r="B93" s="6" t="s">
        <v>74</v>
      </c>
      <c r="C93" s="67" t="n">
        <f aca="false">'Пилот №4'!V23</f>
        <v>0</v>
      </c>
      <c r="D93" s="67" t="n">
        <f aca="false">'Пилот №4'!V46</f>
        <v>0</v>
      </c>
      <c r="E93" s="67" t="n">
        <f aca="false">'Пилот №4'!V69</f>
        <v>0</v>
      </c>
      <c r="F93" s="67" t="n">
        <f aca="false">'Пилот №4'!V92</f>
        <v>0</v>
      </c>
    </row>
    <row r="94" customFormat="false" ht="15.75" hidden="true" customHeight="false" outlineLevel="0" collapsed="false">
      <c r="A94" s="5" t="n">
        <v>5</v>
      </c>
      <c r="B94" s="6" t="s">
        <v>75</v>
      </c>
      <c r="C94" s="67" t="n">
        <f aca="false">'Пилот №5'!V23</f>
        <v>0</v>
      </c>
      <c r="D94" s="67" t="n">
        <f aca="false">'Пилот №5'!V46</f>
        <v>0</v>
      </c>
      <c r="E94" s="67" t="n">
        <f aca="false">'Пилот №5'!V69</f>
        <v>0</v>
      </c>
      <c r="F94" s="67" t="n">
        <f aca="false">'Пилот №5'!V92</f>
        <v>0</v>
      </c>
    </row>
    <row r="95" customFormat="false" ht="15.75" hidden="true" customHeight="false" outlineLevel="0" collapsed="false">
      <c r="A95" s="5" t="n">
        <v>6</v>
      </c>
      <c r="B95" s="6" t="s">
        <v>76</v>
      </c>
      <c r="C95" s="67" t="n">
        <f aca="false">'Пилот №6'!V23</f>
        <v>0</v>
      </c>
      <c r="D95" s="67" t="n">
        <f aca="false">'Пилот №6'!V46</f>
        <v>0</v>
      </c>
      <c r="E95" s="67" t="n">
        <f aca="false">'Пилот №6'!V69</f>
        <v>0</v>
      </c>
      <c r="F95" s="67" t="n">
        <f aca="false">'Пилот №6'!V92</f>
        <v>0</v>
      </c>
    </row>
    <row r="96" customFormat="false" ht="15.75" hidden="true" customHeight="false" outlineLevel="0" collapsed="false">
      <c r="A96" s="5" t="n">
        <v>7</v>
      </c>
      <c r="B96" s="6" t="s">
        <v>77</v>
      </c>
      <c r="C96" s="67" t="n">
        <f aca="false">'Пилот №7'!V23</f>
        <v>0</v>
      </c>
      <c r="D96" s="67" t="n">
        <f aca="false">'Пилот №7'!V46</f>
        <v>0</v>
      </c>
      <c r="E96" s="67" t="n">
        <f aca="false">'Пилот №7'!V69</f>
        <v>0</v>
      </c>
      <c r="F96" s="67" t="n">
        <f aca="false">'Пилот №7'!V92</f>
        <v>0</v>
      </c>
    </row>
    <row r="97" customFormat="false" ht="15.75" hidden="true" customHeight="false" outlineLevel="0" collapsed="false">
      <c r="A97" s="5" t="n">
        <v>8</v>
      </c>
      <c r="B97" s="6" t="s">
        <v>18</v>
      </c>
      <c r="C97" s="67" t="n">
        <f aca="false">'Пилот №8'!V23</f>
        <v>0</v>
      </c>
      <c r="D97" s="67" t="n">
        <f aca="false">'Пилот №8'!V46</f>
        <v>0</v>
      </c>
      <c r="E97" s="67" t="n">
        <f aca="false">'Пилот №8'!V69</f>
        <v>0</v>
      </c>
      <c r="F97" s="67" t="n">
        <f aca="false">'Пилот №8'!V92</f>
        <v>0</v>
      </c>
    </row>
    <row r="98" customFormat="false" ht="15.75" hidden="true" customHeight="false" outlineLevel="0" collapsed="false">
      <c r="A98" s="5" t="n">
        <v>9</v>
      </c>
      <c r="B98" s="6" t="s">
        <v>17</v>
      </c>
      <c r="C98" s="67" t="n">
        <f aca="false">'Пилот №9'!V23</f>
        <v>0</v>
      </c>
      <c r="D98" s="67" t="n">
        <f aca="false">'Пилот №9'!V46</f>
        <v>0</v>
      </c>
      <c r="E98" s="67" t="n">
        <f aca="false">'Пилот №9'!V69</f>
        <v>0</v>
      </c>
      <c r="F98" s="67" t="n">
        <f aca="false">'Пилот №9'!V92</f>
        <v>0</v>
      </c>
    </row>
    <row r="99" customFormat="false" ht="15.75" hidden="true" customHeight="false" outlineLevel="0" collapsed="false">
      <c r="A99" s="5" t="n">
        <v>10</v>
      </c>
      <c r="B99" s="6" t="s">
        <v>78</v>
      </c>
      <c r="C99" s="67" t="n">
        <f aca="false">'Пилот №10'!V23</f>
        <v>0</v>
      </c>
      <c r="D99" s="67" t="n">
        <f aca="false">'Пилот №10'!V46</f>
        <v>0</v>
      </c>
      <c r="E99" s="67" t="n">
        <f aca="false">'Пилот №10'!V69</f>
        <v>0</v>
      </c>
      <c r="F99" s="67" t="n">
        <f aca="false">'Пилот №10'!V92</f>
        <v>0</v>
      </c>
    </row>
    <row r="100" customFormat="false" ht="15.75" hidden="true" customHeight="false" outlineLevel="0" collapsed="false">
      <c r="A100" s="5" t="n">
        <v>11</v>
      </c>
      <c r="B100" s="6" t="s">
        <v>19</v>
      </c>
      <c r="C100" s="67" t="n">
        <f aca="false">'Пилот №11'!V23</f>
        <v>0</v>
      </c>
      <c r="D100" s="67" t="n">
        <f aca="false">'Пилот №11'!V46</f>
        <v>0</v>
      </c>
      <c r="E100" s="67" t="n">
        <f aca="false">'Пилот №11'!V69</f>
        <v>0</v>
      </c>
      <c r="F100" s="67" t="n">
        <f aca="false">'Пилот №11'!V92</f>
        <v>0</v>
      </c>
    </row>
    <row r="101" customFormat="false" ht="15.75" hidden="true" customHeight="false" outlineLevel="0" collapsed="false">
      <c r="A101" s="5" t="n">
        <v>12</v>
      </c>
      <c r="B101" s="6" t="s">
        <v>62</v>
      </c>
      <c r="C101" s="67" t="e">
        <f aca="false">'Пилот №12'!V23</f>
        <v>#DIV/0!</v>
      </c>
      <c r="D101" s="67" t="e">
        <f aca="false">'Пилот №12'!V46</f>
        <v>#DIV/0!</v>
      </c>
      <c r="E101" s="67" t="e">
        <f aca="false">'Пилот №12'!V69</f>
        <v>#DIV/0!</v>
      </c>
      <c r="F101" s="67" t="e">
        <f aca="false">'Пилот №12'!V92</f>
        <v>#DIV/0!</v>
      </c>
    </row>
    <row r="102" customFormat="false" ht="15.75" hidden="true" customHeight="false" outlineLevel="0" collapsed="false">
      <c r="A102" s="5" t="n">
        <v>13</v>
      </c>
      <c r="B102" s="6" t="s">
        <v>63</v>
      </c>
      <c r="C102" s="67" t="e">
        <f aca="false">'Пилот №13'!V23</f>
        <v>#DIV/0!</v>
      </c>
      <c r="D102" s="67" t="e">
        <f aca="false">'Пилот №13'!V46</f>
        <v>#DIV/0!</v>
      </c>
      <c r="E102" s="67" t="e">
        <f aca="false">'Пилот №13'!V69</f>
        <v>#DIV/0!</v>
      </c>
      <c r="F102" s="67" t="e">
        <f aca="false">'Пилот №13'!V92</f>
        <v>#DIV/0!</v>
      </c>
    </row>
    <row r="103" customFormat="false" ht="15.75" hidden="true" customHeight="false" outlineLevel="0" collapsed="false">
      <c r="A103" s="5" t="n">
        <v>14</v>
      </c>
      <c r="B103" s="6" t="s">
        <v>12</v>
      </c>
      <c r="C103" s="67" t="e">
        <f aca="false">'Пилот №14'!V23</f>
        <v>#DIV/0!</v>
      </c>
      <c r="D103" s="67" t="e">
        <f aca="false">'Пилот №14'!V46</f>
        <v>#DIV/0!</v>
      </c>
      <c r="E103" s="67" t="e">
        <f aca="false">'Пилот №14'!V69</f>
        <v>#DIV/0!</v>
      </c>
      <c r="F103" s="67" t="e">
        <f aca="false">'Пилот №14'!V92</f>
        <v>#DIV/0!</v>
      </c>
    </row>
    <row r="104" customFormat="false" ht="15.75" hidden="true" customHeight="false" outlineLevel="0" collapsed="false">
      <c r="A104" s="13" t="n">
        <v>15</v>
      </c>
      <c r="B104" s="14" t="s">
        <v>13</v>
      </c>
      <c r="C104" s="67" t="e">
        <f aca="false">'Пилот №15'!V23</f>
        <v>#DIV/0!</v>
      </c>
      <c r="D104" s="67" t="e">
        <f aca="false">'Пилот №15'!V46</f>
        <v>#DIV/0!</v>
      </c>
      <c r="E104" s="67" t="e">
        <f aca="false">'Пилот №15'!V69</f>
        <v>#DIV/0!</v>
      </c>
      <c r="F104" s="67" t="e">
        <f aca="false">'Пилот №15'!V92</f>
        <v>#DIV/0!</v>
      </c>
    </row>
    <row r="105" customFormat="false" ht="15.75" hidden="true" customHeight="false" outlineLevel="0" collapsed="false">
      <c r="A105" s="13" t="n">
        <v>16</v>
      </c>
      <c r="B105" s="14" t="s">
        <v>64</v>
      </c>
      <c r="C105" s="67" t="e">
        <f aca="false">'Пилот №16'!V23</f>
        <v>#DIV/0!</v>
      </c>
      <c r="D105" s="67" t="e">
        <f aca="false">'Пилот №16'!V46</f>
        <v>#DIV/0!</v>
      </c>
      <c r="E105" s="67" t="e">
        <f aca="false">'Пилот №16'!V69</f>
        <v>#DIV/0!</v>
      </c>
      <c r="F105" s="67" t="e">
        <f aca="false">'Пилот №16'!V92</f>
        <v>#DIV/0!</v>
      </c>
    </row>
    <row r="106" customFormat="false" ht="15.75" hidden="true" customHeight="false" outlineLevel="0" collapsed="false">
      <c r="A106" s="13" t="n">
        <v>17</v>
      </c>
      <c r="B106" s="14" t="s">
        <v>65</v>
      </c>
      <c r="C106" s="67" t="e">
        <f aca="false">'Пилот №17'!V23</f>
        <v>#DIV/0!</v>
      </c>
      <c r="D106" s="67" t="e">
        <f aca="false">'Пилот №17'!V46</f>
        <v>#DIV/0!</v>
      </c>
      <c r="E106" s="67" t="e">
        <f aca="false">'Пилот №17'!V69</f>
        <v>#DIV/0!</v>
      </c>
      <c r="F106" s="67" t="e">
        <f aca="false">'Пилот №17'!V92</f>
        <v>#DIV/0!</v>
      </c>
    </row>
    <row r="107" customFormat="false" ht="15.75" hidden="true" customHeight="false" outlineLevel="0" collapsed="false">
      <c r="A107" s="13" t="n">
        <v>18</v>
      </c>
      <c r="B107" s="14" t="s">
        <v>66</v>
      </c>
      <c r="C107" s="67" t="e">
        <f aca="false">'Пилот №18'!V23</f>
        <v>#DIV/0!</v>
      </c>
      <c r="D107" s="67" t="e">
        <f aca="false">'Пилот №18'!V46</f>
        <v>#DIV/0!</v>
      </c>
      <c r="E107" s="67" t="e">
        <f aca="false">'Пилот №18'!V69</f>
        <v>#DIV/0!</v>
      </c>
      <c r="F107" s="67" t="e">
        <f aca="false">'Пилот №18'!V92</f>
        <v>#DIV/0!</v>
      </c>
    </row>
    <row r="108" customFormat="false" ht="15.75" hidden="true" customHeight="false" outlineLevel="0" collapsed="false">
      <c r="A108" s="13" t="n">
        <v>19</v>
      </c>
      <c r="B108" s="14" t="s">
        <v>67</v>
      </c>
      <c r="C108" s="67" t="e">
        <f aca="false">'Пилот №19'!V23</f>
        <v>#DIV/0!</v>
      </c>
      <c r="D108" s="67" t="e">
        <f aca="false">'Пилот №19'!V46</f>
        <v>#DIV/0!</v>
      </c>
      <c r="E108" s="67" t="e">
        <f aca="false">'Пилот №19'!V69</f>
        <v>#DIV/0!</v>
      </c>
      <c r="F108" s="67" t="e">
        <f aca="false">'Пилот №19'!V92</f>
        <v>#DIV/0!</v>
      </c>
    </row>
    <row r="109" customFormat="false" ht="15.75" hidden="true" customHeight="false" outlineLevel="0" collapsed="false">
      <c r="A109" s="13" t="n">
        <v>20</v>
      </c>
      <c r="B109" s="14" t="s">
        <v>68</v>
      </c>
      <c r="C109" s="67" t="e">
        <f aca="false">'Пилот №20'!V23</f>
        <v>#DIV/0!</v>
      </c>
      <c r="D109" s="67" t="e">
        <f aca="false">'Пилот №20'!V46</f>
        <v>#DIV/0!</v>
      </c>
      <c r="E109" s="67" t="e">
        <f aca="false">'Пилот №20'!V69</f>
        <v>#DIV/0!</v>
      </c>
      <c r="F109" s="67" t="e">
        <f aca="false">'Пилот №20'!V92</f>
        <v>#DIV/0!</v>
      </c>
    </row>
  </sheetData>
  <printOptions headings="false" gridLines="false" gridLinesSet="true" horizontalCentered="false" verticalCentered="false"/>
  <pageMargins left="0.75" right="0.75" top="0.3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6" width="7.56"/>
    <col collapsed="false" customWidth="true" hidden="false" outlineLevel="0" max="6" min="4" style="0" width="7.56"/>
    <col collapsed="false" customWidth="true" hidden="true" outlineLevel="0" max="7" min="7" style="0" width="5.71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27" width="10.71"/>
    <col collapsed="false" customWidth="true" hidden="false" outlineLevel="0" max="13" min="13" style="26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85"/>
  </cols>
  <sheetData>
    <row r="1" customFormat="false" ht="15.75" hidden="false" customHeight="false" outlineLevel="0" collapsed="false">
      <c r="A1" s="28" t="str">
        <f aca="false">'Итоговая таблица'!A1</f>
        <v>Осенний Кубок 2014 (6-7 сентября Киев, Зазимье)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</row>
    <row r="2" customFormat="false" ht="12.75" hidden="false" customHeight="false" outlineLevel="0" collapsed="false">
      <c r="A2" s="29" t="s">
        <v>34</v>
      </c>
      <c r="B2" s="30" t="s">
        <v>2</v>
      </c>
      <c r="C2" s="31"/>
      <c r="D2" s="32"/>
      <c r="E2" s="32"/>
      <c r="F2" s="32"/>
      <c r="G2" s="32"/>
      <c r="H2" s="32"/>
      <c r="I2" s="32"/>
      <c r="J2" s="32"/>
      <c r="K2" s="32" t="s">
        <v>35</v>
      </c>
      <c r="L2" s="33"/>
      <c r="M2" s="31"/>
      <c r="O2" s="32"/>
      <c r="Q2" s="32"/>
      <c r="S2" s="32"/>
      <c r="U2" s="32"/>
      <c r="W2" s="32"/>
    </row>
    <row r="3" customFormat="false" ht="26.25" hidden="false" customHeight="false" outlineLevel="0" collapsed="false">
      <c r="A3" s="34" t="n">
        <f aca="false">'Итоговая таблица'!A6</f>
        <v>2</v>
      </c>
      <c r="B3" s="35" t="str">
        <f aca="false">'Итоговая таблица'!B6</f>
        <v>Макаров Валерий</v>
      </c>
      <c r="C3" s="31"/>
      <c r="D3" s="29"/>
      <c r="E3" s="29"/>
      <c r="F3" s="29"/>
      <c r="G3" s="29"/>
      <c r="H3" s="36"/>
      <c r="I3" s="30"/>
      <c r="J3" s="37" t="s">
        <v>36</v>
      </c>
      <c r="K3" s="38" t="n">
        <v>1</v>
      </c>
      <c r="L3" s="33"/>
      <c r="M3" s="31"/>
      <c r="O3" s="29"/>
      <c r="Q3" s="29"/>
      <c r="S3" s="29"/>
      <c r="U3" s="29"/>
      <c r="W3" s="37" t="s">
        <v>36</v>
      </c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32</f>
        <v>№1</v>
      </c>
      <c r="D4" s="41" t="str">
        <f aca="false">'Итоговая таблица'!$C$33</f>
        <v>№2</v>
      </c>
      <c r="E4" s="41" t="str">
        <f aca="false">'Итоговая таблица'!$C$34</f>
        <v>№3</v>
      </c>
      <c r="F4" s="41" t="str">
        <f aca="false">'Итоговая таблица'!$C$35</f>
        <v>№4</v>
      </c>
      <c r="G4" s="41" t="str">
        <f aca="false">'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Итоговая таблица'!$C$32</f>
        <v>№1</v>
      </c>
      <c r="O4" s="41" t="str">
        <f aca="false">'Итоговая таблица'!$C$33</f>
        <v>№2</v>
      </c>
      <c r="Q4" s="41" t="str">
        <f aca="false">'Итоговая таблица'!$C$34</f>
        <v>№3</v>
      </c>
      <c r="S4" s="41" t="str">
        <f aca="false">'Итоговая таблица'!$C$35</f>
        <v>№4</v>
      </c>
      <c r="U4" s="41" t="str">
        <f aca="false">'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 t="n">
        <v>7</v>
      </c>
      <c r="D5" s="48" t="n">
        <v>7</v>
      </c>
      <c r="E5" s="48" t="n">
        <v>7</v>
      </c>
      <c r="F5" s="48" t="n">
        <v>8</v>
      </c>
      <c r="G5" s="48"/>
      <c r="H5" s="49" t="n">
        <f aca="false">MIN(C5:F5)</f>
        <v>7</v>
      </c>
      <c r="I5" s="50" t="n">
        <f aca="false">MAX(C5:F5)</f>
        <v>8</v>
      </c>
      <c r="J5" s="51" t="n">
        <v>3</v>
      </c>
      <c r="K5" s="50" t="n">
        <f aca="false">(C5+D5+E5+F5-H5-I5)*J5</f>
        <v>42</v>
      </c>
      <c r="L5" s="33"/>
      <c r="M5" s="48" t="n">
        <f aca="false">C5</f>
        <v>7</v>
      </c>
      <c r="N5" s="0" t="n">
        <f aca="false">M5*W5</f>
        <v>21</v>
      </c>
      <c r="O5" s="48" t="n">
        <f aca="false">D5</f>
        <v>7</v>
      </c>
      <c r="P5" s="0" t="n">
        <f aca="false">O5*W5</f>
        <v>21</v>
      </c>
      <c r="Q5" s="48" t="n">
        <f aca="false">E5</f>
        <v>7</v>
      </c>
      <c r="R5" s="0" t="n">
        <f aca="false">Q5*W5</f>
        <v>21</v>
      </c>
      <c r="S5" s="48" t="n">
        <f aca="false">F5</f>
        <v>8</v>
      </c>
      <c r="T5" s="0" t="n">
        <f aca="false">S5*W5</f>
        <v>24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2" t="s">
        <v>43</v>
      </c>
      <c r="C6" s="48" t="n">
        <v>8</v>
      </c>
      <c r="D6" s="48" t="n">
        <v>8</v>
      </c>
      <c r="E6" s="48" t="n">
        <v>8</v>
      </c>
      <c r="F6" s="48" t="n">
        <v>8</v>
      </c>
      <c r="G6" s="48"/>
      <c r="H6" s="49" t="n">
        <f aca="false">MIN(C6:F6)</f>
        <v>8</v>
      </c>
      <c r="I6" s="50" t="n">
        <f aca="false">MAX(C6:F6)</f>
        <v>8</v>
      </c>
      <c r="J6" s="53" t="n">
        <v>3</v>
      </c>
      <c r="K6" s="50" t="n">
        <f aca="false">(C6+D6+E6+F6-H6-I6)*J6</f>
        <v>48</v>
      </c>
      <c r="L6" s="33"/>
      <c r="M6" s="48" t="n">
        <f aca="false">C6</f>
        <v>8</v>
      </c>
      <c r="N6" s="0" t="n">
        <f aca="false">M6*W6</f>
        <v>24</v>
      </c>
      <c r="O6" s="48" t="n">
        <f aca="false">D6</f>
        <v>8</v>
      </c>
      <c r="P6" s="0" t="n">
        <f aca="false">O6*W6</f>
        <v>24</v>
      </c>
      <c r="Q6" s="48" t="n">
        <f aca="false">E6</f>
        <v>8</v>
      </c>
      <c r="R6" s="0" t="n">
        <f aca="false">Q6*W6</f>
        <v>24</v>
      </c>
      <c r="S6" s="48" t="n">
        <f aca="false">F6</f>
        <v>8</v>
      </c>
      <c r="T6" s="0" t="n">
        <f aca="false">S6*W6</f>
        <v>24</v>
      </c>
      <c r="U6" s="48" t="n">
        <f aca="false">G6</f>
        <v>0</v>
      </c>
      <c r="V6" s="0" t="n">
        <f aca="false">U6*W6</f>
        <v>0</v>
      </c>
      <c r="W6" s="53" t="n">
        <v>3</v>
      </c>
    </row>
    <row r="7" customFormat="false" ht="26.1" hidden="false" customHeight="true" outlineLevel="0" collapsed="false">
      <c r="A7" s="46" t="n">
        <v>3</v>
      </c>
      <c r="B7" s="52" t="s">
        <v>44</v>
      </c>
      <c r="C7" s="48" t="n">
        <v>8</v>
      </c>
      <c r="D7" s="48" t="n">
        <v>8</v>
      </c>
      <c r="E7" s="48" t="n">
        <v>8</v>
      </c>
      <c r="F7" s="48" t="n">
        <v>8</v>
      </c>
      <c r="G7" s="48"/>
      <c r="H7" s="49" t="n">
        <f aca="false">MIN(C7:F7)</f>
        <v>8</v>
      </c>
      <c r="I7" s="50" t="n">
        <f aca="false">MAX(C7:F7)</f>
        <v>8</v>
      </c>
      <c r="J7" s="53" t="n">
        <v>5</v>
      </c>
      <c r="K7" s="50" t="n">
        <f aca="false">(C7+D7+E7+F7-H7-I7)*J7</f>
        <v>80</v>
      </c>
      <c r="L7" s="33"/>
      <c r="M7" s="48" t="n">
        <f aca="false">C7</f>
        <v>8</v>
      </c>
      <c r="N7" s="0" t="n">
        <f aca="false">M7*W7</f>
        <v>40</v>
      </c>
      <c r="O7" s="48" t="n">
        <f aca="false">D7</f>
        <v>8</v>
      </c>
      <c r="P7" s="0" t="n">
        <f aca="false">O7*W7</f>
        <v>40</v>
      </c>
      <c r="Q7" s="48" t="n">
        <f aca="false">E7</f>
        <v>8</v>
      </c>
      <c r="R7" s="0" t="n">
        <f aca="false">Q7*W7</f>
        <v>40</v>
      </c>
      <c r="S7" s="48" t="n">
        <f aca="false">F7</f>
        <v>8</v>
      </c>
      <c r="T7" s="0" t="n">
        <f aca="false">S7*W7</f>
        <v>40</v>
      </c>
      <c r="U7" s="48" t="n">
        <f aca="false">G7</f>
        <v>0</v>
      </c>
      <c r="V7" s="0" t="n">
        <f aca="false">U7*W7</f>
        <v>0</v>
      </c>
      <c r="W7" s="53" t="n">
        <v>5</v>
      </c>
    </row>
    <row r="8" customFormat="false" ht="26.1" hidden="false" customHeight="true" outlineLevel="0" collapsed="false">
      <c r="A8" s="46" t="n">
        <v>4</v>
      </c>
      <c r="B8" s="52" t="s">
        <v>45</v>
      </c>
      <c r="C8" s="48" t="n">
        <v>8</v>
      </c>
      <c r="D8" s="48" t="n">
        <v>9</v>
      </c>
      <c r="E8" s="48" t="n">
        <v>9</v>
      </c>
      <c r="F8" s="48" t="n">
        <v>8</v>
      </c>
      <c r="G8" s="48"/>
      <c r="H8" s="49" t="n">
        <f aca="false">MIN(C8:F8)</f>
        <v>8</v>
      </c>
      <c r="I8" s="50" t="n">
        <f aca="false">MAX(C8:F8)</f>
        <v>9</v>
      </c>
      <c r="J8" s="53" t="n">
        <v>2</v>
      </c>
      <c r="K8" s="50" t="n">
        <f aca="false">(C8+D8+E8+F8-H8-I8)*J8</f>
        <v>34</v>
      </c>
      <c r="L8" s="33"/>
      <c r="M8" s="48" t="n">
        <f aca="false">C8</f>
        <v>8</v>
      </c>
      <c r="N8" s="0" t="n">
        <f aca="false">M8*W8</f>
        <v>16</v>
      </c>
      <c r="O8" s="48" t="n">
        <f aca="false">D8</f>
        <v>9</v>
      </c>
      <c r="P8" s="0" t="n">
        <f aca="false">O8*W8</f>
        <v>18</v>
      </c>
      <c r="Q8" s="48" t="n">
        <f aca="false">E8</f>
        <v>9</v>
      </c>
      <c r="R8" s="0" t="n">
        <f aca="false">Q8*W8</f>
        <v>18</v>
      </c>
      <c r="S8" s="48" t="n">
        <f aca="false">F8</f>
        <v>8</v>
      </c>
      <c r="T8" s="0" t="n">
        <f aca="false">S8*W8</f>
        <v>16</v>
      </c>
      <c r="U8" s="48" t="n">
        <f aca="false">G8</f>
        <v>0</v>
      </c>
      <c r="V8" s="0" t="n">
        <f aca="false">U8*W8</f>
        <v>0</v>
      </c>
      <c r="W8" s="53" t="n">
        <v>2</v>
      </c>
    </row>
    <row r="9" customFormat="false" ht="26.1" hidden="false" customHeight="true" outlineLevel="0" collapsed="false">
      <c r="A9" s="46" t="n">
        <v>5</v>
      </c>
      <c r="B9" s="52" t="s">
        <v>46</v>
      </c>
      <c r="C9" s="48" t="n">
        <v>8</v>
      </c>
      <c r="D9" s="48" t="n">
        <v>7</v>
      </c>
      <c r="E9" s="48" t="n">
        <v>8</v>
      </c>
      <c r="F9" s="48" t="n">
        <v>7</v>
      </c>
      <c r="G9" s="48"/>
      <c r="H9" s="49" t="n">
        <f aca="false">MIN(C9:F9)</f>
        <v>7</v>
      </c>
      <c r="I9" s="50" t="n">
        <f aca="false">MAX(C9:F9)</f>
        <v>8</v>
      </c>
      <c r="J9" s="53" t="n">
        <v>5</v>
      </c>
      <c r="K9" s="50" t="n">
        <f aca="false">(C9+D9+E9+F9-H9-I9)*J9</f>
        <v>75</v>
      </c>
      <c r="L9" s="33"/>
      <c r="M9" s="48" t="n">
        <f aca="false">C9</f>
        <v>8</v>
      </c>
      <c r="N9" s="0" t="n">
        <f aca="false">M9*W9</f>
        <v>40</v>
      </c>
      <c r="O9" s="48" t="n">
        <f aca="false">D9</f>
        <v>7</v>
      </c>
      <c r="P9" s="0" t="n">
        <f aca="false">O9*W9</f>
        <v>35</v>
      </c>
      <c r="Q9" s="48" t="n">
        <f aca="false">E9</f>
        <v>8</v>
      </c>
      <c r="R9" s="0" t="n">
        <f aca="false">Q9*W9</f>
        <v>40</v>
      </c>
      <c r="S9" s="48" t="n">
        <f aca="false">F9</f>
        <v>7</v>
      </c>
      <c r="T9" s="0" t="n">
        <f aca="false">S9*W9</f>
        <v>35</v>
      </c>
      <c r="U9" s="48" t="n">
        <f aca="false">G9</f>
        <v>0</v>
      </c>
      <c r="V9" s="0" t="n">
        <f aca="false">U9*W9</f>
        <v>0</v>
      </c>
      <c r="W9" s="53" t="n">
        <v>5</v>
      </c>
    </row>
    <row r="10" customFormat="false" ht="26.1" hidden="false" customHeight="true" outlineLevel="0" collapsed="false">
      <c r="A10" s="46" t="n">
        <v>6</v>
      </c>
      <c r="B10" s="52" t="s">
        <v>47</v>
      </c>
      <c r="C10" s="48" t="n">
        <v>7</v>
      </c>
      <c r="D10" s="48" t="n">
        <v>8</v>
      </c>
      <c r="E10" s="48" t="n">
        <v>8</v>
      </c>
      <c r="F10" s="48" t="n">
        <v>7</v>
      </c>
      <c r="G10" s="48"/>
      <c r="H10" s="49" t="n">
        <f aca="false">MIN(C10:F10)</f>
        <v>7</v>
      </c>
      <c r="I10" s="50" t="n">
        <f aca="false">MAX(C10:F10)</f>
        <v>8</v>
      </c>
      <c r="J10" s="53" t="n">
        <v>2</v>
      </c>
      <c r="K10" s="50" t="n">
        <f aca="false">(C10+D10+E10+F10-H10-I10)*J10</f>
        <v>30</v>
      </c>
      <c r="L10" s="33"/>
      <c r="M10" s="48" t="n">
        <f aca="false">C10</f>
        <v>7</v>
      </c>
      <c r="N10" s="0" t="n">
        <f aca="false">M10*W10</f>
        <v>14</v>
      </c>
      <c r="O10" s="48" t="n">
        <f aca="false">D10</f>
        <v>8</v>
      </c>
      <c r="P10" s="0" t="n">
        <f aca="false">O10*W10</f>
        <v>16</v>
      </c>
      <c r="Q10" s="48" t="n">
        <f aca="false">E10</f>
        <v>8</v>
      </c>
      <c r="R10" s="0" t="n">
        <f aca="false">Q10*W10</f>
        <v>16</v>
      </c>
      <c r="S10" s="48" t="n">
        <f aca="false">F10</f>
        <v>7</v>
      </c>
      <c r="T10" s="0" t="n">
        <f aca="false">S10*W10</f>
        <v>14</v>
      </c>
      <c r="U10" s="48" t="n">
        <f aca="false">G10</f>
        <v>0</v>
      </c>
      <c r="V10" s="0" t="n">
        <f aca="false">U10*W10</f>
        <v>0</v>
      </c>
      <c r="W10" s="53" t="n">
        <v>2</v>
      </c>
    </row>
    <row r="11" customFormat="false" ht="26.1" hidden="false" customHeight="true" outlineLevel="0" collapsed="false">
      <c r="A11" s="46" t="n">
        <v>7</v>
      </c>
      <c r="B11" s="52" t="s">
        <v>48</v>
      </c>
      <c r="C11" s="48" t="n">
        <v>8</v>
      </c>
      <c r="D11" s="48" t="n">
        <v>8</v>
      </c>
      <c r="E11" s="48" t="n">
        <v>8</v>
      </c>
      <c r="F11" s="48" t="n">
        <v>6</v>
      </c>
      <c r="G11" s="48"/>
      <c r="H11" s="49" t="n">
        <f aca="false">MIN(C11:F11)</f>
        <v>6</v>
      </c>
      <c r="I11" s="50" t="n">
        <f aca="false">MAX(C11:F11)</f>
        <v>8</v>
      </c>
      <c r="J11" s="53" t="n">
        <v>5</v>
      </c>
      <c r="K11" s="50" t="n">
        <f aca="false">(C11+D11+E11+F11-H11-I11)*J11</f>
        <v>80</v>
      </c>
      <c r="L11" s="33"/>
      <c r="M11" s="48" t="n">
        <f aca="false">C11</f>
        <v>8</v>
      </c>
      <c r="N11" s="0" t="n">
        <f aca="false">M11*W11</f>
        <v>40</v>
      </c>
      <c r="O11" s="48" t="n">
        <f aca="false">D11</f>
        <v>8</v>
      </c>
      <c r="P11" s="0" t="n">
        <f aca="false">O11*W11</f>
        <v>40</v>
      </c>
      <c r="Q11" s="48" t="n">
        <f aca="false">E11</f>
        <v>8</v>
      </c>
      <c r="R11" s="0" t="n">
        <f aca="false">Q11*W11</f>
        <v>40</v>
      </c>
      <c r="S11" s="48" t="n">
        <f aca="false">F11</f>
        <v>6</v>
      </c>
      <c r="T11" s="0" t="n">
        <f aca="false">S11*W11</f>
        <v>30</v>
      </c>
      <c r="U11" s="48" t="n">
        <f aca="false">G11</f>
        <v>0</v>
      </c>
      <c r="V11" s="0" t="n">
        <f aca="false">U11*W11</f>
        <v>0</v>
      </c>
      <c r="W11" s="53" t="n">
        <v>5</v>
      </c>
    </row>
    <row r="12" customFormat="false" ht="26.1" hidden="false" customHeight="true" outlineLevel="0" collapsed="false">
      <c r="A12" s="46" t="n">
        <v>8</v>
      </c>
      <c r="B12" s="52" t="s">
        <v>49</v>
      </c>
      <c r="C12" s="48" t="n">
        <v>8</v>
      </c>
      <c r="D12" s="48" t="n">
        <v>8</v>
      </c>
      <c r="E12" s="48" t="n">
        <v>8</v>
      </c>
      <c r="F12" s="48" t="n">
        <v>8</v>
      </c>
      <c r="G12" s="48"/>
      <c r="H12" s="49" t="n">
        <f aca="false">MIN(C12:F12)</f>
        <v>8</v>
      </c>
      <c r="I12" s="50" t="n">
        <f aca="false">MAX(C12:F12)</f>
        <v>8</v>
      </c>
      <c r="J12" s="53" t="n">
        <v>4</v>
      </c>
      <c r="K12" s="50" t="n">
        <f aca="false">(C12+D12+E12+F12-H12-I12)*J12</f>
        <v>64</v>
      </c>
      <c r="L12" s="33"/>
      <c r="M12" s="48" t="n">
        <f aca="false">C12</f>
        <v>8</v>
      </c>
      <c r="N12" s="0" t="n">
        <f aca="false">M12*W12</f>
        <v>32</v>
      </c>
      <c r="O12" s="48" t="n">
        <f aca="false">D12</f>
        <v>8</v>
      </c>
      <c r="P12" s="0" t="n">
        <f aca="false">O12*W12</f>
        <v>32</v>
      </c>
      <c r="Q12" s="48" t="n">
        <f aca="false">E12</f>
        <v>8</v>
      </c>
      <c r="R12" s="0" t="n">
        <f aca="false">Q12*W12</f>
        <v>32</v>
      </c>
      <c r="S12" s="48" t="n">
        <f aca="false">F12</f>
        <v>8</v>
      </c>
      <c r="T12" s="0" t="n">
        <f aca="false">S12*W12</f>
        <v>32</v>
      </c>
      <c r="U12" s="48" t="n">
        <f aca="false">G12</f>
        <v>0</v>
      </c>
      <c r="V12" s="0" t="n">
        <f aca="false">U12*W12</f>
        <v>0</v>
      </c>
      <c r="W12" s="53" t="n">
        <v>4</v>
      </c>
    </row>
    <row r="13" customFormat="false" ht="26.1" hidden="false" customHeight="true" outlineLevel="0" collapsed="false">
      <c r="A13" s="46" t="n">
        <v>9</v>
      </c>
      <c r="B13" s="52" t="s">
        <v>50</v>
      </c>
      <c r="C13" s="48" t="n">
        <v>9</v>
      </c>
      <c r="D13" s="48" t="n">
        <v>8</v>
      </c>
      <c r="E13" s="48" t="n">
        <v>8</v>
      </c>
      <c r="F13" s="48" t="n">
        <v>8</v>
      </c>
      <c r="G13" s="48"/>
      <c r="H13" s="49" t="n">
        <f aca="false">MIN(C13:F13)</f>
        <v>8</v>
      </c>
      <c r="I13" s="50" t="n">
        <f aca="false">MAX(C13:F13)</f>
        <v>9</v>
      </c>
      <c r="J13" s="53" t="n">
        <v>4</v>
      </c>
      <c r="K13" s="50" t="n">
        <f aca="false">(C13+D13+E13+F13-H13-I13)*J13</f>
        <v>64</v>
      </c>
      <c r="L13" s="33"/>
      <c r="M13" s="48" t="n">
        <f aca="false">C13</f>
        <v>9</v>
      </c>
      <c r="N13" s="0" t="n">
        <f aca="false">M13*W13</f>
        <v>36</v>
      </c>
      <c r="O13" s="48" t="n">
        <f aca="false">D13</f>
        <v>8</v>
      </c>
      <c r="P13" s="0" t="n">
        <f aca="false">O13*W13</f>
        <v>32</v>
      </c>
      <c r="Q13" s="48" t="n">
        <f aca="false">E13</f>
        <v>8</v>
      </c>
      <c r="R13" s="0" t="n">
        <f aca="false">Q13*W13</f>
        <v>32</v>
      </c>
      <c r="S13" s="48" t="n">
        <f aca="false">F13</f>
        <v>8</v>
      </c>
      <c r="T13" s="0" t="n">
        <f aca="false">S13*W13</f>
        <v>32</v>
      </c>
      <c r="U13" s="48" t="n">
        <f aca="false">G13</f>
        <v>0</v>
      </c>
      <c r="V13" s="0" t="n">
        <f aca="false">U13*W13</f>
        <v>0</v>
      </c>
      <c r="W13" s="53" t="n">
        <v>4</v>
      </c>
    </row>
    <row r="14" customFormat="false" ht="26.1" hidden="false" customHeight="true" outlineLevel="0" collapsed="false">
      <c r="A14" s="46" t="n">
        <v>10</v>
      </c>
      <c r="B14" s="52" t="s">
        <v>51</v>
      </c>
      <c r="C14" s="48" t="n">
        <v>8</v>
      </c>
      <c r="D14" s="48" t="n">
        <v>8</v>
      </c>
      <c r="E14" s="48" t="n">
        <v>8</v>
      </c>
      <c r="F14" s="48" t="n">
        <v>8</v>
      </c>
      <c r="G14" s="48"/>
      <c r="H14" s="49" t="n">
        <f aca="false">MIN(C14:F14)</f>
        <v>8</v>
      </c>
      <c r="I14" s="50" t="n">
        <f aca="false">MAX(C14:F14)</f>
        <v>8</v>
      </c>
      <c r="J14" s="53" t="n">
        <v>4</v>
      </c>
      <c r="K14" s="50" t="n">
        <f aca="false">(C14+D14+E14+F14-H14-I14)*J14</f>
        <v>64</v>
      </c>
      <c r="L14" s="33"/>
      <c r="M14" s="48" t="n">
        <f aca="false">C14</f>
        <v>8</v>
      </c>
      <c r="N14" s="0" t="n">
        <f aca="false">M14*W14</f>
        <v>32</v>
      </c>
      <c r="O14" s="48" t="n">
        <f aca="false">D14</f>
        <v>8</v>
      </c>
      <c r="P14" s="0" t="n">
        <f aca="false">O14*W14</f>
        <v>32</v>
      </c>
      <c r="Q14" s="48" t="n">
        <f aca="false">E14</f>
        <v>8</v>
      </c>
      <c r="R14" s="0" t="n">
        <f aca="false">Q14*W14</f>
        <v>32</v>
      </c>
      <c r="S14" s="48" t="n">
        <f aca="false">F14</f>
        <v>8</v>
      </c>
      <c r="T14" s="0" t="n">
        <f aca="false">S14*W14</f>
        <v>32</v>
      </c>
      <c r="U14" s="48" t="n">
        <f aca="false">G14</f>
        <v>0</v>
      </c>
      <c r="V14" s="0" t="n">
        <f aca="false">U14*W14</f>
        <v>0</v>
      </c>
      <c r="W14" s="53" t="n">
        <v>4</v>
      </c>
    </row>
    <row r="15" customFormat="false" ht="26.1" hidden="false" customHeight="true" outlineLevel="0" collapsed="false">
      <c r="A15" s="46" t="n">
        <v>11</v>
      </c>
      <c r="B15" s="52" t="s">
        <v>52</v>
      </c>
      <c r="C15" s="48" t="n">
        <v>7</v>
      </c>
      <c r="D15" s="48" t="n">
        <v>8</v>
      </c>
      <c r="E15" s="48" t="n">
        <v>7</v>
      </c>
      <c r="F15" s="48" t="n">
        <v>8</v>
      </c>
      <c r="G15" s="48"/>
      <c r="H15" s="49" t="n">
        <f aca="false">MIN(C15:F15)</f>
        <v>7</v>
      </c>
      <c r="I15" s="50" t="n">
        <f aca="false">MAX(C15:F15)</f>
        <v>8</v>
      </c>
      <c r="J15" s="53" t="n">
        <v>4</v>
      </c>
      <c r="K15" s="50" t="n">
        <f aca="false">(C15+D15+E15+F15-H15-I15)*J15</f>
        <v>60</v>
      </c>
      <c r="L15" s="33"/>
      <c r="M15" s="48" t="n">
        <f aca="false">C15</f>
        <v>7</v>
      </c>
      <c r="N15" s="0" t="n">
        <f aca="false">M15*W15</f>
        <v>28</v>
      </c>
      <c r="O15" s="48" t="n">
        <f aca="false">D15</f>
        <v>8</v>
      </c>
      <c r="P15" s="0" t="n">
        <f aca="false">O15*W15</f>
        <v>32</v>
      </c>
      <c r="Q15" s="48" t="n">
        <f aca="false">E15</f>
        <v>7</v>
      </c>
      <c r="R15" s="0" t="n">
        <f aca="false">Q15*W15</f>
        <v>28</v>
      </c>
      <c r="S15" s="48" t="n">
        <f aca="false">F15</f>
        <v>8</v>
      </c>
      <c r="T15" s="0" t="n">
        <f aca="false">S15*W15</f>
        <v>32</v>
      </c>
      <c r="U15" s="48" t="n">
        <f aca="false">G15</f>
        <v>0</v>
      </c>
      <c r="V15" s="0" t="n">
        <f aca="false">U15*W15</f>
        <v>0</v>
      </c>
      <c r="W15" s="53" t="n">
        <v>4</v>
      </c>
    </row>
    <row r="16" customFormat="false" ht="26.1" hidden="false" customHeight="true" outlineLevel="0" collapsed="false">
      <c r="A16" s="46" t="n">
        <v>12</v>
      </c>
      <c r="B16" s="52" t="s">
        <v>53</v>
      </c>
      <c r="C16" s="48" t="n">
        <v>8</v>
      </c>
      <c r="D16" s="48" t="n">
        <v>8</v>
      </c>
      <c r="E16" s="48" t="n">
        <v>8</v>
      </c>
      <c r="F16" s="48" t="n">
        <v>8</v>
      </c>
      <c r="G16" s="48"/>
      <c r="H16" s="49" t="n">
        <f aca="false">MIN(C16:F16)</f>
        <v>8</v>
      </c>
      <c r="I16" s="50" t="n">
        <f aca="false">MAX(C16:F16)</f>
        <v>8</v>
      </c>
      <c r="J16" s="53" t="n">
        <v>3</v>
      </c>
      <c r="K16" s="50" t="n">
        <f aca="false">(C16+D16+E16+F16-H16-I16)*J16</f>
        <v>48</v>
      </c>
      <c r="L16" s="33"/>
      <c r="M16" s="48" t="n">
        <f aca="false">C16</f>
        <v>8</v>
      </c>
      <c r="N16" s="0" t="n">
        <f aca="false">M16*W16</f>
        <v>24</v>
      </c>
      <c r="O16" s="48" t="n">
        <f aca="false">D16</f>
        <v>8</v>
      </c>
      <c r="P16" s="0" t="n">
        <f aca="false">O16*W16</f>
        <v>24</v>
      </c>
      <c r="Q16" s="48" t="n">
        <f aca="false">E16</f>
        <v>8</v>
      </c>
      <c r="R16" s="0" t="n">
        <f aca="false">Q16*W16</f>
        <v>24</v>
      </c>
      <c r="S16" s="48" t="n">
        <f aca="false">F16</f>
        <v>8</v>
      </c>
      <c r="T16" s="0" t="n">
        <f aca="false">S16*W16</f>
        <v>24</v>
      </c>
      <c r="U16" s="48" t="n">
        <f aca="false">G16</f>
        <v>0</v>
      </c>
      <c r="V16" s="0" t="n">
        <f aca="false">U16*W16</f>
        <v>0</v>
      </c>
      <c r="W16" s="53" t="n">
        <v>3</v>
      </c>
    </row>
    <row r="17" customFormat="false" ht="26.1" hidden="false" customHeight="true" outlineLevel="0" collapsed="false">
      <c r="A17" s="46" t="n">
        <v>13</v>
      </c>
      <c r="B17" s="52" t="s">
        <v>54</v>
      </c>
      <c r="C17" s="48" t="n">
        <v>8</v>
      </c>
      <c r="D17" s="48" t="n">
        <v>8</v>
      </c>
      <c r="E17" s="48" t="n">
        <v>8</v>
      </c>
      <c r="F17" s="48" t="n">
        <v>7</v>
      </c>
      <c r="G17" s="48"/>
      <c r="H17" s="49" t="n">
        <f aca="false">MIN(C17:F17)</f>
        <v>7</v>
      </c>
      <c r="I17" s="50" t="n">
        <f aca="false">MAX(C17:F17)</f>
        <v>8</v>
      </c>
      <c r="J17" s="53" t="n">
        <v>4</v>
      </c>
      <c r="K17" s="50" t="n">
        <f aca="false">(C17+D17+E17+F17-H17-I17)*J17</f>
        <v>64</v>
      </c>
      <c r="L17" s="33"/>
      <c r="M17" s="48" t="n">
        <f aca="false">C17</f>
        <v>8</v>
      </c>
      <c r="N17" s="0" t="n">
        <f aca="false">M17*W17</f>
        <v>32</v>
      </c>
      <c r="O17" s="48" t="n">
        <f aca="false">D17</f>
        <v>8</v>
      </c>
      <c r="P17" s="0" t="n">
        <f aca="false">O17*W17</f>
        <v>32</v>
      </c>
      <c r="Q17" s="48" t="n">
        <f aca="false">E17</f>
        <v>8</v>
      </c>
      <c r="R17" s="0" t="n">
        <f aca="false">Q17*W17</f>
        <v>32</v>
      </c>
      <c r="S17" s="48" t="n">
        <f aca="false">F17</f>
        <v>7</v>
      </c>
      <c r="T17" s="0" t="n">
        <f aca="false">S17*W17</f>
        <v>28</v>
      </c>
      <c r="U17" s="48" t="n">
        <f aca="false">G17</f>
        <v>0</v>
      </c>
      <c r="V17" s="0" t="n">
        <f aca="false">U17*W17</f>
        <v>0</v>
      </c>
      <c r="W17" s="53" t="n">
        <v>4</v>
      </c>
    </row>
    <row r="18" customFormat="false" ht="26.1" hidden="false" customHeight="true" outlineLevel="0" collapsed="false">
      <c r="A18" s="46" t="n">
        <v>14</v>
      </c>
      <c r="B18" s="52" t="s">
        <v>55</v>
      </c>
      <c r="C18" s="48" t="n">
        <v>6</v>
      </c>
      <c r="D18" s="48" t="n">
        <v>6</v>
      </c>
      <c r="E18" s="48" t="n">
        <v>7</v>
      </c>
      <c r="F18" s="48" t="n">
        <v>6</v>
      </c>
      <c r="G18" s="48"/>
      <c r="H18" s="49" t="n">
        <f aca="false">MIN(C18:F18)</f>
        <v>6</v>
      </c>
      <c r="I18" s="50" t="n">
        <f aca="false">MAX(C18:F18)</f>
        <v>7</v>
      </c>
      <c r="J18" s="53" t="n">
        <v>3</v>
      </c>
      <c r="K18" s="50" t="n">
        <f aca="false">(C18+D18+E18+F18-H18-I18)*J18</f>
        <v>36</v>
      </c>
      <c r="L18" s="33"/>
      <c r="M18" s="48" t="n">
        <f aca="false">C18</f>
        <v>6</v>
      </c>
      <c r="N18" s="0" t="n">
        <f aca="false">M18*W18</f>
        <v>18</v>
      </c>
      <c r="O18" s="48" t="n">
        <f aca="false">D18</f>
        <v>6</v>
      </c>
      <c r="P18" s="0" t="n">
        <f aca="false">O18*W18</f>
        <v>18</v>
      </c>
      <c r="Q18" s="48" t="n">
        <f aca="false">E18</f>
        <v>7</v>
      </c>
      <c r="R18" s="0" t="n">
        <f aca="false">Q18*W18</f>
        <v>21</v>
      </c>
      <c r="S18" s="48" t="n">
        <f aca="false">F18</f>
        <v>6</v>
      </c>
      <c r="T18" s="0" t="n">
        <f aca="false">S18*W18</f>
        <v>18</v>
      </c>
      <c r="U18" s="48" t="n">
        <f aca="false">G18</f>
        <v>0</v>
      </c>
      <c r="V18" s="0" t="n">
        <f aca="false">U18*W18</f>
        <v>0</v>
      </c>
      <c r="W18" s="53" t="n">
        <v>3</v>
      </c>
    </row>
    <row r="19" customFormat="false" ht="26.1" hidden="false" customHeight="true" outlineLevel="0" collapsed="false">
      <c r="A19" s="46" t="n">
        <v>15</v>
      </c>
      <c r="B19" s="52" t="s">
        <v>56</v>
      </c>
      <c r="C19" s="48" t="n">
        <v>8</v>
      </c>
      <c r="D19" s="48" t="n">
        <v>9</v>
      </c>
      <c r="E19" s="48" t="n">
        <v>7</v>
      </c>
      <c r="F19" s="48" t="n">
        <v>8</v>
      </c>
      <c r="G19" s="48"/>
      <c r="H19" s="49" t="n">
        <f aca="false">MIN(C19:F19)</f>
        <v>7</v>
      </c>
      <c r="I19" s="50" t="n">
        <f aca="false">MAX(C19:F19)</f>
        <v>9</v>
      </c>
      <c r="J19" s="53" t="n">
        <v>4</v>
      </c>
      <c r="K19" s="50" t="n">
        <f aca="false">(C19+D19+E19+F19-H19-I19)*J19</f>
        <v>64</v>
      </c>
      <c r="L19" s="33"/>
      <c r="M19" s="48" t="n">
        <f aca="false">C19</f>
        <v>8</v>
      </c>
      <c r="N19" s="0" t="n">
        <f aca="false">M19*W19</f>
        <v>32</v>
      </c>
      <c r="O19" s="48" t="n">
        <f aca="false">D19</f>
        <v>9</v>
      </c>
      <c r="P19" s="0" t="n">
        <f aca="false">O19*W19</f>
        <v>36</v>
      </c>
      <c r="Q19" s="48" t="n">
        <f aca="false">E19</f>
        <v>7</v>
      </c>
      <c r="R19" s="0" t="n">
        <f aca="false">Q19*W19</f>
        <v>28</v>
      </c>
      <c r="S19" s="48" t="n">
        <f aca="false">F19</f>
        <v>8</v>
      </c>
      <c r="T19" s="0" t="n">
        <f aca="false">S19*W19</f>
        <v>32</v>
      </c>
      <c r="U19" s="48" t="n">
        <f aca="false">G19</f>
        <v>0</v>
      </c>
      <c r="V19" s="0" t="n">
        <f aca="false">U19*W19</f>
        <v>0</v>
      </c>
      <c r="W19" s="53" t="n">
        <v>4</v>
      </c>
    </row>
    <row r="20" customFormat="false" ht="26.1" hidden="false" customHeight="true" outlineLevel="0" collapsed="false">
      <c r="A20" s="46" t="n">
        <v>16</v>
      </c>
      <c r="B20" s="52" t="s">
        <v>57</v>
      </c>
      <c r="C20" s="48" t="n">
        <v>8</v>
      </c>
      <c r="D20" s="48" t="n">
        <v>9</v>
      </c>
      <c r="E20" s="48" t="n">
        <v>9</v>
      </c>
      <c r="F20" s="48" t="n">
        <v>8</v>
      </c>
      <c r="G20" s="48"/>
      <c r="H20" s="49" t="n">
        <f aca="false">MIN(C20:F20)</f>
        <v>8</v>
      </c>
      <c r="I20" s="50" t="n">
        <f aca="false">MAX(C20:F20)</f>
        <v>9</v>
      </c>
      <c r="J20" s="53" t="n">
        <v>1</v>
      </c>
      <c r="K20" s="50" t="n">
        <f aca="false">(C20+D20+E20+F20-H20-I20)*J20</f>
        <v>17</v>
      </c>
      <c r="L20" s="33"/>
      <c r="M20" s="48" t="n">
        <f aca="false">C20</f>
        <v>8</v>
      </c>
      <c r="N20" s="0" t="n">
        <f aca="false">M20*W20</f>
        <v>8</v>
      </c>
      <c r="O20" s="48" t="n">
        <f aca="false">D20</f>
        <v>9</v>
      </c>
      <c r="P20" s="0" t="n">
        <f aca="false">O20*W20</f>
        <v>9</v>
      </c>
      <c r="Q20" s="48" t="n">
        <f aca="false">E20</f>
        <v>9</v>
      </c>
      <c r="R20" s="0" t="n">
        <f aca="false">Q20*W20</f>
        <v>9</v>
      </c>
      <c r="S20" s="48" t="n">
        <f aca="false">F20</f>
        <v>8</v>
      </c>
      <c r="T20" s="0" t="n">
        <f aca="false">S20*W20</f>
        <v>8</v>
      </c>
      <c r="U20" s="48" t="n">
        <f aca="false">G20</f>
        <v>0</v>
      </c>
      <c r="V20" s="0" t="n">
        <f aca="false">U20*W20</f>
        <v>0</v>
      </c>
      <c r="W20" s="53" t="n">
        <v>1</v>
      </c>
    </row>
    <row r="21" customFormat="false" ht="26.1" hidden="false" customHeight="true" outlineLevel="0" collapsed="false">
      <c r="A21" s="46" t="n">
        <v>17</v>
      </c>
      <c r="B21" s="52" t="s">
        <v>58</v>
      </c>
      <c r="C21" s="48" t="n">
        <v>8</v>
      </c>
      <c r="D21" s="48" t="n">
        <v>7</v>
      </c>
      <c r="E21" s="48" t="n">
        <v>7</v>
      </c>
      <c r="F21" s="48" t="n">
        <v>7</v>
      </c>
      <c r="G21" s="48"/>
      <c r="H21" s="49" t="n">
        <f aca="false">MIN(C21:F21)</f>
        <v>7</v>
      </c>
      <c r="I21" s="50" t="n">
        <f aca="false">MAX(C21:F21)</f>
        <v>8</v>
      </c>
      <c r="J21" s="54" t="n">
        <v>4</v>
      </c>
      <c r="K21" s="50" t="n">
        <f aca="false">(C21+D21+E21+F21-H21-I21)*J21</f>
        <v>56</v>
      </c>
      <c r="L21" s="33"/>
      <c r="M21" s="48" t="n">
        <f aca="false">C21</f>
        <v>8</v>
      </c>
      <c r="N21" s="0" t="n">
        <f aca="false">M21*W21</f>
        <v>32</v>
      </c>
      <c r="O21" s="48" t="n">
        <f aca="false">D21</f>
        <v>7</v>
      </c>
      <c r="P21" s="0" t="n">
        <f aca="false">O21*W21</f>
        <v>28</v>
      </c>
      <c r="Q21" s="48" t="n">
        <f aca="false">E21</f>
        <v>7</v>
      </c>
      <c r="R21" s="0" t="n">
        <f aca="false">Q21*W21</f>
        <v>28</v>
      </c>
      <c r="S21" s="48" t="n">
        <f aca="false">F21</f>
        <v>7</v>
      </c>
      <c r="T21" s="0" t="n">
        <f aca="false">S21*W21</f>
        <v>28</v>
      </c>
      <c r="U21" s="48" t="n">
        <f aca="false">G21</f>
        <v>0</v>
      </c>
      <c r="V21" s="0" t="n">
        <f aca="false">U21*W21</f>
        <v>0</v>
      </c>
      <c r="W21" s="54" t="n">
        <v>4</v>
      </c>
    </row>
    <row r="22" customFormat="false" ht="25.5" hidden="false" customHeight="true" outlineLevel="0" collapsed="false">
      <c r="A22" s="55"/>
      <c r="B22" s="55"/>
      <c r="C22" s="56" t="n">
        <f aca="false">N22</f>
        <v>469</v>
      </c>
      <c r="D22" s="57" t="n">
        <f aca="false">P22</f>
        <v>469</v>
      </c>
      <c r="E22" s="57" t="n">
        <f aca="false">R22</f>
        <v>465</v>
      </c>
      <c r="F22" s="57" t="n">
        <f aca="false">T22</f>
        <v>449</v>
      </c>
      <c r="G22" s="57" t="n">
        <f aca="false">V22</f>
        <v>0</v>
      </c>
      <c r="H22" s="58" t="s">
        <v>59</v>
      </c>
      <c r="I22" s="58"/>
      <c r="J22" s="58"/>
      <c r="K22" s="59" t="n">
        <f aca="false">SUM(K5:K21)</f>
        <v>926</v>
      </c>
      <c r="L22" s="33" t="n">
        <f aca="false">K22/2</f>
        <v>463</v>
      </c>
      <c r="M22" s="60"/>
      <c r="N22" s="0" t="n">
        <f aca="false">SUM(N5:N21)</f>
        <v>469</v>
      </c>
      <c r="P22" s="0" t="n">
        <f aca="false">SUM(P5:P21)</f>
        <v>469</v>
      </c>
      <c r="R22" s="0" t="n">
        <f aca="false">SUM(R5:R21)</f>
        <v>465</v>
      </c>
      <c r="T22" s="0" t="n">
        <f aca="false">SUM(T5:T21)</f>
        <v>449</v>
      </c>
      <c r="V22" s="0" t="n">
        <f aca="false">SUM(V5:V21)</f>
        <v>0</v>
      </c>
    </row>
    <row r="23" s="63" customFormat="true" ht="12.75" hidden="false" customHeight="false" outlineLevel="0" collapsed="false">
      <c r="A23" s="32"/>
      <c r="B23" s="32"/>
      <c r="C23" s="61" t="n">
        <f aca="false">N23-1</f>
        <v>0.0129589632829374</v>
      </c>
      <c r="D23" s="62" t="n">
        <f aca="false">P23-1</f>
        <v>0.0129589632829374</v>
      </c>
      <c r="E23" s="62" t="n">
        <f aca="false">R23-1</f>
        <v>0.00431965442764581</v>
      </c>
      <c r="F23" s="62" t="n">
        <f aca="false">T23-1</f>
        <v>-0.0302375809935205</v>
      </c>
      <c r="G23" s="62" t="n">
        <f aca="false">V23-1</f>
        <v>-1</v>
      </c>
      <c r="H23" s="32"/>
      <c r="I23" s="32"/>
      <c r="J23" s="32"/>
      <c r="K23" s="32"/>
      <c r="L23" s="33"/>
      <c r="M23" s="31"/>
      <c r="N23" s="63" t="n">
        <f aca="false">N22/L22</f>
        <v>1.01295896328294</v>
      </c>
      <c r="O23" s="32"/>
      <c r="P23" s="63" t="n">
        <f aca="false">P22/L22</f>
        <v>1.01295896328294</v>
      </c>
      <c r="Q23" s="32"/>
      <c r="R23" s="63" t="n">
        <f aca="false">R22/L22</f>
        <v>1.00431965442765</v>
      </c>
      <c r="S23" s="32"/>
      <c r="T23" s="63" t="n">
        <f aca="false">T22/L22</f>
        <v>0.96976241900648</v>
      </c>
      <c r="U23" s="32"/>
      <c r="V23" s="63" t="n">
        <f aca="false">V22/L22</f>
        <v>0</v>
      </c>
      <c r="W23" s="32"/>
    </row>
    <row r="24" customFormat="false" ht="15.75" hidden="false" customHeight="false" outlineLevel="0" collapsed="false">
      <c r="A24" s="28" t="str">
        <f aca="false">A1</f>
        <v>Осенний Кубок 2014 (6-7 сентября Киев, Зазимье)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0"/>
    </row>
    <row r="25" customFormat="false" ht="12.75" hidden="false" customHeight="false" outlineLevel="0" collapsed="false">
      <c r="A25" s="29" t="s">
        <v>34</v>
      </c>
      <c r="B25" s="30" t="s">
        <v>2</v>
      </c>
      <c r="C25" s="31"/>
      <c r="D25" s="32"/>
      <c r="E25" s="32"/>
      <c r="F25" s="32"/>
      <c r="G25" s="32"/>
      <c r="H25" s="32"/>
      <c r="I25" s="32"/>
      <c r="J25" s="32"/>
      <c r="K25" s="32" t="s">
        <v>35</v>
      </c>
      <c r="L25" s="33"/>
      <c r="M25" s="31"/>
      <c r="O25" s="32"/>
      <c r="Q25" s="32"/>
      <c r="S25" s="32"/>
      <c r="U25" s="32"/>
      <c r="W25" s="32"/>
    </row>
    <row r="26" customFormat="false" ht="26.25" hidden="false" customHeight="false" outlineLevel="0" collapsed="false">
      <c r="A26" s="34" t="n">
        <f aca="false">A3</f>
        <v>2</v>
      </c>
      <c r="B26" s="35" t="str">
        <f aca="false">B3</f>
        <v>Макаров Валерий</v>
      </c>
      <c r="C26" s="31"/>
      <c r="D26" s="29"/>
      <c r="E26" s="29"/>
      <c r="F26" s="29"/>
      <c r="G26" s="29"/>
      <c r="H26" s="36"/>
      <c r="I26" s="30"/>
      <c r="J26" s="37" t="s">
        <v>36</v>
      </c>
      <c r="K26" s="38" t="n">
        <v>2</v>
      </c>
      <c r="L26" s="33"/>
      <c r="M26" s="31"/>
      <c r="O26" s="29"/>
      <c r="Q26" s="29"/>
      <c r="S26" s="29"/>
      <c r="U26" s="29"/>
      <c r="W26" s="37" t="s">
        <v>36</v>
      </c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32</f>
        <v>№1</v>
      </c>
      <c r="D27" s="41" t="str">
        <f aca="false">'Итоговая таблица'!$C$33</f>
        <v>№2</v>
      </c>
      <c r="E27" s="41" t="str">
        <f aca="false">'Итоговая таблица'!$C$34</f>
        <v>№3</v>
      </c>
      <c r="F27" s="41" t="str">
        <f aca="false">'Итоговая таблица'!$C$35</f>
        <v>№4</v>
      </c>
      <c r="G27" s="41" t="str">
        <f aca="false">'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Итоговая таблица'!$C$32</f>
        <v>№1</v>
      </c>
      <c r="O27" s="41" t="str">
        <f aca="false">'Итоговая таблица'!$C$33</f>
        <v>№2</v>
      </c>
      <c r="Q27" s="41" t="str">
        <f aca="false">'Итоговая таблица'!$C$34</f>
        <v>№3</v>
      </c>
      <c r="S27" s="41" t="str">
        <f aca="false">'Итоговая таблица'!$C$35</f>
        <v>№4</v>
      </c>
      <c r="U27" s="41" t="str">
        <f aca="false">'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 t="n">
        <v>8</v>
      </c>
      <c r="D28" s="48" t="n">
        <v>8</v>
      </c>
      <c r="E28" s="48" t="n">
        <v>8</v>
      </c>
      <c r="F28" s="48" t="n">
        <v>8</v>
      </c>
      <c r="G28" s="48"/>
      <c r="H28" s="49" t="n">
        <f aca="false">MIN(C28:F28)</f>
        <v>8</v>
      </c>
      <c r="I28" s="50" t="n">
        <f aca="false">MAX(C28:F28)</f>
        <v>8</v>
      </c>
      <c r="J28" s="51" t="n">
        <v>3</v>
      </c>
      <c r="K28" s="50" t="n">
        <f aca="false">(C28+D28+E28+F28-H28-I28)*J28</f>
        <v>48</v>
      </c>
      <c r="L28" s="33"/>
      <c r="M28" s="48" t="n">
        <f aca="false">C28</f>
        <v>8</v>
      </c>
      <c r="N28" s="0" t="n">
        <f aca="false">M28*W28</f>
        <v>24</v>
      </c>
      <c r="O28" s="48" t="n">
        <f aca="false">D28</f>
        <v>8</v>
      </c>
      <c r="P28" s="0" t="n">
        <f aca="false">O28*W28</f>
        <v>24</v>
      </c>
      <c r="Q28" s="48" t="n">
        <f aca="false">E28</f>
        <v>8</v>
      </c>
      <c r="R28" s="0" t="n">
        <f aca="false">Q28*W28</f>
        <v>24</v>
      </c>
      <c r="S28" s="48" t="n">
        <f aca="false">F28</f>
        <v>8</v>
      </c>
      <c r="T28" s="0" t="n">
        <f aca="false">S28*W28</f>
        <v>24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2" t="s">
        <v>43</v>
      </c>
      <c r="C29" s="48" t="n">
        <v>8</v>
      </c>
      <c r="D29" s="48" t="n">
        <v>8</v>
      </c>
      <c r="E29" s="48" t="n">
        <v>8</v>
      </c>
      <c r="F29" s="48" t="n">
        <v>8</v>
      </c>
      <c r="G29" s="48"/>
      <c r="H29" s="49" t="n">
        <f aca="false">MIN(C29:F29)</f>
        <v>8</v>
      </c>
      <c r="I29" s="50" t="n">
        <f aca="false">MAX(C29:F29)</f>
        <v>8</v>
      </c>
      <c r="J29" s="53" t="n">
        <v>3</v>
      </c>
      <c r="K29" s="50" t="n">
        <f aca="false">(C29+D29+E29+F29-H29-I29)*J29</f>
        <v>48</v>
      </c>
      <c r="L29" s="33"/>
      <c r="M29" s="48" t="n">
        <f aca="false">C29</f>
        <v>8</v>
      </c>
      <c r="N29" s="0" t="n">
        <f aca="false">M29*W29</f>
        <v>24</v>
      </c>
      <c r="O29" s="48" t="n">
        <f aca="false">D29</f>
        <v>8</v>
      </c>
      <c r="P29" s="0" t="n">
        <f aca="false">O29*W29</f>
        <v>24</v>
      </c>
      <c r="Q29" s="48" t="n">
        <f aca="false">E29</f>
        <v>8</v>
      </c>
      <c r="R29" s="0" t="n">
        <f aca="false">Q29*W29</f>
        <v>24</v>
      </c>
      <c r="S29" s="48" t="n">
        <f aca="false">F29</f>
        <v>8</v>
      </c>
      <c r="T29" s="0" t="n">
        <f aca="false">S29*W29</f>
        <v>24</v>
      </c>
      <c r="U29" s="48" t="n">
        <f aca="false">G29</f>
        <v>0</v>
      </c>
      <c r="V29" s="0" t="n">
        <f aca="false">U29*W29</f>
        <v>0</v>
      </c>
      <c r="W29" s="53" t="n">
        <v>3</v>
      </c>
    </row>
    <row r="30" customFormat="false" ht="26.1" hidden="false" customHeight="true" outlineLevel="0" collapsed="false">
      <c r="A30" s="46" t="n">
        <v>3</v>
      </c>
      <c r="B30" s="52" t="s">
        <v>44</v>
      </c>
      <c r="C30" s="48" t="n">
        <v>8</v>
      </c>
      <c r="D30" s="48" t="n">
        <v>8</v>
      </c>
      <c r="E30" s="48" t="n">
        <v>7</v>
      </c>
      <c r="F30" s="48" t="n">
        <v>8</v>
      </c>
      <c r="G30" s="48"/>
      <c r="H30" s="49" t="n">
        <f aca="false">MIN(C30:F30)</f>
        <v>7</v>
      </c>
      <c r="I30" s="50" t="n">
        <f aca="false">MAX(C30:F30)</f>
        <v>8</v>
      </c>
      <c r="J30" s="53" t="n">
        <v>5</v>
      </c>
      <c r="K30" s="50" t="n">
        <f aca="false">(C30+D30+E30+F30-H30-I30)*J30</f>
        <v>80</v>
      </c>
      <c r="L30" s="33"/>
      <c r="M30" s="48" t="n">
        <f aca="false">C30</f>
        <v>8</v>
      </c>
      <c r="N30" s="0" t="n">
        <f aca="false">M30*W30</f>
        <v>40</v>
      </c>
      <c r="O30" s="48" t="n">
        <f aca="false">D30</f>
        <v>8</v>
      </c>
      <c r="P30" s="0" t="n">
        <f aca="false">O30*W30</f>
        <v>40</v>
      </c>
      <c r="Q30" s="48" t="n">
        <f aca="false">E30</f>
        <v>7</v>
      </c>
      <c r="R30" s="0" t="n">
        <f aca="false">Q30*W30</f>
        <v>35</v>
      </c>
      <c r="S30" s="48" t="n">
        <f aca="false">F30</f>
        <v>8</v>
      </c>
      <c r="T30" s="0" t="n">
        <f aca="false">S30*W30</f>
        <v>40</v>
      </c>
      <c r="U30" s="48" t="n">
        <f aca="false">G30</f>
        <v>0</v>
      </c>
      <c r="V30" s="0" t="n">
        <f aca="false">U30*W30</f>
        <v>0</v>
      </c>
      <c r="W30" s="53" t="n">
        <v>5</v>
      </c>
    </row>
    <row r="31" customFormat="false" ht="26.1" hidden="false" customHeight="true" outlineLevel="0" collapsed="false">
      <c r="A31" s="46" t="n">
        <v>4</v>
      </c>
      <c r="B31" s="52" t="s">
        <v>45</v>
      </c>
      <c r="C31" s="48" t="n">
        <v>8</v>
      </c>
      <c r="D31" s="48" t="n">
        <v>9</v>
      </c>
      <c r="E31" s="48" t="n">
        <v>8</v>
      </c>
      <c r="F31" s="48" t="n">
        <v>9</v>
      </c>
      <c r="G31" s="48"/>
      <c r="H31" s="49" t="n">
        <f aca="false">MIN(C31:F31)</f>
        <v>8</v>
      </c>
      <c r="I31" s="50" t="n">
        <f aca="false">MAX(C31:F31)</f>
        <v>9</v>
      </c>
      <c r="J31" s="53" t="n">
        <v>2</v>
      </c>
      <c r="K31" s="50" t="n">
        <f aca="false">(C31+D31+E31+F31-H31-I31)*J31</f>
        <v>34</v>
      </c>
      <c r="L31" s="33"/>
      <c r="M31" s="48" t="n">
        <f aca="false">C31</f>
        <v>8</v>
      </c>
      <c r="N31" s="0" t="n">
        <f aca="false">M31*W31</f>
        <v>16</v>
      </c>
      <c r="O31" s="48" t="n">
        <f aca="false">D31</f>
        <v>9</v>
      </c>
      <c r="P31" s="0" t="n">
        <f aca="false">O31*W31</f>
        <v>18</v>
      </c>
      <c r="Q31" s="48" t="n">
        <f aca="false">E31</f>
        <v>8</v>
      </c>
      <c r="R31" s="0" t="n">
        <f aca="false">Q31*W31</f>
        <v>16</v>
      </c>
      <c r="S31" s="48" t="n">
        <f aca="false">F31</f>
        <v>9</v>
      </c>
      <c r="T31" s="0" t="n">
        <f aca="false">S31*W31</f>
        <v>18</v>
      </c>
      <c r="U31" s="48" t="n">
        <f aca="false">G31</f>
        <v>0</v>
      </c>
      <c r="V31" s="0" t="n">
        <f aca="false">U31*W31</f>
        <v>0</v>
      </c>
      <c r="W31" s="53" t="n">
        <v>2</v>
      </c>
    </row>
    <row r="32" customFormat="false" ht="26.1" hidden="false" customHeight="true" outlineLevel="0" collapsed="false">
      <c r="A32" s="46" t="n">
        <v>5</v>
      </c>
      <c r="B32" s="52" t="s">
        <v>46</v>
      </c>
      <c r="C32" s="48" t="n">
        <v>9</v>
      </c>
      <c r="D32" s="48" t="n">
        <v>8</v>
      </c>
      <c r="E32" s="48" t="n">
        <v>8</v>
      </c>
      <c r="F32" s="48" t="n">
        <v>8</v>
      </c>
      <c r="G32" s="48"/>
      <c r="H32" s="49" t="n">
        <f aca="false">MIN(C32:F32)</f>
        <v>8</v>
      </c>
      <c r="I32" s="50" t="n">
        <f aca="false">MAX(C32:F32)</f>
        <v>9</v>
      </c>
      <c r="J32" s="53" t="n">
        <v>5</v>
      </c>
      <c r="K32" s="50" t="n">
        <f aca="false">(C32+D32+E32+F32-H32-I32)*J32</f>
        <v>80</v>
      </c>
      <c r="L32" s="33"/>
      <c r="M32" s="48" t="n">
        <f aca="false">C32</f>
        <v>9</v>
      </c>
      <c r="N32" s="0" t="n">
        <f aca="false">M32*W32</f>
        <v>45</v>
      </c>
      <c r="O32" s="48" t="n">
        <f aca="false">D32</f>
        <v>8</v>
      </c>
      <c r="P32" s="0" t="n">
        <f aca="false">O32*W32</f>
        <v>40</v>
      </c>
      <c r="Q32" s="48" t="n">
        <f aca="false">E32</f>
        <v>8</v>
      </c>
      <c r="R32" s="0" t="n">
        <f aca="false">Q32*W32</f>
        <v>40</v>
      </c>
      <c r="S32" s="48" t="n">
        <f aca="false">F32</f>
        <v>8</v>
      </c>
      <c r="T32" s="0" t="n">
        <f aca="false">S32*W32</f>
        <v>40</v>
      </c>
      <c r="U32" s="48" t="n">
        <f aca="false">G32</f>
        <v>0</v>
      </c>
      <c r="V32" s="0" t="n">
        <f aca="false">U32*W32</f>
        <v>0</v>
      </c>
      <c r="W32" s="53" t="n">
        <v>5</v>
      </c>
    </row>
    <row r="33" customFormat="false" ht="26.1" hidden="false" customHeight="true" outlineLevel="0" collapsed="false">
      <c r="A33" s="46" t="n">
        <v>6</v>
      </c>
      <c r="B33" s="52" t="s">
        <v>47</v>
      </c>
      <c r="C33" s="48" t="n">
        <v>8</v>
      </c>
      <c r="D33" s="48" t="n">
        <v>8</v>
      </c>
      <c r="E33" s="48" t="n">
        <v>9</v>
      </c>
      <c r="F33" s="48" t="n">
        <v>8</v>
      </c>
      <c r="G33" s="48"/>
      <c r="H33" s="49" t="n">
        <f aca="false">MIN(C33:F33)</f>
        <v>8</v>
      </c>
      <c r="I33" s="50" t="n">
        <f aca="false">MAX(C33:F33)</f>
        <v>9</v>
      </c>
      <c r="J33" s="53" t="n">
        <v>2</v>
      </c>
      <c r="K33" s="50" t="n">
        <f aca="false">(C33+D33+E33+F33-H33-I33)*J33</f>
        <v>32</v>
      </c>
      <c r="L33" s="33"/>
      <c r="M33" s="48" t="n">
        <f aca="false">C33</f>
        <v>8</v>
      </c>
      <c r="N33" s="0" t="n">
        <f aca="false">M33*W33</f>
        <v>16</v>
      </c>
      <c r="O33" s="48" t="n">
        <f aca="false">D33</f>
        <v>8</v>
      </c>
      <c r="P33" s="0" t="n">
        <f aca="false">O33*W33</f>
        <v>16</v>
      </c>
      <c r="Q33" s="48" t="n">
        <f aca="false">E33</f>
        <v>9</v>
      </c>
      <c r="R33" s="0" t="n">
        <f aca="false">Q33*W33</f>
        <v>18</v>
      </c>
      <c r="S33" s="48" t="n">
        <f aca="false">F33</f>
        <v>8</v>
      </c>
      <c r="T33" s="0" t="n">
        <f aca="false">S33*W33</f>
        <v>16</v>
      </c>
      <c r="U33" s="48" t="n">
        <f aca="false">G33</f>
        <v>0</v>
      </c>
      <c r="V33" s="0" t="n">
        <f aca="false">U33*W33</f>
        <v>0</v>
      </c>
      <c r="W33" s="53" t="n">
        <v>2</v>
      </c>
    </row>
    <row r="34" customFormat="false" ht="26.1" hidden="false" customHeight="true" outlineLevel="0" collapsed="false">
      <c r="A34" s="46" t="n">
        <v>7</v>
      </c>
      <c r="B34" s="52" t="s">
        <v>48</v>
      </c>
      <c r="C34" s="48" t="n">
        <v>7</v>
      </c>
      <c r="D34" s="48" t="n">
        <v>7</v>
      </c>
      <c r="E34" s="48" t="n">
        <v>8</v>
      </c>
      <c r="F34" s="48" t="n">
        <v>7</v>
      </c>
      <c r="G34" s="48"/>
      <c r="H34" s="49" t="n">
        <f aca="false">MIN(C34:F34)</f>
        <v>7</v>
      </c>
      <c r="I34" s="50" t="n">
        <f aca="false">MAX(C34:F34)</f>
        <v>8</v>
      </c>
      <c r="J34" s="53" t="n">
        <v>5</v>
      </c>
      <c r="K34" s="50" t="n">
        <f aca="false">(C34+D34+E34+F34-H34-I34)*J34</f>
        <v>70</v>
      </c>
      <c r="L34" s="33"/>
      <c r="M34" s="48" t="n">
        <f aca="false">C34</f>
        <v>7</v>
      </c>
      <c r="N34" s="0" t="n">
        <f aca="false">M34*W34</f>
        <v>35</v>
      </c>
      <c r="O34" s="48" t="n">
        <f aca="false">D34</f>
        <v>7</v>
      </c>
      <c r="P34" s="0" t="n">
        <f aca="false">O34*W34</f>
        <v>35</v>
      </c>
      <c r="Q34" s="48" t="n">
        <f aca="false">E34</f>
        <v>8</v>
      </c>
      <c r="R34" s="0" t="n">
        <f aca="false">Q34*W34</f>
        <v>40</v>
      </c>
      <c r="S34" s="48" t="n">
        <f aca="false">F34</f>
        <v>7</v>
      </c>
      <c r="T34" s="0" t="n">
        <f aca="false">S34*W34</f>
        <v>35</v>
      </c>
      <c r="U34" s="48" t="n">
        <f aca="false">G34</f>
        <v>0</v>
      </c>
      <c r="V34" s="0" t="n">
        <f aca="false">U34*W34</f>
        <v>0</v>
      </c>
      <c r="W34" s="53" t="n">
        <v>5</v>
      </c>
    </row>
    <row r="35" customFormat="false" ht="26.1" hidden="false" customHeight="true" outlineLevel="0" collapsed="false">
      <c r="A35" s="46" t="n">
        <v>8</v>
      </c>
      <c r="B35" s="52" t="s">
        <v>49</v>
      </c>
      <c r="C35" s="48" t="n">
        <v>8</v>
      </c>
      <c r="D35" s="48" t="n">
        <v>8</v>
      </c>
      <c r="E35" s="48" t="n">
        <v>8</v>
      </c>
      <c r="F35" s="48" t="n">
        <v>8</v>
      </c>
      <c r="G35" s="48"/>
      <c r="H35" s="49" t="n">
        <f aca="false">MIN(C35:F35)</f>
        <v>8</v>
      </c>
      <c r="I35" s="50" t="n">
        <f aca="false">MAX(C35:F35)</f>
        <v>8</v>
      </c>
      <c r="J35" s="53" t="n">
        <v>4</v>
      </c>
      <c r="K35" s="50" t="n">
        <f aca="false">(C35+D35+E35+F35-H35-I35)*J35</f>
        <v>64</v>
      </c>
      <c r="L35" s="33"/>
      <c r="M35" s="48" t="n">
        <f aca="false">C35</f>
        <v>8</v>
      </c>
      <c r="N35" s="0" t="n">
        <f aca="false">M35*W35</f>
        <v>32</v>
      </c>
      <c r="O35" s="48" t="n">
        <f aca="false">D35</f>
        <v>8</v>
      </c>
      <c r="P35" s="0" t="n">
        <f aca="false">O35*W35</f>
        <v>32</v>
      </c>
      <c r="Q35" s="48" t="n">
        <f aca="false">E35</f>
        <v>8</v>
      </c>
      <c r="R35" s="0" t="n">
        <f aca="false">Q35*W35</f>
        <v>32</v>
      </c>
      <c r="S35" s="48" t="n">
        <f aca="false">F35</f>
        <v>8</v>
      </c>
      <c r="T35" s="0" t="n">
        <f aca="false">S35*W35</f>
        <v>32</v>
      </c>
      <c r="U35" s="48" t="n">
        <f aca="false">G35</f>
        <v>0</v>
      </c>
      <c r="V35" s="0" t="n">
        <f aca="false">U35*W35</f>
        <v>0</v>
      </c>
      <c r="W35" s="53" t="n">
        <v>4</v>
      </c>
    </row>
    <row r="36" customFormat="false" ht="26.1" hidden="false" customHeight="true" outlineLevel="0" collapsed="false">
      <c r="A36" s="46" t="n">
        <v>9</v>
      </c>
      <c r="B36" s="52" t="s">
        <v>50</v>
      </c>
      <c r="C36" s="48" t="n">
        <v>9</v>
      </c>
      <c r="D36" s="48" t="n">
        <v>8</v>
      </c>
      <c r="E36" s="48" t="n">
        <v>8</v>
      </c>
      <c r="F36" s="48" t="n">
        <v>8</v>
      </c>
      <c r="G36" s="48"/>
      <c r="H36" s="49" t="n">
        <f aca="false">MIN(C36:F36)</f>
        <v>8</v>
      </c>
      <c r="I36" s="50" t="n">
        <f aca="false">MAX(C36:F36)</f>
        <v>9</v>
      </c>
      <c r="J36" s="53" t="n">
        <v>4</v>
      </c>
      <c r="K36" s="50" t="n">
        <f aca="false">(C36+D36+E36+F36-H36-I36)*J36</f>
        <v>64</v>
      </c>
      <c r="L36" s="33"/>
      <c r="M36" s="48" t="n">
        <f aca="false">C36</f>
        <v>9</v>
      </c>
      <c r="N36" s="0" t="n">
        <f aca="false">M36*W36</f>
        <v>36</v>
      </c>
      <c r="O36" s="48" t="n">
        <f aca="false">D36</f>
        <v>8</v>
      </c>
      <c r="P36" s="0" t="n">
        <f aca="false">O36*W36</f>
        <v>32</v>
      </c>
      <c r="Q36" s="48" t="n">
        <f aca="false">E36</f>
        <v>8</v>
      </c>
      <c r="R36" s="0" t="n">
        <f aca="false">Q36*W36</f>
        <v>32</v>
      </c>
      <c r="S36" s="48" t="n">
        <f aca="false">F36</f>
        <v>8</v>
      </c>
      <c r="T36" s="0" t="n">
        <f aca="false">S36*W36</f>
        <v>32</v>
      </c>
      <c r="U36" s="48" t="n">
        <f aca="false">G36</f>
        <v>0</v>
      </c>
      <c r="V36" s="0" t="n">
        <f aca="false">U36*W36</f>
        <v>0</v>
      </c>
      <c r="W36" s="53" t="n">
        <v>4</v>
      </c>
    </row>
    <row r="37" customFormat="false" ht="26.1" hidden="false" customHeight="true" outlineLevel="0" collapsed="false">
      <c r="A37" s="46" t="n">
        <v>10</v>
      </c>
      <c r="B37" s="52" t="s">
        <v>51</v>
      </c>
      <c r="C37" s="48" t="n">
        <v>7</v>
      </c>
      <c r="D37" s="48" t="n">
        <v>7</v>
      </c>
      <c r="E37" s="48" t="n">
        <v>7</v>
      </c>
      <c r="F37" s="48" t="n">
        <v>7</v>
      </c>
      <c r="G37" s="48"/>
      <c r="H37" s="49" t="n">
        <f aca="false">MIN(C37:F37)</f>
        <v>7</v>
      </c>
      <c r="I37" s="50" t="n">
        <f aca="false">MAX(C37:F37)</f>
        <v>7</v>
      </c>
      <c r="J37" s="53" t="n">
        <v>4</v>
      </c>
      <c r="K37" s="50" t="n">
        <f aca="false">(C37+D37+E37+F37-H37-I37)*J37</f>
        <v>56</v>
      </c>
      <c r="L37" s="33"/>
      <c r="M37" s="48" t="n">
        <f aca="false">C37</f>
        <v>7</v>
      </c>
      <c r="N37" s="0" t="n">
        <f aca="false">M37*W37</f>
        <v>28</v>
      </c>
      <c r="O37" s="48" t="n">
        <f aca="false">D37</f>
        <v>7</v>
      </c>
      <c r="P37" s="0" t="n">
        <f aca="false">O37*W37</f>
        <v>28</v>
      </c>
      <c r="Q37" s="48" t="n">
        <f aca="false">E37</f>
        <v>7</v>
      </c>
      <c r="R37" s="0" t="n">
        <f aca="false">Q37*W37</f>
        <v>28</v>
      </c>
      <c r="S37" s="48" t="n">
        <f aca="false">F37</f>
        <v>7</v>
      </c>
      <c r="T37" s="0" t="n">
        <f aca="false">S37*W37</f>
        <v>28</v>
      </c>
      <c r="U37" s="48" t="n">
        <f aca="false">G37</f>
        <v>0</v>
      </c>
      <c r="V37" s="0" t="n">
        <f aca="false">U37*W37</f>
        <v>0</v>
      </c>
      <c r="W37" s="53" t="n">
        <v>4</v>
      </c>
    </row>
    <row r="38" customFormat="false" ht="26.1" hidden="false" customHeight="true" outlineLevel="0" collapsed="false">
      <c r="A38" s="46" t="n">
        <v>11</v>
      </c>
      <c r="B38" s="52" t="s">
        <v>52</v>
      </c>
      <c r="C38" s="48" t="n">
        <v>8</v>
      </c>
      <c r="D38" s="48" t="n">
        <v>7</v>
      </c>
      <c r="E38" s="48" t="n">
        <v>8</v>
      </c>
      <c r="F38" s="48" t="n">
        <v>8</v>
      </c>
      <c r="G38" s="48"/>
      <c r="H38" s="49" t="n">
        <f aca="false">MIN(C38:F38)</f>
        <v>7</v>
      </c>
      <c r="I38" s="50" t="n">
        <f aca="false">MAX(C38:F38)</f>
        <v>8</v>
      </c>
      <c r="J38" s="53" t="n">
        <v>4</v>
      </c>
      <c r="K38" s="50" t="n">
        <f aca="false">(C38+D38+E38+F38-H38-I38)*J38</f>
        <v>64</v>
      </c>
      <c r="L38" s="33"/>
      <c r="M38" s="48" t="n">
        <f aca="false">C38</f>
        <v>8</v>
      </c>
      <c r="N38" s="0" t="n">
        <f aca="false">M38*W38</f>
        <v>32</v>
      </c>
      <c r="O38" s="48" t="n">
        <f aca="false">D38</f>
        <v>7</v>
      </c>
      <c r="P38" s="0" t="n">
        <f aca="false">O38*W38</f>
        <v>28</v>
      </c>
      <c r="Q38" s="48" t="n">
        <f aca="false">E38</f>
        <v>8</v>
      </c>
      <c r="R38" s="0" t="n">
        <f aca="false">Q38*W38</f>
        <v>32</v>
      </c>
      <c r="S38" s="48" t="n">
        <f aca="false">F38</f>
        <v>8</v>
      </c>
      <c r="T38" s="0" t="n">
        <f aca="false">S38*W38</f>
        <v>32</v>
      </c>
      <c r="U38" s="48" t="n">
        <f aca="false">G38</f>
        <v>0</v>
      </c>
      <c r="V38" s="0" t="n">
        <f aca="false">U38*W38</f>
        <v>0</v>
      </c>
      <c r="W38" s="53" t="n">
        <v>4</v>
      </c>
    </row>
    <row r="39" customFormat="false" ht="26.1" hidden="false" customHeight="true" outlineLevel="0" collapsed="false">
      <c r="A39" s="46" t="n">
        <v>12</v>
      </c>
      <c r="B39" s="52" t="s">
        <v>53</v>
      </c>
      <c r="C39" s="48" t="n">
        <v>8</v>
      </c>
      <c r="D39" s="48" t="n">
        <v>8</v>
      </c>
      <c r="E39" s="48" t="n">
        <v>8</v>
      </c>
      <c r="F39" s="48" t="n">
        <v>9</v>
      </c>
      <c r="G39" s="48"/>
      <c r="H39" s="49" t="n">
        <f aca="false">MIN(C39:F39)</f>
        <v>8</v>
      </c>
      <c r="I39" s="50" t="n">
        <f aca="false">MAX(C39:F39)</f>
        <v>9</v>
      </c>
      <c r="J39" s="53" t="n">
        <v>3</v>
      </c>
      <c r="K39" s="50" t="n">
        <f aca="false">(C39+D39+E39+F39-H39-I39)*J39</f>
        <v>48</v>
      </c>
      <c r="L39" s="33"/>
      <c r="M39" s="48" t="n">
        <f aca="false">C39</f>
        <v>8</v>
      </c>
      <c r="N39" s="0" t="n">
        <f aca="false">M39*W39</f>
        <v>24</v>
      </c>
      <c r="O39" s="48" t="n">
        <f aca="false">D39</f>
        <v>8</v>
      </c>
      <c r="P39" s="0" t="n">
        <f aca="false">O39*W39</f>
        <v>24</v>
      </c>
      <c r="Q39" s="48" t="n">
        <f aca="false">E39</f>
        <v>8</v>
      </c>
      <c r="R39" s="0" t="n">
        <f aca="false">Q39*W39</f>
        <v>24</v>
      </c>
      <c r="S39" s="48" t="n">
        <f aca="false">F39</f>
        <v>9</v>
      </c>
      <c r="T39" s="0" t="n">
        <f aca="false">S39*W39</f>
        <v>27</v>
      </c>
      <c r="U39" s="48" t="n">
        <f aca="false">G39</f>
        <v>0</v>
      </c>
      <c r="V39" s="0" t="n">
        <f aca="false">U39*W39</f>
        <v>0</v>
      </c>
      <c r="W39" s="53" t="n">
        <v>3</v>
      </c>
    </row>
    <row r="40" customFormat="false" ht="26.1" hidden="false" customHeight="true" outlineLevel="0" collapsed="false">
      <c r="A40" s="46" t="n">
        <v>13</v>
      </c>
      <c r="B40" s="52" t="s">
        <v>54</v>
      </c>
      <c r="C40" s="48" t="n">
        <v>7</v>
      </c>
      <c r="D40" s="48" t="n">
        <v>8</v>
      </c>
      <c r="E40" s="48" t="n">
        <v>8</v>
      </c>
      <c r="F40" s="48" t="n">
        <v>8</v>
      </c>
      <c r="G40" s="48"/>
      <c r="H40" s="49" t="n">
        <f aca="false">MIN(C40:F40)</f>
        <v>7</v>
      </c>
      <c r="I40" s="50" t="n">
        <f aca="false">MAX(C40:F40)</f>
        <v>8</v>
      </c>
      <c r="J40" s="53" t="n">
        <v>4</v>
      </c>
      <c r="K40" s="50" t="n">
        <f aca="false">(C40+D40+E40+F40-H40-I40)*J40</f>
        <v>64</v>
      </c>
      <c r="L40" s="33"/>
      <c r="M40" s="48" t="n">
        <f aca="false">C40</f>
        <v>7</v>
      </c>
      <c r="N40" s="0" t="n">
        <f aca="false">M40*W40</f>
        <v>28</v>
      </c>
      <c r="O40" s="48" t="n">
        <f aca="false">D40</f>
        <v>8</v>
      </c>
      <c r="P40" s="0" t="n">
        <f aca="false">O40*W40</f>
        <v>32</v>
      </c>
      <c r="Q40" s="48" t="n">
        <f aca="false">E40</f>
        <v>8</v>
      </c>
      <c r="R40" s="0" t="n">
        <f aca="false">Q40*W40</f>
        <v>32</v>
      </c>
      <c r="S40" s="48" t="n">
        <f aca="false">F40</f>
        <v>8</v>
      </c>
      <c r="T40" s="0" t="n">
        <f aca="false">S40*W40</f>
        <v>32</v>
      </c>
      <c r="U40" s="48" t="n">
        <f aca="false">G40</f>
        <v>0</v>
      </c>
      <c r="V40" s="0" t="n">
        <f aca="false">U40*W40</f>
        <v>0</v>
      </c>
      <c r="W40" s="53" t="n">
        <v>4</v>
      </c>
    </row>
    <row r="41" customFormat="false" ht="26.1" hidden="false" customHeight="true" outlineLevel="0" collapsed="false">
      <c r="A41" s="46" t="n">
        <v>14</v>
      </c>
      <c r="B41" s="52" t="s">
        <v>55</v>
      </c>
      <c r="C41" s="48" t="n">
        <v>8</v>
      </c>
      <c r="D41" s="48" t="n">
        <v>8</v>
      </c>
      <c r="E41" s="48" t="n">
        <v>9</v>
      </c>
      <c r="F41" s="48" t="n">
        <v>9</v>
      </c>
      <c r="G41" s="48"/>
      <c r="H41" s="49" t="n">
        <f aca="false">MIN(C41:F41)</f>
        <v>8</v>
      </c>
      <c r="I41" s="50" t="n">
        <f aca="false">MAX(C41:F41)</f>
        <v>9</v>
      </c>
      <c r="J41" s="53" t="n">
        <v>3</v>
      </c>
      <c r="K41" s="50" t="n">
        <f aca="false">(C41+D41+E41+F41-H41-I41)*J41</f>
        <v>51</v>
      </c>
      <c r="L41" s="33"/>
      <c r="M41" s="48" t="n">
        <f aca="false">C41</f>
        <v>8</v>
      </c>
      <c r="N41" s="0" t="n">
        <f aca="false">M41*W41</f>
        <v>24</v>
      </c>
      <c r="O41" s="48" t="n">
        <f aca="false">D41</f>
        <v>8</v>
      </c>
      <c r="P41" s="0" t="n">
        <f aca="false">O41*W41</f>
        <v>24</v>
      </c>
      <c r="Q41" s="48" t="n">
        <f aca="false">E41</f>
        <v>9</v>
      </c>
      <c r="R41" s="0" t="n">
        <f aca="false">Q41*W41</f>
        <v>27</v>
      </c>
      <c r="S41" s="48" t="n">
        <f aca="false">F41</f>
        <v>9</v>
      </c>
      <c r="T41" s="0" t="n">
        <f aca="false">S41*W41</f>
        <v>27</v>
      </c>
      <c r="U41" s="48" t="n">
        <f aca="false">G41</f>
        <v>0</v>
      </c>
      <c r="V41" s="0" t="n">
        <f aca="false">U41*W41</f>
        <v>0</v>
      </c>
      <c r="W41" s="53" t="n">
        <v>3</v>
      </c>
    </row>
    <row r="42" customFormat="false" ht="26.1" hidden="false" customHeight="true" outlineLevel="0" collapsed="false">
      <c r="A42" s="46" t="n">
        <v>15</v>
      </c>
      <c r="B42" s="52" t="s">
        <v>56</v>
      </c>
      <c r="C42" s="48" t="n">
        <v>8</v>
      </c>
      <c r="D42" s="48" t="n">
        <v>8</v>
      </c>
      <c r="E42" s="48" t="n">
        <v>8</v>
      </c>
      <c r="F42" s="48" t="n">
        <v>9</v>
      </c>
      <c r="G42" s="48"/>
      <c r="H42" s="49" t="n">
        <f aca="false">MIN(C42:F42)</f>
        <v>8</v>
      </c>
      <c r="I42" s="50" t="n">
        <f aca="false">MAX(C42:F42)</f>
        <v>9</v>
      </c>
      <c r="J42" s="53" t="n">
        <v>4</v>
      </c>
      <c r="K42" s="50" t="n">
        <f aca="false">(C42+D42+E42+F42-H42-I42)*J42</f>
        <v>64</v>
      </c>
      <c r="L42" s="33"/>
      <c r="M42" s="48" t="n">
        <f aca="false">C42</f>
        <v>8</v>
      </c>
      <c r="N42" s="0" t="n">
        <f aca="false">M42*W42</f>
        <v>32</v>
      </c>
      <c r="O42" s="48" t="n">
        <f aca="false">D42</f>
        <v>8</v>
      </c>
      <c r="P42" s="0" t="n">
        <f aca="false">O42*W42</f>
        <v>32</v>
      </c>
      <c r="Q42" s="48" t="n">
        <f aca="false">E42</f>
        <v>8</v>
      </c>
      <c r="R42" s="0" t="n">
        <f aca="false">Q42*W42</f>
        <v>32</v>
      </c>
      <c r="S42" s="48" t="n">
        <f aca="false">F42</f>
        <v>9</v>
      </c>
      <c r="T42" s="0" t="n">
        <f aca="false">S42*W42</f>
        <v>36</v>
      </c>
      <c r="U42" s="48" t="n">
        <f aca="false">G42</f>
        <v>0</v>
      </c>
      <c r="V42" s="0" t="n">
        <f aca="false">U42*W42</f>
        <v>0</v>
      </c>
      <c r="W42" s="53" t="n">
        <v>4</v>
      </c>
    </row>
    <row r="43" customFormat="false" ht="26.1" hidden="false" customHeight="true" outlineLevel="0" collapsed="false">
      <c r="A43" s="46" t="n">
        <v>16</v>
      </c>
      <c r="B43" s="52" t="s">
        <v>57</v>
      </c>
      <c r="C43" s="48" t="n">
        <v>9</v>
      </c>
      <c r="D43" s="48" t="n">
        <v>9</v>
      </c>
      <c r="E43" s="48" t="n">
        <v>9</v>
      </c>
      <c r="F43" s="48" t="n">
        <v>9</v>
      </c>
      <c r="G43" s="48"/>
      <c r="H43" s="49" t="n">
        <f aca="false">MIN(C43:F43)</f>
        <v>9</v>
      </c>
      <c r="I43" s="50" t="n">
        <f aca="false">MAX(C43:F43)</f>
        <v>9</v>
      </c>
      <c r="J43" s="53" t="n">
        <v>1</v>
      </c>
      <c r="K43" s="50" t="n">
        <f aca="false">(C43+D43+E43+F43-H43-I43)*J43</f>
        <v>18</v>
      </c>
      <c r="L43" s="33"/>
      <c r="M43" s="48" t="n">
        <f aca="false">C43</f>
        <v>9</v>
      </c>
      <c r="N43" s="0" t="n">
        <f aca="false">M43*W43</f>
        <v>9</v>
      </c>
      <c r="O43" s="48" t="n">
        <f aca="false">D43</f>
        <v>9</v>
      </c>
      <c r="P43" s="0" t="n">
        <f aca="false">O43*W43</f>
        <v>9</v>
      </c>
      <c r="Q43" s="48" t="n">
        <f aca="false">E43</f>
        <v>9</v>
      </c>
      <c r="R43" s="0" t="n">
        <f aca="false">Q43*W43</f>
        <v>9</v>
      </c>
      <c r="S43" s="48" t="n">
        <f aca="false">F43</f>
        <v>9</v>
      </c>
      <c r="T43" s="0" t="n">
        <f aca="false">S43*W43</f>
        <v>9</v>
      </c>
      <c r="U43" s="48" t="n">
        <f aca="false">G43</f>
        <v>0</v>
      </c>
      <c r="V43" s="0" t="n">
        <f aca="false">U43*W43</f>
        <v>0</v>
      </c>
      <c r="W43" s="53" t="n">
        <v>1</v>
      </c>
    </row>
    <row r="44" customFormat="false" ht="26.1" hidden="false" customHeight="true" outlineLevel="0" collapsed="false">
      <c r="A44" s="46" t="n">
        <v>17</v>
      </c>
      <c r="B44" s="52" t="s">
        <v>58</v>
      </c>
      <c r="C44" s="48" t="n">
        <v>9</v>
      </c>
      <c r="D44" s="48" t="n">
        <v>8</v>
      </c>
      <c r="E44" s="48" t="n">
        <v>8</v>
      </c>
      <c r="F44" s="48" t="n">
        <v>8</v>
      </c>
      <c r="G44" s="48"/>
      <c r="H44" s="49" t="n">
        <f aca="false">MIN(C44:F44)</f>
        <v>8</v>
      </c>
      <c r="I44" s="50" t="n">
        <f aca="false">MAX(C44:F44)</f>
        <v>9</v>
      </c>
      <c r="J44" s="54" t="n">
        <v>4</v>
      </c>
      <c r="K44" s="50" t="n">
        <f aca="false">(C44+D44+E44+F44-H44-I44)*J44</f>
        <v>64</v>
      </c>
      <c r="L44" s="33"/>
      <c r="M44" s="48" t="n">
        <f aca="false">C44</f>
        <v>9</v>
      </c>
      <c r="N44" s="0" t="n">
        <f aca="false">M44*W44</f>
        <v>36</v>
      </c>
      <c r="O44" s="48" t="n">
        <f aca="false">D44</f>
        <v>8</v>
      </c>
      <c r="P44" s="0" t="n">
        <f aca="false">O44*W44</f>
        <v>32</v>
      </c>
      <c r="Q44" s="48" t="n">
        <f aca="false">E44</f>
        <v>8</v>
      </c>
      <c r="R44" s="0" t="n">
        <f aca="false">Q44*W44</f>
        <v>32</v>
      </c>
      <c r="S44" s="48" t="n">
        <f aca="false">F44</f>
        <v>8</v>
      </c>
      <c r="T44" s="0" t="n">
        <f aca="false">S44*W44</f>
        <v>32</v>
      </c>
      <c r="U44" s="48" t="n">
        <f aca="false">G44</f>
        <v>0</v>
      </c>
      <c r="V44" s="0" t="n">
        <f aca="false">U44*W44</f>
        <v>0</v>
      </c>
      <c r="W44" s="54" t="n">
        <v>4</v>
      </c>
    </row>
    <row r="45" customFormat="false" ht="25.5" hidden="false" customHeight="true" outlineLevel="0" collapsed="false">
      <c r="A45" s="55"/>
      <c r="B45" s="55"/>
      <c r="C45" s="56" t="n">
        <f aca="false">N45</f>
        <v>481</v>
      </c>
      <c r="D45" s="57" t="n">
        <f aca="false">P45</f>
        <v>470</v>
      </c>
      <c r="E45" s="57" t="n">
        <f aca="false">R45</f>
        <v>477</v>
      </c>
      <c r="F45" s="57" t="n">
        <f aca="false">T45</f>
        <v>484</v>
      </c>
      <c r="G45" s="57" t="n">
        <f aca="false">V45</f>
        <v>0</v>
      </c>
      <c r="H45" s="58" t="s">
        <v>59</v>
      </c>
      <c r="I45" s="58"/>
      <c r="J45" s="58"/>
      <c r="K45" s="59" t="n">
        <f aca="false">SUM(K28:K44)</f>
        <v>949</v>
      </c>
      <c r="L45" s="33" t="n">
        <f aca="false">K45/2</f>
        <v>474.5</v>
      </c>
      <c r="M45" s="60"/>
      <c r="N45" s="0" t="n">
        <f aca="false">SUM(N28:N44)</f>
        <v>481</v>
      </c>
      <c r="P45" s="0" t="n">
        <f aca="false">SUM(P28:P44)</f>
        <v>470</v>
      </c>
      <c r="R45" s="0" t="n">
        <f aca="false">SUM(R28:R44)</f>
        <v>477</v>
      </c>
      <c r="T45" s="0" t="n">
        <f aca="false">SUM(T28:T44)</f>
        <v>484</v>
      </c>
      <c r="V45" s="0" t="n">
        <f aca="false">SUM(V28:V44)</f>
        <v>0</v>
      </c>
    </row>
    <row r="46" s="63" customFormat="true" ht="12.75" hidden="false" customHeight="false" outlineLevel="0" collapsed="false">
      <c r="A46" s="32"/>
      <c r="B46" s="32"/>
      <c r="C46" s="61" t="n">
        <f aca="false">N46-1</f>
        <v>0.0136986301369864</v>
      </c>
      <c r="D46" s="62" t="n">
        <f aca="false">P46-1</f>
        <v>-0.00948366701791359</v>
      </c>
      <c r="E46" s="62" t="n">
        <f aca="false">R46-1</f>
        <v>0.00526870389884082</v>
      </c>
      <c r="F46" s="62" t="n">
        <f aca="false">T46-1</f>
        <v>0.0200210748155953</v>
      </c>
      <c r="G46" s="62" t="n">
        <f aca="false">V46-1</f>
        <v>-1</v>
      </c>
      <c r="H46" s="32"/>
      <c r="I46" s="32"/>
      <c r="J46" s="32"/>
      <c r="K46" s="32"/>
      <c r="L46" s="33"/>
      <c r="M46" s="31"/>
      <c r="N46" s="63" t="n">
        <f aca="false">N45/L45</f>
        <v>1.01369863013699</v>
      </c>
      <c r="O46" s="32"/>
      <c r="P46" s="63" t="n">
        <f aca="false">P45/L45</f>
        <v>0.990516332982086</v>
      </c>
      <c r="Q46" s="32"/>
      <c r="R46" s="63" t="n">
        <f aca="false">R45/L45</f>
        <v>1.00526870389884</v>
      </c>
      <c r="S46" s="32"/>
      <c r="T46" s="63" t="n">
        <f aca="false">T45/L45</f>
        <v>1.0200210748156</v>
      </c>
      <c r="U46" s="32"/>
      <c r="V46" s="63" t="n">
        <f aca="false">V45/L45</f>
        <v>0</v>
      </c>
      <c r="W46" s="32"/>
    </row>
    <row r="47" customFormat="false" ht="15.75" hidden="false" customHeight="false" outlineLevel="0" collapsed="false">
      <c r="A47" s="28" t="str">
        <f aca="false">A1</f>
        <v>Осенний Кубок 2014 (6-7 сентября Киев, Зазимье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0"/>
    </row>
    <row r="48" customFormat="false" ht="12.75" hidden="false" customHeight="false" outlineLevel="0" collapsed="false">
      <c r="A48" s="29" t="s">
        <v>34</v>
      </c>
      <c r="B48" s="30" t="s">
        <v>2</v>
      </c>
      <c r="C48" s="31"/>
      <c r="D48" s="32"/>
      <c r="E48" s="32"/>
      <c r="F48" s="32"/>
      <c r="G48" s="32"/>
      <c r="H48" s="32"/>
      <c r="I48" s="32"/>
      <c r="J48" s="32"/>
      <c r="K48" s="32" t="s">
        <v>35</v>
      </c>
      <c r="L48" s="33"/>
      <c r="M48" s="31"/>
      <c r="O48" s="32"/>
      <c r="Q48" s="32"/>
      <c r="S48" s="32"/>
      <c r="U48" s="32"/>
      <c r="W48" s="32"/>
    </row>
    <row r="49" customFormat="false" ht="26.25" hidden="false" customHeight="false" outlineLevel="0" collapsed="false">
      <c r="A49" s="34" t="n">
        <f aca="false">A3</f>
        <v>2</v>
      </c>
      <c r="B49" s="35" t="str">
        <f aca="false">B3</f>
        <v>Макаров Валерий</v>
      </c>
      <c r="C49" s="31"/>
      <c r="D49" s="29"/>
      <c r="E49" s="29"/>
      <c r="F49" s="29"/>
      <c r="G49" s="29"/>
      <c r="H49" s="36"/>
      <c r="I49" s="30"/>
      <c r="J49" s="37" t="s">
        <v>36</v>
      </c>
      <c r="K49" s="38" t="n">
        <v>3</v>
      </c>
      <c r="L49" s="33"/>
      <c r="M49" s="31"/>
      <c r="O49" s="29"/>
      <c r="Q49" s="29"/>
      <c r="S49" s="29"/>
      <c r="U49" s="29"/>
      <c r="W49" s="37" t="s">
        <v>36</v>
      </c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32</f>
        <v>№1</v>
      </c>
      <c r="D50" s="41" t="str">
        <f aca="false">'Итоговая таблица'!$C$33</f>
        <v>№2</v>
      </c>
      <c r="E50" s="41" t="str">
        <f aca="false">'Итоговая таблица'!$C$34</f>
        <v>№3</v>
      </c>
      <c r="F50" s="41" t="str">
        <f aca="false">'Итоговая таблица'!$C$35</f>
        <v>№4</v>
      </c>
      <c r="G50" s="41" t="str">
        <f aca="false">'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Итоговая таблица'!$C$32</f>
        <v>№1</v>
      </c>
      <c r="O50" s="41" t="str">
        <f aca="false">'Итоговая таблица'!$C$33</f>
        <v>№2</v>
      </c>
      <c r="Q50" s="41" t="str">
        <f aca="false">'Итоговая таблица'!$C$34</f>
        <v>№3</v>
      </c>
      <c r="S50" s="41" t="str">
        <f aca="false">'Итоговая таблица'!$C$35</f>
        <v>№4</v>
      </c>
      <c r="U50" s="41" t="str">
        <f aca="false">'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 t="n">
        <v>8</v>
      </c>
      <c r="D51" s="48" t="n">
        <v>8</v>
      </c>
      <c r="E51" s="48" t="n">
        <v>8</v>
      </c>
      <c r="F51" s="48" t="n">
        <v>8</v>
      </c>
      <c r="G51" s="48"/>
      <c r="H51" s="49" t="n">
        <f aca="false">MIN(C51:F51)</f>
        <v>8</v>
      </c>
      <c r="I51" s="50" t="n">
        <f aca="false">MAX(C51:F51)</f>
        <v>8</v>
      </c>
      <c r="J51" s="51" t="n">
        <v>3</v>
      </c>
      <c r="K51" s="50" t="n">
        <f aca="false">(C51+D51+E51+F51-H51-I51)*J51</f>
        <v>48</v>
      </c>
      <c r="L51" s="33"/>
      <c r="M51" s="48" t="n">
        <f aca="false">C51</f>
        <v>8</v>
      </c>
      <c r="N51" s="0" t="n">
        <f aca="false">M51*W51</f>
        <v>24</v>
      </c>
      <c r="O51" s="48" t="n">
        <f aca="false">D51</f>
        <v>8</v>
      </c>
      <c r="P51" s="0" t="n">
        <f aca="false">O51*W51</f>
        <v>24</v>
      </c>
      <c r="Q51" s="48" t="n">
        <f aca="false">E51</f>
        <v>8</v>
      </c>
      <c r="R51" s="0" t="n">
        <f aca="false">Q51*W51</f>
        <v>24</v>
      </c>
      <c r="S51" s="48" t="n">
        <f aca="false">F51</f>
        <v>8</v>
      </c>
      <c r="T51" s="0" t="n">
        <f aca="false">S51*W51</f>
        <v>24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2" t="s">
        <v>43</v>
      </c>
      <c r="C52" s="48" t="n">
        <v>8</v>
      </c>
      <c r="D52" s="48" t="n">
        <v>8</v>
      </c>
      <c r="E52" s="48" t="n">
        <v>8</v>
      </c>
      <c r="F52" s="48" t="n">
        <v>8</v>
      </c>
      <c r="G52" s="48"/>
      <c r="H52" s="49" t="n">
        <f aca="false">MIN(C52:F52)</f>
        <v>8</v>
      </c>
      <c r="I52" s="50" t="n">
        <f aca="false">MAX(C52:F52)</f>
        <v>8</v>
      </c>
      <c r="J52" s="53" t="n">
        <v>3</v>
      </c>
      <c r="K52" s="50" t="n">
        <f aca="false">(C52+D52+E52+F52-H52-I52)*J52</f>
        <v>48</v>
      </c>
      <c r="L52" s="33"/>
      <c r="M52" s="48" t="n">
        <f aca="false">C52</f>
        <v>8</v>
      </c>
      <c r="N52" s="0" t="n">
        <f aca="false">M52*W52</f>
        <v>24</v>
      </c>
      <c r="O52" s="48" t="n">
        <f aca="false">D52</f>
        <v>8</v>
      </c>
      <c r="P52" s="0" t="n">
        <f aca="false">O52*W52</f>
        <v>24</v>
      </c>
      <c r="Q52" s="48" t="n">
        <f aca="false">E52</f>
        <v>8</v>
      </c>
      <c r="R52" s="0" t="n">
        <f aca="false">Q52*W52</f>
        <v>24</v>
      </c>
      <c r="S52" s="48" t="n">
        <f aca="false">F52</f>
        <v>8</v>
      </c>
      <c r="T52" s="0" t="n">
        <f aca="false">S52*W52</f>
        <v>24</v>
      </c>
      <c r="U52" s="48" t="n">
        <f aca="false">G52</f>
        <v>0</v>
      </c>
      <c r="V52" s="0" t="n">
        <f aca="false">U52*W52</f>
        <v>0</v>
      </c>
      <c r="W52" s="53" t="n">
        <v>3</v>
      </c>
    </row>
    <row r="53" customFormat="false" ht="26.1" hidden="false" customHeight="true" outlineLevel="0" collapsed="false">
      <c r="A53" s="46" t="n">
        <v>3</v>
      </c>
      <c r="B53" s="52" t="s">
        <v>44</v>
      </c>
      <c r="C53" s="48" t="n">
        <v>8</v>
      </c>
      <c r="D53" s="48" t="n">
        <v>8</v>
      </c>
      <c r="E53" s="48" t="n">
        <v>7</v>
      </c>
      <c r="F53" s="48" t="n">
        <v>8</v>
      </c>
      <c r="G53" s="48"/>
      <c r="H53" s="49" t="n">
        <f aca="false">MIN(C53:F53)</f>
        <v>7</v>
      </c>
      <c r="I53" s="50" t="n">
        <f aca="false">MAX(C53:F53)</f>
        <v>8</v>
      </c>
      <c r="J53" s="53" t="n">
        <v>5</v>
      </c>
      <c r="K53" s="50" t="n">
        <f aca="false">(C53+D53+E53+F53-H53-I53)*J53</f>
        <v>80</v>
      </c>
      <c r="L53" s="33"/>
      <c r="M53" s="48" t="n">
        <f aca="false">C53</f>
        <v>8</v>
      </c>
      <c r="N53" s="0" t="n">
        <f aca="false">M53*W53</f>
        <v>40</v>
      </c>
      <c r="O53" s="48" t="n">
        <f aca="false">D53</f>
        <v>8</v>
      </c>
      <c r="P53" s="0" t="n">
        <f aca="false">O53*W53</f>
        <v>40</v>
      </c>
      <c r="Q53" s="48" t="n">
        <f aca="false">E53</f>
        <v>7</v>
      </c>
      <c r="R53" s="0" t="n">
        <f aca="false">Q53*W53</f>
        <v>35</v>
      </c>
      <c r="S53" s="48" t="n">
        <f aca="false">F53</f>
        <v>8</v>
      </c>
      <c r="T53" s="0" t="n">
        <f aca="false">S53*W53</f>
        <v>40</v>
      </c>
      <c r="U53" s="48" t="n">
        <f aca="false">G53</f>
        <v>0</v>
      </c>
      <c r="V53" s="0" t="n">
        <f aca="false">U53*W53</f>
        <v>0</v>
      </c>
      <c r="W53" s="53" t="n">
        <v>5</v>
      </c>
    </row>
    <row r="54" customFormat="false" ht="26.1" hidden="false" customHeight="true" outlineLevel="0" collapsed="false">
      <c r="A54" s="46" t="n">
        <v>4</v>
      </c>
      <c r="B54" s="52" t="s">
        <v>45</v>
      </c>
      <c r="C54" s="48" t="n">
        <v>8</v>
      </c>
      <c r="D54" s="48" t="n">
        <v>9</v>
      </c>
      <c r="E54" s="48" t="n">
        <v>9</v>
      </c>
      <c r="F54" s="48" t="n">
        <v>8</v>
      </c>
      <c r="G54" s="48"/>
      <c r="H54" s="49" t="n">
        <f aca="false">MIN(C54:F54)</f>
        <v>8</v>
      </c>
      <c r="I54" s="50" t="n">
        <f aca="false">MAX(C54:F54)</f>
        <v>9</v>
      </c>
      <c r="J54" s="53" t="n">
        <v>2</v>
      </c>
      <c r="K54" s="50" t="n">
        <f aca="false">(C54+D54+E54+F54-H54-I54)*J54</f>
        <v>34</v>
      </c>
      <c r="L54" s="33"/>
      <c r="M54" s="48" t="n">
        <f aca="false">C54</f>
        <v>8</v>
      </c>
      <c r="N54" s="0" t="n">
        <f aca="false">M54*W54</f>
        <v>16</v>
      </c>
      <c r="O54" s="48" t="n">
        <f aca="false">D54</f>
        <v>9</v>
      </c>
      <c r="P54" s="0" t="n">
        <f aca="false">O54*W54</f>
        <v>18</v>
      </c>
      <c r="Q54" s="48" t="n">
        <f aca="false">E54</f>
        <v>9</v>
      </c>
      <c r="R54" s="0" t="n">
        <f aca="false">Q54*W54</f>
        <v>18</v>
      </c>
      <c r="S54" s="48" t="n">
        <f aca="false">F54</f>
        <v>8</v>
      </c>
      <c r="T54" s="0" t="n">
        <f aca="false">S54*W54</f>
        <v>16</v>
      </c>
      <c r="U54" s="48" t="n">
        <f aca="false">G54</f>
        <v>0</v>
      </c>
      <c r="V54" s="0" t="n">
        <f aca="false">U54*W54</f>
        <v>0</v>
      </c>
      <c r="W54" s="53" t="n">
        <v>2</v>
      </c>
    </row>
    <row r="55" customFormat="false" ht="26.1" hidden="false" customHeight="true" outlineLevel="0" collapsed="false">
      <c r="A55" s="46" t="n">
        <v>5</v>
      </c>
      <c r="B55" s="52" t="s">
        <v>46</v>
      </c>
      <c r="C55" s="48" t="n">
        <v>9</v>
      </c>
      <c r="D55" s="48" t="n">
        <v>8</v>
      </c>
      <c r="E55" s="48" t="n">
        <v>8</v>
      </c>
      <c r="F55" s="48" t="n">
        <v>7</v>
      </c>
      <c r="G55" s="48"/>
      <c r="H55" s="49" t="n">
        <f aca="false">MIN(C55:F55)</f>
        <v>7</v>
      </c>
      <c r="I55" s="50" t="n">
        <f aca="false">MAX(C55:F55)</f>
        <v>9</v>
      </c>
      <c r="J55" s="53" t="n">
        <v>5</v>
      </c>
      <c r="K55" s="50" t="n">
        <f aca="false">(C55+D55+E55+F55-H55-I55)*J55</f>
        <v>80</v>
      </c>
      <c r="L55" s="33"/>
      <c r="M55" s="48" t="n">
        <f aca="false">C55</f>
        <v>9</v>
      </c>
      <c r="N55" s="0" t="n">
        <f aca="false">M55*W55</f>
        <v>45</v>
      </c>
      <c r="O55" s="48" t="n">
        <f aca="false">D55</f>
        <v>8</v>
      </c>
      <c r="P55" s="0" t="n">
        <f aca="false">O55*W55</f>
        <v>40</v>
      </c>
      <c r="Q55" s="48" t="n">
        <f aca="false">E55</f>
        <v>8</v>
      </c>
      <c r="R55" s="0" t="n">
        <f aca="false">Q55*W55</f>
        <v>40</v>
      </c>
      <c r="S55" s="48" t="n">
        <f aca="false">F55</f>
        <v>7</v>
      </c>
      <c r="T55" s="0" t="n">
        <f aca="false">S55*W55</f>
        <v>35</v>
      </c>
      <c r="U55" s="48" t="n">
        <f aca="false">G55</f>
        <v>0</v>
      </c>
      <c r="V55" s="0" t="n">
        <f aca="false">U55*W55</f>
        <v>0</v>
      </c>
      <c r="W55" s="53" t="n">
        <v>5</v>
      </c>
    </row>
    <row r="56" customFormat="false" ht="26.1" hidden="false" customHeight="true" outlineLevel="0" collapsed="false">
      <c r="A56" s="46" t="n">
        <v>6</v>
      </c>
      <c r="B56" s="52" t="s">
        <v>47</v>
      </c>
      <c r="C56" s="48" t="n">
        <v>8</v>
      </c>
      <c r="D56" s="48" t="n">
        <v>8</v>
      </c>
      <c r="E56" s="48" t="n">
        <v>9</v>
      </c>
      <c r="F56" s="48" t="n">
        <v>8</v>
      </c>
      <c r="G56" s="48"/>
      <c r="H56" s="49" t="n">
        <f aca="false">MIN(C56:F56)</f>
        <v>8</v>
      </c>
      <c r="I56" s="50" t="n">
        <f aca="false">MAX(C56:F56)</f>
        <v>9</v>
      </c>
      <c r="J56" s="53" t="n">
        <v>2</v>
      </c>
      <c r="K56" s="50" t="n">
        <f aca="false">(C56+D56+E56+F56-H56-I56)*J56</f>
        <v>32</v>
      </c>
      <c r="L56" s="33"/>
      <c r="M56" s="48" t="n">
        <f aca="false">C56</f>
        <v>8</v>
      </c>
      <c r="N56" s="0" t="n">
        <f aca="false">M56*W56</f>
        <v>16</v>
      </c>
      <c r="O56" s="48" t="n">
        <f aca="false">D56</f>
        <v>8</v>
      </c>
      <c r="P56" s="0" t="n">
        <f aca="false">O56*W56</f>
        <v>16</v>
      </c>
      <c r="Q56" s="48" t="n">
        <f aca="false">E56</f>
        <v>9</v>
      </c>
      <c r="R56" s="0" t="n">
        <f aca="false">Q56*W56</f>
        <v>18</v>
      </c>
      <c r="S56" s="48" t="n">
        <f aca="false">F56</f>
        <v>8</v>
      </c>
      <c r="T56" s="0" t="n">
        <f aca="false">S56*W56</f>
        <v>16</v>
      </c>
      <c r="U56" s="48" t="n">
        <f aca="false">G56</f>
        <v>0</v>
      </c>
      <c r="V56" s="0" t="n">
        <f aca="false">U56*W56</f>
        <v>0</v>
      </c>
      <c r="W56" s="53" t="n">
        <v>2</v>
      </c>
    </row>
    <row r="57" customFormat="false" ht="26.1" hidden="false" customHeight="true" outlineLevel="0" collapsed="false">
      <c r="A57" s="46" t="n">
        <v>7</v>
      </c>
      <c r="B57" s="52" t="s">
        <v>48</v>
      </c>
      <c r="C57" s="48" t="n">
        <v>7</v>
      </c>
      <c r="D57" s="48" t="n">
        <v>7</v>
      </c>
      <c r="E57" s="48" t="n">
        <v>7</v>
      </c>
      <c r="F57" s="48" t="n">
        <v>7</v>
      </c>
      <c r="G57" s="48"/>
      <c r="H57" s="49" t="n">
        <f aca="false">MIN(C57:F57)</f>
        <v>7</v>
      </c>
      <c r="I57" s="50" t="n">
        <f aca="false">MAX(C57:F57)</f>
        <v>7</v>
      </c>
      <c r="J57" s="53" t="n">
        <v>5</v>
      </c>
      <c r="K57" s="50" t="n">
        <f aca="false">(C57+D57+E57+F57-H57-I57)*J57</f>
        <v>70</v>
      </c>
      <c r="L57" s="33"/>
      <c r="M57" s="48" t="n">
        <f aca="false">C57</f>
        <v>7</v>
      </c>
      <c r="N57" s="0" t="n">
        <f aca="false">M57*W57</f>
        <v>35</v>
      </c>
      <c r="O57" s="48" t="n">
        <f aca="false">D57</f>
        <v>7</v>
      </c>
      <c r="P57" s="0" t="n">
        <f aca="false">O57*W57</f>
        <v>35</v>
      </c>
      <c r="Q57" s="48" t="n">
        <f aca="false">E57</f>
        <v>7</v>
      </c>
      <c r="R57" s="0" t="n">
        <f aca="false">Q57*W57</f>
        <v>35</v>
      </c>
      <c r="S57" s="48" t="n">
        <f aca="false">F57</f>
        <v>7</v>
      </c>
      <c r="T57" s="0" t="n">
        <f aca="false">S57*W57</f>
        <v>35</v>
      </c>
      <c r="U57" s="48" t="n">
        <f aca="false">G57</f>
        <v>0</v>
      </c>
      <c r="V57" s="0" t="n">
        <f aca="false">U57*W57</f>
        <v>0</v>
      </c>
      <c r="W57" s="53" t="n">
        <v>5</v>
      </c>
    </row>
    <row r="58" customFormat="false" ht="26.1" hidden="false" customHeight="true" outlineLevel="0" collapsed="false">
      <c r="A58" s="46" t="n">
        <v>8</v>
      </c>
      <c r="B58" s="52" t="s">
        <v>49</v>
      </c>
      <c r="C58" s="48" t="n">
        <v>8</v>
      </c>
      <c r="D58" s="48" t="n">
        <v>8</v>
      </c>
      <c r="E58" s="48" t="n">
        <v>8</v>
      </c>
      <c r="F58" s="48" t="n">
        <v>8</v>
      </c>
      <c r="G58" s="48"/>
      <c r="H58" s="49" t="n">
        <f aca="false">MIN(C58:F58)</f>
        <v>8</v>
      </c>
      <c r="I58" s="50" t="n">
        <f aca="false">MAX(C58:F58)</f>
        <v>8</v>
      </c>
      <c r="J58" s="53" t="n">
        <v>4</v>
      </c>
      <c r="K58" s="50" t="n">
        <f aca="false">(C58+D58+E58+F58-H58-I58)*J58</f>
        <v>64</v>
      </c>
      <c r="L58" s="33"/>
      <c r="M58" s="48" t="n">
        <f aca="false">C58</f>
        <v>8</v>
      </c>
      <c r="N58" s="0" t="n">
        <f aca="false">M58*W58</f>
        <v>32</v>
      </c>
      <c r="O58" s="48" t="n">
        <f aca="false">D58</f>
        <v>8</v>
      </c>
      <c r="P58" s="0" t="n">
        <f aca="false">O58*W58</f>
        <v>32</v>
      </c>
      <c r="Q58" s="48" t="n">
        <f aca="false">E58</f>
        <v>8</v>
      </c>
      <c r="R58" s="0" t="n">
        <f aca="false">Q58*W58</f>
        <v>32</v>
      </c>
      <c r="S58" s="48" t="n">
        <f aca="false">F58</f>
        <v>8</v>
      </c>
      <c r="T58" s="0" t="n">
        <f aca="false">S58*W58</f>
        <v>32</v>
      </c>
      <c r="U58" s="48" t="n">
        <f aca="false">G58</f>
        <v>0</v>
      </c>
      <c r="V58" s="0" t="n">
        <f aca="false">U58*W58</f>
        <v>0</v>
      </c>
      <c r="W58" s="53" t="n">
        <v>4</v>
      </c>
    </row>
    <row r="59" customFormat="false" ht="26.1" hidden="false" customHeight="true" outlineLevel="0" collapsed="false">
      <c r="A59" s="46" t="n">
        <v>9</v>
      </c>
      <c r="B59" s="52" t="s">
        <v>50</v>
      </c>
      <c r="C59" s="48" t="n">
        <v>9</v>
      </c>
      <c r="D59" s="48" t="n">
        <v>8</v>
      </c>
      <c r="E59" s="48" t="n">
        <v>8</v>
      </c>
      <c r="F59" s="48" t="n">
        <v>8</v>
      </c>
      <c r="G59" s="48"/>
      <c r="H59" s="49" t="n">
        <f aca="false">MIN(C59:F59)</f>
        <v>8</v>
      </c>
      <c r="I59" s="50" t="n">
        <f aca="false">MAX(C59:F59)</f>
        <v>9</v>
      </c>
      <c r="J59" s="53" t="n">
        <v>4</v>
      </c>
      <c r="K59" s="50" t="n">
        <f aca="false">(C59+D59+E59+F59-H59-I59)*J59</f>
        <v>64</v>
      </c>
      <c r="L59" s="33"/>
      <c r="M59" s="48" t="n">
        <f aca="false">C59</f>
        <v>9</v>
      </c>
      <c r="N59" s="0" t="n">
        <f aca="false">M59*W59</f>
        <v>36</v>
      </c>
      <c r="O59" s="48" t="n">
        <f aca="false">D59</f>
        <v>8</v>
      </c>
      <c r="P59" s="0" t="n">
        <f aca="false">O59*W59</f>
        <v>32</v>
      </c>
      <c r="Q59" s="48" t="n">
        <f aca="false">E59</f>
        <v>8</v>
      </c>
      <c r="R59" s="0" t="n">
        <f aca="false">Q59*W59</f>
        <v>32</v>
      </c>
      <c r="S59" s="48" t="n">
        <f aca="false">F59</f>
        <v>8</v>
      </c>
      <c r="T59" s="0" t="n">
        <f aca="false">S59*W59</f>
        <v>32</v>
      </c>
      <c r="U59" s="48" t="n">
        <f aca="false">G59</f>
        <v>0</v>
      </c>
      <c r="V59" s="0" t="n">
        <f aca="false">U59*W59</f>
        <v>0</v>
      </c>
      <c r="W59" s="53" t="n">
        <v>4</v>
      </c>
    </row>
    <row r="60" customFormat="false" ht="26.1" hidden="false" customHeight="true" outlineLevel="0" collapsed="false">
      <c r="A60" s="46" t="n">
        <v>10</v>
      </c>
      <c r="B60" s="52" t="s">
        <v>51</v>
      </c>
      <c r="C60" s="48" t="n">
        <v>8</v>
      </c>
      <c r="D60" s="48" t="n">
        <v>8</v>
      </c>
      <c r="E60" s="48" t="n">
        <v>8</v>
      </c>
      <c r="F60" s="48" t="n">
        <v>8</v>
      </c>
      <c r="G60" s="48"/>
      <c r="H60" s="49" t="n">
        <f aca="false">MIN(C60:F60)</f>
        <v>8</v>
      </c>
      <c r="I60" s="50" t="n">
        <f aca="false">MAX(C60:F60)</f>
        <v>8</v>
      </c>
      <c r="J60" s="53" t="n">
        <v>4</v>
      </c>
      <c r="K60" s="50" t="n">
        <f aca="false">(C60+D60+E60+F60-H60-I60)*J60</f>
        <v>64</v>
      </c>
      <c r="L60" s="33"/>
      <c r="M60" s="48" t="n">
        <f aca="false">C60</f>
        <v>8</v>
      </c>
      <c r="N60" s="0" t="n">
        <f aca="false">M60*W60</f>
        <v>32</v>
      </c>
      <c r="O60" s="48" t="n">
        <f aca="false">D60</f>
        <v>8</v>
      </c>
      <c r="P60" s="0" t="n">
        <f aca="false">O60*W60</f>
        <v>32</v>
      </c>
      <c r="Q60" s="48" t="n">
        <f aca="false">E60</f>
        <v>8</v>
      </c>
      <c r="R60" s="0" t="n">
        <f aca="false">Q60*W60</f>
        <v>32</v>
      </c>
      <c r="S60" s="48" t="n">
        <f aca="false">F60</f>
        <v>8</v>
      </c>
      <c r="T60" s="0" t="n">
        <f aca="false">S60*W60</f>
        <v>32</v>
      </c>
      <c r="U60" s="48" t="n">
        <f aca="false">G60</f>
        <v>0</v>
      </c>
      <c r="V60" s="0" t="n">
        <f aca="false">U60*W60</f>
        <v>0</v>
      </c>
      <c r="W60" s="53" t="n">
        <v>4</v>
      </c>
    </row>
    <row r="61" customFormat="false" ht="26.1" hidden="false" customHeight="true" outlineLevel="0" collapsed="false">
      <c r="A61" s="46" t="n">
        <v>11</v>
      </c>
      <c r="B61" s="52" t="s">
        <v>52</v>
      </c>
      <c r="C61" s="48" t="n">
        <v>8</v>
      </c>
      <c r="D61" s="48" t="n">
        <v>8</v>
      </c>
      <c r="E61" s="48" t="n">
        <v>8</v>
      </c>
      <c r="F61" s="48" t="n">
        <v>8</v>
      </c>
      <c r="G61" s="48"/>
      <c r="H61" s="49" t="n">
        <f aca="false">MIN(C61:F61)</f>
        <v>8</v>
      </c>
      <c r="I61" s="50" t="n">
        <f aca="false">MAX(C61:F61)</f>
        <v>8</v>
      </c>
      <c r="J61" s="53" t="n">
        <v>4</v>
      </c>
      <c r="K61" s="50" t="n">
        <f aca="false">(C61+D61+E61+F61-H61-I61)*J61</f>
        <v>64</v>
      </c>
      <c r="L61" s="33"/>
      <c r="M61" s="48" t="n">
        <f aca="false">C61</f>
        <v>8</v>
      </c>
      <c r="N61" s="0" t="n">
        <f aca="false">M61*W61</f>
        <v>32</v>
      </c>
      <c r="O61" s="48" t="n">
        <f aca="false">D61</f>
        <v>8</v>
      </c>
      <c r="P61" s="0" t="n">
        <f aca="false">O61*W61</f>
        <v>32</v>
      </c>
      <c r="Q61" s="48" t="n">
        <f aca="false">E61</f>
        <v>8</v>
      </c>
      <c r="R61" s="0" t="n">
        <f aca="false">Q61*W61</f>
        <v>32</v>
      </c>
      <c r="S61" s="48" t="n">
        <f aca="false">F61</f>
        <v>8</v>
      </c>
      <c r="T61" s="0" t="n">
        <f aca="false">S61*W61</f>
        <v>32</v>
      </c>
      <c r="U61" s="48" t="n">
        <f aca="false">G61</f>
        <v>0</v>
      </c>
      <c r="V61" s="0" t="n">
        <f aca="false">U61*W61</f>
        <v>0</v>
      </c>
      <c r="W61" s="53" t="n">
        <v>4</v>
      </c>
    </row>
    <row r="62" customFormat="false" ht="26.1" hidden="false" customHeight="true" outlineLevel="0" collapsed="false">
      <c r="A62" s="46" t="n">
        <v>12</v>
      </c>
      <c r="B62" s="52" t="s">
        <v>53</v>
      </c>
      <c r="C62" s="48" t="n">
        <v>7</v>
      </c>
      <c r="D62" s="48" t="n">
        <v>8</v>
      </c>
      <c r="E62" s="48" t="n">
        <v>9</v>
      </c>
      <c r="F62" s="48" t="n">
        <v>8</v>
      </c>
      <c r="G62" s="48"/>
      <c r="H62" s="49" t="n">
        <f aca="false">MIN(C62:F62)</f>
        <v>7</v>
      </c>
      <c r="I62" s="50" t="n">
        <f aca="false">MAX(C62:F62)</f>
        <v>9</v>
      </c>
      <c r="J62" s="53" t="n">
        <v>3</v>
      </c>
      <c r="K62" s="50" t="n">
        <f aca="false">(C62+D62+E62+F62-H62-I62)*J62</f>
        <v>48</v>
      </c>
      <c r="L62" s="33"/>
      <c r="M62" s="48" t="n">
        <f aca="false">C62</f>
        <v>7</v>
      </c>
      <c r="N62" s="0" t="n">
        <f aca="false">M62*W62</f>
        <v>21</v>
      </c>
      <c r="O62" s="48" t="n">
        <f aca="false">D62</f>
        <v>8</v>
      </c>
      <c r="P62" s="0" t="n">
        <f aca="false">O62*W62</f>
        <v>24</v>
      </c>
      <c r="Q62" s="48" t="n">
        <f aca="false">E62</f>
        <v>9</v>
      </c>
      <c r="R62" s="0" t="n">
        <f aca="false">Q62*W62</f>
        <v>27</v>
      </c>
      <c r="S62" s="48" t="n">
        <f aca="false">F62</f>
        <v>8</v>
      </c>
      <c r="T62" s="0" t="n">
        <f aca="false">S62*W62</f>
        <v>24</v>
      </c>
      <c r="U62" s="48" t="n">
        <f aca="false">G62</f>
        <v>0</v>
      </c>
      <c r="V62" s="0" t="n">
        <f aca="false">U62*W62</f>
        <v>0</v>
      </c>
      <c r="W62" s="53" t="n">
        <v>3</v>
      </c>
    </row>
    <row r="63" customFormat="false" ht="26.1" hidden="false" customHeight="true" outlineLevel="0" collapsed="false">
      <c r="A63" s="46" t="n">
        <v>13</v>
      </c>
      <c r="B63" s="52" t="s">
        <v>54</v>
      </c>
      <c r="C63" s="48" t="n">
        <v>8</v>
      </c>
      <c r="D63" s="48" t="n">
        <v>7</v>
      </c>
      <c r="E63" s="48" t="n">
        <v>8</v>
      </c>
      <c r="F63" s="48" t="n">
        <v>8</v>
      </c>
      <c r="G63" s="48"/>
      <c r="H63" s="49" t="n">
        <f aca="false">MIN(C63:F63)</f>
        <v>7</v>
      </c>
      <c r="I63" s="50" t="n">
        <f aca="false">MAX(C63:F63)</f>
        <v>8</v>
      </c>
      <c r="J63" s="53" t="n">
        <v>4</v>
      </c>
      <c r="K63" s="50" t="n">
        <f aca="false">(C63+D63+E63+F63-H63-I63)*J63</f>
        <v>64</v>
      </c>
      <c r="L63" s="33"/>
      <c r="M63" s="48" t="n">
        <f aca="false">C63</f>
        <v>8</v>
      </c>
      <c r="N63" s="0" t="n">
        <f aca="false">M63*W63</f>
        <v>32</v>
      </c>
      <c r="O63" s="48" t="n">
        <f aca="false">D63</f>
        <v>7</v>
      </c>
      <c r="P63" s="0" t="n">
        <f aca="false">O63*W63</f>
        <v>28</v>
      </c>
      <c r="Q63" s="48" t="n">
        <f aca="false">E63</f>
        <v>8</v>
      </c>
      <c r="R63" s="0" t="n">
        <f aca="false">Q63*W63</f>
        <v>32</v>
      </c>
      <c r="S63" s="48" t="n">
        <f aca="false">F63</f>
        <v>8</v>
      </c>
      <c r="T63" s="0" t="n">
        <f aca="false">S63*W63</f>
        <v>32</v>
      </c>
      <c r="U63" s="48" t="n">
        <f aca="false">G63</f>
        <v>0</v>
      </c>
      <c r="V63" s="0" t="n">
        <f aca="false">U63*W63</f>
        <v>0</v>
      </c>
      <c r="W63" s="53" t="n">
        <v>4</v>
      </c>
    </row>
    <row r="64" customFormat="false" ht="26.1" hidden="false" customHeight="true" outlineLevel="0" collapsed="false">
      <c r="A64" s="46" t="n">
        <v>14</v>
      </c>
      <c r="B64" s="52" t="s">
        <v>55</v>
      </c>
      <c r="C64" s="48" t="n">
        <v>9</v>
      </c>
      <c r="D64" s="48" t="n">
        <v>8</v>
      </c>
      <c r="E64" s="48" t="n">
        <v>8</v>
      </c>
      <c r="F64" s="48" t="n">
        <v>8</v>
      </c>
      <c r="G64" s="48"/>
      <c r="H64" s="49" t="n">
        <f aca="false">MIN(C64:F64)</f>
        <v>8</v>
      </c>
      <c r="I64" s="50" t="n">
        <f aca="false">MAX(C64:F64)</f>
        <v>9</v>
      </c>
      <c r="J64" s="53" t="n">
        <v>3</v>
      </c>
      <c r="K64" s="50" t="n">
        <f aca="false">(C64+D64+E64+F64-H64-I64)*J64</f>
        <v>48</v>
      </c>
      <c r="L64" s="33"/>
      <c r="M64" s="48" t="n">
        <f aca="false">C64</f>
        <v>9</v>
      </c>
      <c r="N64" s="0" t="n">
        <f aca="false">M64*W64</f>
        <v>27</v>
      </c>
      <c r="O64" s="48" t="n">
        <f aca="false">D64</f>
        <v>8</v>
      </c>
      <c r="P64" s="0" t="n">
        <f aca="false">O64*W64</f>
        <v>24</v>
      </c>
      <c r="Q64" s="48" t="n">
        <f aca="false">E64</f>
        <v>8</v>
      </c>
      <c r="R64" s="0" t="n">
        <f aca="false">Q64*W64</f>
        <v>24</v>
      </c>
      <c r="S64" s="48" t="n">
        <f aca="false">F64</f>
        <v>8</v>
      </c>
      <c r="T64" s="0" t="n">
        <f aca="false">S64*W64</f>
        <v>24</v>
      </c>
      <c r="U64" s="48" t="n">
        <f aca="false">G64</f>
        <v>0</v>
      </c>
      <c r="V64" s="0" t="n">
        <f aca="false">U64*W64</f>
        <v>0</v>
      </c>
      <c r="W64" s="53" t="n">
        <v>3</v>
      </c>
    </row>
    <row r="65" customFormat="false" ht="26.1" hidden="false" customHeight="true" outlineLevel="0" collapsed="false">
      <c r="A65" s="46" t="n">
        <v>15</v>
      </c>
      <c r="B65" s="52" t="s">
        <v>56</v>
      </c>
      <c r="C65" s="48" t="n">
        <v>8</v>
      </c>
      <c r="D65" s="48" t="n">
        <v>8</v>
      </c>
      <c r="E65" s="48" t="n">
        <v>8</v>
      </c>
      <c r="F65" s="48" t="n">
        <v>8</v>
      </c>
      <c r="G65" s="48"/>
      <c r="H65" s="49" t="n">
        <f aca="false">MIN(C65:F65)</f>
        <v>8</v>
      </c>
      <c r="I65" s="50" t="n">
        <f aca="false">MAX(C65:F65)</f>
        <v>8</v>
      </c>
      <c r="J65" s="53" t="n">
        <v>4</v>
      </c>
      <c r="K65" s="50" t="n">
        <f aca="false">(C65+D65+E65+F65-H65-I65)*J65</f>
        <v>64</v>
      </c>
      <c r="L65" s="33"/>
      <c r="M65" s="48" t="n">
        <f aca="false">C65</f>
        <v>8</v>
      </c>
      <c r="N65" s="0" t="n">
        <f aca="false">M65*W65</f>
        <v>32</v>
      </c>
      <c r="O65" s="48" t="n">
        <f aca="false">D65</f>
        <v>8</v>
      </c>
      <c r="P65" s="0" t="n">
        <f aca="false">O65*W65</f>
        <v>32</v>
      </c>
      <c r="Q65" s="48" t="n">
        <f aca="false">E65</f>
        <v>8</v>
      </c>
      <c r="R65" s="0" t="n">
        <f aca="false">Q65*W65</f>
        <v>32</v>
      </c>
      <c r="S65" s="48" t="n">
        <f aca="false">F65</f>
        <v>8</v>
      </c>
      <c r="T65" s="0" t="n">
        <f aca="false">S65*W65</f>
        <v>32</v>
      </c>
      <c r="U65" s="48" t="n">
        <f aca="false">G65</f>
        <v>0</v>
      </c>
      <c r="V65" s="0" t="n">
        <f aca="false">U65*W65</f>
        <v>0</v>
      </c>
      <c r="W65" s="53" t="n">
        <v>4</v>
      </c>
    </row>
    <row r="66" customFormat="false" ht="26.1" hidden="false" customHeight="true" outlineLevel="0" collapsed="false">
      <c r="A66" s="46" t="n">
        <v>16</v>
      </c>
      <c r="B66" s="52" t="s">
        <v>57</v>
      </c>
      <c r="C66" s="48" t="n">
        <v>8</v>
      </c>
      <c r="D66" s="48" t="n">
        <v>8</v>
      </c>
      <c r="E66" s="48" t="n">
        <v>9</v>
      </c>
      <c r="F66" s="48" t="n">
        <v>9</v>
      </c>
      <c r="G66" s="48"/>
      <c r="H66" s="49" t="n">
        <f aca="false">MIN(C66:F66)</f>
        <v>8</v>
      </c>
      <c r="I66" s="50" t="n">
        <f aca="false">MAX(C66:F66)</f>
        <v>9</v>
      </c>
      <c r="J66" s="53" t="n">
        <v>1</v>
      </c>
      <c r="K66" s="50" t="n">
        <f aca="false">(C66+D66+E66+F66-H66-I66)*J66</f>
        <v>17</v>
      </c>
      <c r="L66" s="33"/>
      <c r="M66" s="48" t="n">
        <f aca="false">C66</f>
        <v>8</v>
      </c>
      <c r="N66" s="0" t="n">
        <f aca="false">M66*W66</f>
        <v>8</v>
      </c>
      <c r="O66" s="48" t="n">
        <f aca="false">D66</f>
        <v>8</v>
      </c>
      <c r="P66" s="0" t="n">
        <f aca="false">O66*W66</f>
        <v>8</v>
      </c>
      <c r="Q66" s="48" t="n">
        <f aca="false">E66</f>
        <v>9</v>
      </c>
      <c r="R66" s="0" t="n">
        <f aca="false">Q66*W66</f>
        <v>9</v>
      </c>
      <c r="S66" s="48" t="n">
        <f aca="false">F66</f>
        <v>9</v>
      </c>
      <c r="T66" s="0" t="n">
        <f aca="false">S66*W66</f>
        <v>9</v>
      </c>
      <c r="U66" s="48" t="n">
        <f aca="false">G66</f>
        <v>0</v>
      </c>
      <c r="V66" s="0" t="n">
        <f aca="false">U66*W66</f>
        <v>0</v>
      </c>
      <c r="W66" s="53" t="n">
        <v>1</v>
      </c>
    </row>
    <row r="67" customFormat="false" ht="26.1" hidden="false" customHeight="true" outlineLevel="0" collapsed="false">
      <c r="A67" s="46" t="n">
        <v>17</v>
      </c>
      <c r="B67" s="52" t="s">
        <v>58</v>
      </c>
      <c r="C67" s="48" t="n">
        <v>8</v>
      </c>
      <c r="D67" s="48" t="n">
        <v>9</v>
      </c>
      <c r="E67" s="48" t="n">
        <v>9</v>
      </c>
      <c r="F67" s="48" t="n">
        <v>8</v>
      </c>
      <c r="G67" s="48"/>
      <c r="H67" s="49" t="n">
        <f aca="false">MIN(C67:F67)</f>
        <v>8</v>
      </c>
      <c r="I67" s="50" t="n">
        <f aca="false">MAX(C67:F67)</f>
        <v>9</v>
      </c>
      <c r="J67" s="54" t="n">
        <v>4</v>
      </c>
      <c r="K67" s="50" t="n">
        <f aca="false">(C67+D67+E67+F67-H67-I67)*J67</f>
        <v>68</v>
      </c>
      <c r="L67" s="33"/>
      <c r="M67" s="48" t="n">
        <f aca="false">C67</f>
        <v>8</v>
      </c>
      <c r="N67" s="0" t="n">
        <f aca="false">M67*W67</f>
        <v>32</v>
      </c>
      <c r="O67" s="48" t="n">
        <f aca="false">D67</f>
        <v>9</v>
      </c>
      <c r="P67" s="0" t="n">
        <f aca="false">O67*W67</f>
        <v>36</v>
      </c>
      <c r="Q67" s="48" t="n">
        <f aca="false">E67</f>
        <v>9</v>
      </c>
      <c r="R67" s="0" t="n">
        <f aca="false">Q67*W67</f>
        <v>36</v>
      </c>
      <c r="S67" s="48" t="n">
        <f aca="false">F67</f>
        <v>8</v>
      </c>
      <c r="T67" s="0" t="n">
        <f aca="false">S67*W67</f>
        <v>32</v>
      </c>
      <c r="U67" s="48" t="n">
        <f aca="false">G67</f>
        <v>0</v>
      </c>
      <c r="V67" s="0" t="n">
        <f aca="false">U67*W67</f>
        <v>0</v>
      </c>
      <c r="W67" s="54" t="n">
        <v>4</v>
      </c>
    </row>
    <row r="68" customFormat="false" ht="25.5" hidden="false" customHeight="true" outlineLevel="0" collapsed="false">
      <c r="A68" s="55"/>
      <c r="B68" s="55"/>
      <c r="C68" s="56" t="n">
        <f aca="false">N68</f>
        <v>484</v>
      </c>
      <c r="D68" s="57" t="n">
        <f aca="false">P68</f>
        <v>477</v>
      </c>
      <c r="E68" s="57" t="n">
        <f aca="false">R68</f>
        <v>482</v>
      </c>
      <c r="F68" s="57" t="n">
        <f aca="false">T68</f>
        <v>471</v>
      </c>
      <c r="G68" s="57" t="n">
        <f aca="false">V68</f>
        <v>0</v>
      </c>
      <c r="H68" s="58" t="s">
        <v>59</v>
      </c>
      <c r="I68" s="58"/>
      <c r="J68" s="58"/>
      <c r="K68" s="59" t="n">
        <f aca="false">SUM(K51:K67)</f>
        <v>957</v>
      </c>
      <c r="L68" s="33" t="n">
        <f aca="false">K68/2</f>
        <v>478.5</v>
      </c>
      <c r="M68" s="60"/>
      <c r="N68" s="0" t="n">
        <f aca="false">SUM(N51:N67)</f>
        <v>484</v>
      </c>
      <c r="P68" s="0" t="n">
        <f aca="false">SUM(P51:P67)</f>
        <v>477</v>
      </c>
      <c r="R68" s="0" t="n">
        <f aca="false">SUM(R51:R67)</f>
        <v>482</v>
      </c>
      <c r="T68" s="0" t="n">
        <f aca="false">SUM(T51:T67)</f>
        <v>471</v>
      </c>
      <c r="V68" s="0" t="n">
        <f aca="false">SUM(V51:V67)</f>
        <v>0</v>
      </c>
    </row>
    <row r="69" s="63" customFormat="true" ht="12.75" hidden="false" customHeight="false" outlineLevel="0" collapsed="false">
      <c r="A69" s="32"/>
      <c r="B69" s="32"/>
      <c r="C69" s="61" t="n">
        <f aca="false">N69-1</f>
        <v>0.0114942528735633</v>
      </c>
      <c r="D69" s="62" t="n">
        <f aca="false">P69-1</f>
        <v>-0.00313479623824453</v>
      </c>
      <c r="E69" s="62" t="n">
        <f aca="false">R69-1</f>
        <v>0.00731452455590387</v>
      </c>
      <c r="F69" s="62" t="n">
        <f aca="false">T69-1</f>
        <v>-0.0156739811912225</v>
      </c>
      <c r="G69" s="62" t="n">
        <f aca="false">V69-1</f>
        <v>-1</v>
      </c>
      <c r="H69" s="32"/>
      <c r="I69" s="32"/>
      <c r="J69" s="32"/>
      <c r="K69" s="32"/>
      <c r="L69" s="33"/>
      <c r="M69" s="31"/>
      <c r="N69" s="63" t="n">
        <f aca="false">N68/L68</f>
        <v>1.01149425287356</v>
      </c>
      <c r="O69" s="32"/>
      <c r="P69" s="63" t="n">
        <f aca="false">P68/L68</f>
        <v>0.996865203761756</v>
      </c>
      <c r="Q69" s="32"/>
      <c r="R69" s="63" t="n">
        <f aca="false">R68/L68</f>
        <v>1.0073145245559</v>
      </c>
      <c r="S69" s="32"/>
      <c r="T69" s="63" t="n">
        <f aca="false">T68/L68</f>
        <v>0.984326018808778</v>
      </c>
      <c r="U69" s="32"/>
      <c r="V69" s="63" t="n">
        <f aca="false">V68/L68</f>
        <v>0</v>
      </c>
      <c r="W69" s="32"/>
    </row>
    <row r="70" customFormat="false" ht="15.75" hidden="false" customHeight="false" outlineLevel="0" collapsed="false">
      <c r="A70" s="28" t="str">
        <f aca="false">A24</f>
        <v>Осенний Кубок 2014 (6-7 сентября Киев, Зазимье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0"/>
    </row>
    <row r="71" customFormat="false" ht="12.75" hidden="false" customHeight="false" outlineLevel="0" collapsed="false">
      <c r="A71" s="29" t="s">
        <v>34</v>
      </c>
      <c r="B71" s="30" t="s">
        <v>2</v>
      </c>
      <c r="C71" s="31"/>
      <c r="D71" s="32"/>
      <c r="E71" s="32"/>
      <c r="F71" s="32"/>
      <c r="G71" s="32"/>
      <c r="H71" s="32"/>
      <c r="I71" s="32"/>
      <c r="J71" s="32"/>
      <c r="K71" s="32" t="s">
        <v>35</v>
      </c>
      <c r="L71" s="33"/>
      <c r="M71" s="31"/>
      <c r="O71" s="32"/>
      <c r="Q71" s="32"/>
      <c r="S71" s="32"/>
      <c r="U71" s="32"/>
      <c r="W71" s="32"/>
    </row>
    <row r="72" customFormat="false" ht="26.25" hidden="false" customHeight="false" outlineLevel="0" collapsed="false">
      <c r="A72" s="34" t="n">
        <f aca="false">A26</f>
        <v>2</v>
      </c>
      <c r="B72" s="35" t="str">
        <f aca="false">B26</f>
        <v>Макаров Валерий</v>
      </c>
      <c r="C72" s="31"/>
      <c r="D72" s="29"/>
      <c r="E72" s="29"/>
      <c r="F72" s="29"/>
      <c r="G72" s="29"/>
      <c r="H72" s="36"/>
      <c r="I72" s="30"/>
      <c r="J72" s="37" t="s">
        <v>36</v>
      </c>
      <c r="K72" s="38" t="n">
        <v>4</v>
      </c>
      <c r="L72" s="33"/>
      <c r="M72" s="31"/>
      <c r="O72" s="29"/>
      <c r="Q72" s="29"/>
      <c r="S72" s="29"/>
      <c r="U72" s="29"/>
      <c r="W72" s="37" t="s">
        <v>36</v>
      </c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32</f>
        <v>№1</v>
      </c>
      <c r="D73" s="41" t="str">
        <f aca="false">'Итоговая таблица'!$C$33</f>
        <v>№2</v>
      </c>
      <c r="E73" s="41" t="str">
        <f aca="false">'Итоговая таблица'!$C$34</f>
        <v>№3</v>
      </c>
      <c r="F73" s="41" t="str">
        <f aca="false">'Итоговая таблица'!$C$35</f>
        <v>№4</v>
      </c>
      <c r="G73" s="41" t="str">
        <f aca="false">'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Итоговая таблица'!$C$32</f>
        <v>№1</v>
      </c>
      <c r="O73" s="41" t="str">
        <f aca="false">'Итоговая таблица'!$C$33</f>
        <v>№2</v>
      </c>
      <c r="Q73" s="41" t="str">
        <f aca="false">'Итоговая таблица'!$C$34</f>
        <v>№3</v>
      </c>
      <c r="S73" s="41" t="str">
        <f aca="false">'Итоговая таблица'!$C$35</f>
        <v>№4</v>
      </c>
      <c r="U73" s="41" t="str">
        <f aca="false">'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 t="n">
        <v>7</v>
      </c>
      <c r="D74" s="48" t="n">
        <v>7</v>
      </c>
      <c r="E74" s="48" t="n">
        <v>7</v>
      </c>
      <c r="F74" s="48" t="n">
        <v>7</v>
      </c>
      <c r="G74" s="48"/>
      <c r="H74" s="49" t="n">
        <f aca="false">MIN(C74:F74)</f>
        <v>7</v>
      </c>
      <c r="I74" s="50" t="n">
        <f aca="false">MAX(C74:F74)</f>
        <v>7</v>
      </c>
      <c r="J74" s="51" t="n">
        <v>3</v>
      </c>
      <c r="K74" s="50" t="n">
        <f aca="false">(C74+D74+E74+F74-H74-I74)*J74</f>
        <v>42</v>
      </c>
      <c r="L74" s="33"/>
      <c r="M74" s="48" t="n">
        <f aca="false">C74</f>
        <v>7</v>
      </c>
      <c r="N74" s="0" t="n">
        <f aca="false">M74*W74</f>
        <v>21</v>
      </c>
      <c r="O74" s="48" t="n">
        <f aca="false">D74</f>
        <v>7</v>
      </c>
      <c r="P74" s="0" t="n">
        <f aca="false">O74*W74</f>
        <v>21</v>
      </c>
      <c r="Q74" s="48" t="n">
        <f aca="false">E74</f>
        <v>7</v>
      </c>
      <c r="R74" s="0" t="n">
        <f aca="false">Q74*W74</f>
        <v>21</v>
      </c>
      <c r="S74" s="48" t="n">
        <f aca="false">F74</f>
        <v>7</v>
      </c>
      <c r="T74" s="0" t="n">
        <f aca="false">S74*W74</f>
        <v>21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2" t="s">
        <v>43</v>
      </c>
      <c r="C75" s="48" t="n">
        <v>8</v>
      </c>
      <c r="D75" s="48" t="n">
        <v>8</v>
      </c>
      <c r="E75" s="48" t="n">
        <v>7</v>
      </c>
      <c r="F75" s="48" t="n">
        <v>8</v>
      </c>
      <c r="G75" s="48"/>
      <c r="H75" s="49" t="n">
        <f aca="false">MIN(C75:F75)</f>
        <v>7</v>
      </c>
      <c r="I75" s="50" t="n">
        <f aca="false">MAX(C75:F75)</f>
        <v>8</v>
      </c>
      <c r="J75" s="53" t="n">
        <v>3</v>
      </c>
      <c r="K75" s="50" t="n">
        <f aca="false">(C75+D75+E75+F75-H75-I75)*J75</f>
        <v>48</v>
      </c>
      <c r="L75" s="33"/>
      <c r="M75" s="48" t="n">
        <f aca="false">C75</f>
        <v>8</v>
      </c>
      <c r="N75" s="0" t="n">
        <f aca="false">M75*W75</f>
        <v>24</v>
      </c>
      <c r="O75" s="48" t="n">
        <f aca="false">D75</f>
        <v>8</v>
      </c>
      <c r="P75" s="0" t="n">
        <f aca="false">O75*W75</f>
        <v>24</v>
      </c>
      <c r="Q75" s="48" t="n">
        <f aca="false">E75</f>
        <v>7</v>
      </c>
      <c r="R75" s="0" t="n">
        <f aca="false">Q75*W75</f>
        <v>21</v>
      </c>
      <c r="S75" s="48" t="n">
        <f aca="false">F75</f>
        <v>8</v>
      </c>
      <c r="T75" s="0" t="n">
        <f aca="false">S75*W75</f>
        <v>24</v>
      </c>
      <c r="U75" s="48" t="n">
        <f aca="false">G75</f>
        <v>0</v>
      </c>
      <c r="V75" s="0" t="n">
        <f aca="false">U75*W75</f>
        <v>0</v>
      </c>
      <c r="W75" s="53" t="n">
        <v>3</v>
      </c>
    </row>
    <row r="76" customFormat="false" ht="26.1" hidden="false" customHeight="true" outlineLevel="0" collapsed="false">
      <c r="A76" s="46" t="n">
        <v>3</v>
      </c>
      <c r="B76" s="52" t="s">
        <v>44</v>
      </c>
      <c r="C76" s="48" t="n">
        <v>8</v>
      </c>
      <c r="D76" s="48" t="n">
        <v>7</v>
      </c>
      <c r="E76" s="48" t="n">
        <v>7</v>
      </c>
      <c r="F76" s="48" t="n">
        <v>8</v>
      </c>
      <c r="G76" s="48"/>
      <c r="H76" s="49" t="n">
        <f aca="false">MIN(C76:F76)</f>
        <v>7</v>
      </c>
      <c r="I76" s="50" t="n">
        <f aca="false">MAX(C76:F76)</f>
        <v>8</v>
      </c>
      <c r="J76" s="53" t="n">
        <v>5</v>
      </c>
      <c r="K76" s="50" t="n">
        <f aca="false">(C76+D76+E76+F76-H76-I76)*J76</f>
        <v>75</v>
      </c>
      <c r="L76" s="33"/>
      <c r="M76" s="48" t="n">
        <f aca="false">C76</f>
        <v>8</v>
      </c>
      <c r="N76" s="0" t="n">
        <f aca="false">M76*W76</f>
        <v>40</v>
      </c>
      <c r="O76" s="48" t="n">
        <f aca="false">D76</f>
        <v>7</v>
      </c>
      <c r="P76" s="0" t="n">
        <f aca="false">O76*W76</f>
        <v>35</v>
      </c>
      <c r="Q76" s="48" t="n">
        <f aca="false">E76</f>
        <v>7</v>
      </c>
      <c r="R76" s="0" t="n">
        <f aca="false">Q76*W76</f>
        <v>35</v>
      </c>
      <c r="S76" s="48" t="n">
        <f aca="false">F76</f>
        <v>8</v>
      </c>
      <c r="T76" s="0" t="n">
        <f aca="false">S76*W76</f>
        <v>40</v>
      </c>
      <c r="U76" s="48" t="n">
        <f aca="false">G76</f>
        <v>0</v>
      </c>
      <c r="V76" s="0" t="n">
        <f aca="false">U76*W76</f>
        <v>0</v>
      </c>
      <c r="W76" s="53" t="n">
        <v>5</v>
      </c>
    </row>
    <row r="77" customFormat="false" ht="26.1" hidden="false" customHeight="true" outlineLevel="0" collapsed="false">
      <c r="A77" s="46" t="n">
        <v>4</v>
      </c>
      <c r="B77" s="52" t="s">
        <v>45</v>
      </c>
      <c r="C77" s="48" t="n">
        <v>8</v>
      </c>
      <c r="D77" s="48" t="n">
        <v>8</v>
      </c>
      <c r="E77" s="48" t="n">
        <v>8</v>
      </c>
      <c r="F77" s="48" t="n">
        <v>8</v>
      </c>
      <c r="G77" s="48"/>
      <c r="H77" s="49" t="n">
        <f aca="false">MIN(C77:F77)</f>
        <v>8</v>
      </c>
      <c r="I77" s="50" t="n">
        <f aca="false">MAX(C77:F77)</f>
        <v>8</v>
      </c>
      <c r="J77" s="53" t="n">
        <v>2</v>
      </c>
      <c r="K77" s="50" t="n">
        <f aca="false">(C77+D77+E77+F77-H77-I77)*J77</f>
        <v>32</v>
      </c>
      <c r="L77" s="33"/>
      <c r="M77" s="48" t="n">
        <f aca="false">C77</f>
        <v>8</v>
      </c>
      <c r="N77" s="0" t="n">
        <f aca="false">M77*W77</f>
        <v>16</v>
      </c>
      <c r="O77" s="48" t="n">
        <f aca="false">D77</f>
        <v>8</v>
      </c>
      <c r="P77" s="0" t="n">
        <f aca="false">O77*W77</f>
        <v>16</v>
      </c>
      <c r="Q77" s="48" t="n">
        <f aca="false">E77</f>
        <v>8</v>
      </c>
      <c r="R77" s="0" t="n">
        <f aca="false">Q77*W77</f>
        <v>16</v>
      </c>
      <c r="S77" s="48" t="n">
        <f aca="false">F77</f>
        <v>8</v>
      </c>
      <c r="T77" s="0" t="n">
        <f aca="false">S77*W77</f>
        <v>16</v>
      </c>
      <c r="U77" s="48" t="n">
        <f aca="false">G77</f>
        <v>0</v>
      </c>
      <c r="V77" s="0" t="n">
        <f aca="false">U77*W77</f>
        <v>0</v>
      </c>
      <c r="W77" s="53" t="n">
        <v>2</v>
      </c>
    </row>
    <row r="78" customFormat="false" ht="26.1" hidden="false" customHeight="true" outlineLevel="0" collapsed="false">
      <c r="A78" s="46" t="n">
        <v>5</v>
      </c>
      <c r="B78" s="52" t="s">
        <v>46</v>
      </c>
      <c r="C78" s="48" t="n">
        <v>7</v>
      </c>
      <c r="D78" s="48" t="n">
        <v>6</v>
      </c>
      <c r="E78" s="48" t="n">
        <v>6</v>
      </c>
      <c r="F78" s="48" t="n">
        <v>7</v>
      </c>
      <c r="G78" s="48"/>
      <c r="H78" s="49" t="n">
        <f aca="false">MIN(C78:F78)</f>
        <v>6</v>
      </c>
      <c r="I78" s="50" t="n">
        <f aca="false">MAX(C78:F78)</f>
        <v>7</v>
      </c>
      <c r="J78" s="53" t="n">
        <v>5</v>
      </c>
      <c r="K78" s="50" t="n">
        <f aca="false">(C78+D78+E78+F78-H78-I78)*J78</f>
        <v>65</v>
      </c>
      <c r="L78" s="33"/>
      <c r="M78" s="48" t="n">
        <f aca="false">C78</f>
        <v>7</v>
      </c>
      <c r="N78" s="0" t="n">
        <f aca="false">M78*W78</f>
        <v>35</v>
      </c>
      <c r="O78" s="48" t="n">
        <f aca="false">D78</f>
        <v>6</v>
      </c>
      <c r="P78" s="0" t="n">
        <f aca="false">O78*W78</f>
        <v>30</v>
      </c>
      <c r="Q78" s="48" t="n">
        <f aca="false">E78</f>
        <v>6</v>
      </c>
      <c r="R78" s="0" t="n">
        <f aca="false">Q78*W78</f>
        <v>30</v>
      </c>
      <c r="S78" s="48" t="n">
        <f aca="false">F78</f>
        <v>7</v>
      </c>
      <c r="T78" s="0" t="n">
        <f aca="false">S78*W78</f>
        <v>35</v>
      </c>
      <c r="U78" s="48" t="n">
        <f aca="false">G78</f>
        <v>0</v>
      </c>
      <c r="V78" s="0" t="n">
        <f aca="false">U78*W78</f>
        <v>0</v>
      </c>
      <c r="W78" s="53" t="n">
        <v>5</v>
      </c>
    </row>
    <row r="79" customFormat="false" ht="26.1" hidden="false" customHeight="true" outlineLevel="0" collapsed="false">
      <c r="A79" s="46" t="n">
        <v>6</v>
      </c>
      <c r="B79" s="52" t="s">
        <v>47</v>
      </c>
      <c r="C79" s="48" t="n">
        <v>8</v>
      </c>
      <c r="D79" s="48" t="n">
        <v>8</v>
      </c>
      <c r="E79" s="48" t="n">
        <v>9</v>
      </c>
      <c r="F79" s="48" t="n">
        <v>8</v>
      </c>
      <c r="G79" s="48"/>
      <c r="H79" s="49" t="n">
        <f aca="false">MIN(C79:F79)</f>
        <v>8</v>
      </c>
      <c r="I79" s="50" t="n">
        <f aca="false">MAX(C79:F79)</f>
        <v>9</v>
      </c>
      <c r="J79" s="53" t="n">
        <v>2</v>
      </c>
      <c r="K79" s="50" t="n">
        <f aca="false">(C79+D79+E79+F79-H79-I79)*J79</f>
        <v>32</v>
      </c>
      <c r="L79" s="33"/>
      <c r="M79" s="48" t="n">
        <f aca="false">C79</f>
        <v>8</v>
      </c>
      <c r="N79" s="0" t="n">
        <f aca="false">M79*W79</f>
        <v>16</v>
      </c>
      <c r="O79" s="48" t="n">
        <f aca="false">D79</f>
        <v>8</v>
      </c>
      <c r="P79" s="0" t="n">
        <f aca="false">O79*W79</f>
        <v>16</v>
      </c>
      <c r="Q79" s="48" t="n">
        <f aca="false">E79</f>
        <v>9</v>
      </c>
      <c r="R79" s="0" t="n">
        <f aca="false">Q79*W79</f>
        <v>18</v>
      </c>
      <c r="S79" s="48" t="n">
        <f aca="false">F79</f>
        <v>8</v>
      </c>
      <c r="T79" s="0" t="n">
        <f aca="false">S79*W79</f>
        <v>16</v>
      </c>
      <c r="U79" s="48" t="n">
        <f aca="false">G79</f>
        <v>0</v>
      </c>
      <c r="V79" s="0" t="n">
        <f aca="false">U79*W79</f>
        <v>0</v>
      </c>
      <c r="W79" s="53" t="n">
        <v>2</v>
      </c>
    </row>
    <row r="80" customFormat="false" ht="26.1" hidden="false" customHeight="true" outlineLevel="0" collapsed="false">
      <c r="A80" s="46" t="n">
        <v>7</v>
      </c>
      <c r="B80" s="52" t="s">
        <v>48</v>
      </c>
      <c r="C80" s="48" t="n">
        <v>8</v>
      </c>
      <c r="D80" s="48" t="n">
        <v>8</v>
      </c>
      <c r="E80" s="48" t="n">
        <v>8</v>
      </c>
      <c r="F80" s="48" t="n">
        <v>8</v>
      </c>
      <c r="G80" s="48"/>
      <c r="H80" s="49" t="n">
        <f aca="false">MIN(C80:F80)</f>
        <v>8</v>
      </c>
      <c r="I80" s="50" t="n">
        <f aca="false">MAX(C80:F80)</f>
        <v>8</v>
      </c>
      <c r="J80" s="53" t="n">
        <v>5</v>
      </c>
      <c r="K80" s="50" t="n">
        <f aca="false">(C80+D80+E80+F80-H80-I80)*J80</f>
        <v>80</v>
      </c>
      <c r="L80" s="33"/>
      <c r="M80" s="48" t="n">
        <f aca="false">C80</f>
        <v>8</v>
      </c>
      <c r="N80" s="0" t="n">
        <f aca="false">M80*W80</f>
        <v>40</v>
      </c>
      <c r="O80" s="48" t="n">
        <f aca="false">D80</f>
        <v>8</v>
      </c>
      <c r="P80" s="0" t="n">
        <f aca="false">O80*W80</f>
        <v>40</v>
      </c>
      <c r="Q80" s="48" t="n">
        <f aca="false">E80</f>
        <v>8</v>
      </c>
      <c r="R80" s="0" t="n">
        <f aca="false">Q80*W80</f>
        <v>40</v>
      </c>
      <c r="S80" s="48" t="n">
        <f aca="false">F80</f>
        <v>8</v>
      </c>
      <c r="T80" s="0" t="n">
        <f aca="false">S80*W80</f>
        <v>40</v>
      </c>
      <c r="U80" s="48" t="n">
        <f aca="false">G80</f>
        <v>0</v>
      </c>
      <c r="V80" s="0" t="n">
        <f aca="false">U80*W80</f>
        <v>0</v>
      </c>
      <c r="W80" s="53" t="n">
        <v>5</v>
      </c>
    </row>
    <row r="81" customFormat="false" ht="26.1" hidden="false" customHeight="true" outlineLevel="0" collapsed="false">
      <c r="A81" s="46" t="n">
        <v>8</v>
      </c>
      <c r="B81" s="52" t="s">
        <v>49</v>
      </c>
      <c r="C81" s="48" t="n">
        <v>8</v>
      </c>
      <c r="D81" s="48" t="n">
        <v>8</v>
      </c>
      <c r="E81" s="48" t="n">
        <v>8</v>
      </c>
      <c r="F81" s="48" t="n">
        <v>8</v>
      </c>
      <c r="G81" s="48"/>
      <c r="H81" s="49" t="n">
        <f aca="false">MIN(C81:F81)</f>
        <v>8</v>
      </c>
      <c r="I81" s="50" t="n">
        <f aca="false">MAX(C81:F81)</f>
        <v>8</v>
      </c>
      <c r="J81" s="53" t="n">
        <v>4</v>
      </c>
      <c r="K81" s="50" t="n">
        <f aca="false">(C81+D81+E81+F81-H81-I81)*J81</f>
        <v>64</v>
      </c>
      <c r="L81" s="33"/>
      <c r="M81" s="48" t="n">
        <f aca="false">C81</f>
        <v>8</v>
      </c>
      <c r="N81" s="0" t="n">
        <f aca="false">M81*W81</f>
        <v>32</v>
      </c>
      <c r="O81" s="48" t="n">
        <f aca="false">D81</f>
        <v>8</v>
      </c>
      <c r="P81" s="0" t="n">
        <f aca="false">O81*W81</f>
        <v>32</v>
      </c>
      <c r="Q81" s="48" t="n">
        <f aca="false">E81</f>
        <v>8</v>
      </c>
      <c r="R81" s="0" t="n">
        <f aca="false">Q81*W81</f>
        <v>32</v>
      </c>
      <c r="S81" s="48" t="n">
        <f aca="false">F81</f>
        <v>8</v>
      </c>
      <c r="T81" s="0" t="n">
        <f aca="false">S81*W81</f>
        <v>32</v>
      </c>
      <c r="U81" s="48" t="n">
        <f aca="false">G81</f>
        <v>0</v>
      </c>
      <c r="V81" s="0" t="n">
        <f aca="false">U81*W81</f>
        <v>0</v>
      </c>
      <c r="W81" s="53" t="n">
        <v>4</v>
      </c>
    </row>
    <row r="82" customFormat="false" ht="26.1" hidden="false" customHeight="true" outlineLevel="0" collapsed="false">
      <c r="A82" s="46" t="n">
        <v>9</v>
      </c>
      <c r="B82" s="52" t="s">
        <v>50</v>
      </c>
      <c r="C82" s="48" t="n">
        <v>7</v>
      </c>
      <c r="D82" s="48" t="n">
        <v>6</v>
      </c>
      <c r="E82" s="48" t="n">
        <v>7</v>
      </c>
      <c r="F82" s="48" t="n">
        <v>7</v>
      </c>
      <c r="G82" s="48"/>
      <c r="H82" s="49" t="n">
        <f aca="false">MIN(C82:F82)</f>
        <v>6</v>
      </c>
      <c r="I82" s="50" t="n">
        <f aca="false">MAX(C82:F82)</f>
        <v>7</v>
      </c>
      <c r="J82" s="53" t="n">
        <v>4</v>
      </c>
      <c r="K82" s="50" t="n">
        <f aca="false">(C82+D82+E82+F82-H82-I82)*J82</f>
        <v>56</v>
      </c>
      <c r="L82" s="33"/>
      <c r="M82" s="48" t="n">
        <f aca="false">C82</f>
        <v>7</v>
      </c>
      <c r="N82" s="0" t="n">
        <f aca="false">M82*W82</f>
        <v>28</v>
      </c>
      <c r="O82" s="48" t="n">
        <f aca="false">D82</f>
        <v>6</v>
      </c>
      <c r="P82" s="0" t="n">
        <f aca="false">O82*W82</f>
        <v>24</v>
      </c>
      <c r="Q82" s="48" t="n">
        <f aca="false">E82</f>
        <v>7</v>
      </c>
      <c r="R82" s="0" t="n">
        <f aca="false">Q82*W82</f>
        <v>28</v>
      </c>
      <c r="S82" s="48" t="n">
        <f aca="false">F82</f>
        <v>7</v>
      </c>
      <c r="T82" s="0" t="n">
        <f aca="false">S82*W82</f>
        <v>28</v>
      </c>
      <c r="U82" s="48" t="n">
        <f aca="false">G82</f>
        <v>0</v>
      </c>
      <c r="V82" s="0" t="n">
        <f aca="false">U82*W82</f>
        <v>0</v>
      </c>
      <c r="W82" s="53" t="n">
        <v>4</v>
      </c>
    </row>
    <row r="83" customFormat="false" ht="26.1" hidden="false" customHeight="true" outlineLevel="0" collapsed="false">
      <c r="A83" s="46" t="n">
        <v>10</v>
      </c>
      <c r="B83" s="52" t="s">
        <v>51</v>
      </c>
      <c r="C83" s="48" t="n">
        <v>7</v>
      </c>
      <c r="D83" s="48" t="n">
        <v>7</v>
      </c>
      <c r="E83" s="48" t="n">
        <v>7</v>
      </c>
      <c r="F83" s="48" t="n">
        <v>8</v>
      </c>
      <c r="G83" s="48"/>
      <c r="H83" s="49" t="n">
        <f aca="false">MIN(C83:F83)</f>
        <v>7</v>
      </c>
      <c r="I83" s="50" t="n">
        <f aca="false">MAX(C83:F83)</f>
        <v>8</v>
      </c>
      <c r="J83" s="53" t="n">
        <v>4</v>
      </c>
      <c r="K83" s="50" t="n">
        <f aca="false">(C83+D83+E83+F83-H83-I83)*J83</f>
        <v>56</v>
      </c>
      <c r="L83" s="33"/>
      <c r="M83" s="48" t="n">
        <f aca="false">C83</f>
        <v>7</v>
      </c>
      <c r="N83" s="0" t="n">
        <f aca="false">M83*W83</f>
        <v>28</v>
      </c>
      <c r="O83" s="48" t="n">
        <f aca="false">D83</f>
        <v>7</v>
      </c>
      <c r="P83" s="0" t="n">
        <f aca="false">O83*W83</f>
        <v>28</v>
      </c>
      <c r="Q83" s="48" t="n">
        <f aca="false">E83</f>
        <v>7</v>
      </c>
      <c r="R83" s="0" t="n">
        <f aca="false">Q83*W83</f>
        <v>28</v>
      </c>
      <c r="S83" s="48" t="n">
        <f aca="false">F83</f>
        <v>8</v>
      </c>
      <c r="T83" s="0" t="n">
        <f aca="false">S83*W83</f>
        <v>32</v>
      </c>
      <c r="U83" s="48" t="n">
        <f aca="false">G83</f>
        <v>0</v>
      </c>
      <c r="V83" s="0" t="n">
        <f aca="false">U83*W83</f>
        <v>0</v>
      </c>
      <c r="W83" s="53" t="n">
        <v>4</v>
      </c>
    </row>
    <row r="84" customFormat="false" ht="26.1" hidden="false" customHeight="true" outlineLevel="0" collapsed="false">
      <c r="A84" s="46" t="n">
        <v>11</v>
      </c>
      <c r="B84" s="52" t="s">
        <v>52</v>
      </c>
      <c r="C84" s="48" t="n">
        <v>8</v>
      </c>
      <c r="D84" s="48" t="n">
        <v>8</v>
      </c>
      <c r="E84" s="48" t="n">
        <v>8</v>
      </c>
      <c r="F84" s="48" t="n">
        <v>8</v>
      </c>
      <c r="G84" s="48"/>
      <c r="H84" s="49" t="n">
        <f aca="false">MIN(C84:F84)</f>
        <v>8</v>
      </c>
      <c r="I84" s="50" t="n">
        <f aca="false">MAX(C84:F84)</f>
        <v>8</v>
      </c>
      <c r="J84" s="53" t="n">
        <v>4</v>
      </c>
      <c r="K84" s="50" t="n">
        <f aca="false">(C84+D84+E84+F84-H84-I84)*J84</f>
        <v>64</v>
      </c>
      <c r="L84" s="33"/>
      <c r="M84" s="48" t="n">
        <f aca="false">C84</f>
        <v>8</v>
      </c>
      <c r="N84" s="0" t="n">
        <f aca="false">M84*W84</f>
        <v>32</v>
      </c>
      <c r="O84" s="48" t="n">
        <f aca="false">D84</f>
        <v>8</v>
      </c>
      <c r="P84" s="0" t="n">
        <f aca="false">O84*W84</f>
        <v>32</v>
      </c>
      <c r="Q84" s="48" t="n">
        <f aca="false">E84</f>
        <v>8</v>
      </c>
      <c r="R84" s="0" t="n">
        <f aca="false">Q84*W84</f>
        <v>32</v>
      </c>
      <c r="S84" s="48" t="n">
        <f aca="false">F84</f>
        <v>8</v>
      </c>
      <c r="T84" s="0" t="n">
        <f aca="false">S84*W84</f>
        <v>32</v>
      </c>
      <c r="U84" s="48" t="n">
        <f aca="false">G84</f>
        <v>0</v>
      </c>
      <c r="V84" s="0" t="n">
        <f aca="false">U84*W84</f>
        <v>0</v>
      </c>
      <c r="W84" s="53" t="n">
        <v>4</v>
      </c>
    </row>
    <row r="85" customFormat="false" ht="26.1" hidden="false" customHeight="true" outlineLevel="0" collapsed="false">
      <c r="A85" s="46" t="n">
        <v>12</v>
      </c>
      <c r="B85" s="52" t="s">
        <v>53</v>
      </c>
      <c r="C85" s="48" t="n">
        <v>8</v>
      </c>
      <c r="D85" s="48" t="n">
        <v>8</v>
      </c>
      <c r="E85" s="48" t="n">
        <v>8</v>
      </c>
      <c r="F85" s="48" t="n">
        <v>8</v>
      </c>
      <c r="G85" s="48"/>
      <c r="H85" s="49" t="n">
        <f aca="false">MIN(C85:F85)</f>
        <v>8</v>
      </c>
      <c r="I85" s="50" t="n">
        <f aca="false">MAX(C85:F85)</f>
        <v>8</v>
      </c>
      <c r="J85" s="53" t="n">
        <v>3</v>
      </c>
      <c r="K85" s="50" t="n">
        <f aca="false">(C85+D85+E85+F85-H85-I85)*J85</f>
        <v>48</v>
      </c>
      <c r="L85" s="33"/>
      <c r="M85" s="48" t="n">
        <f aca="false">C85</f>
        <v>8</v>
      </c>
      <c r="N85" s="0" t="n">
        <f aca="false">M85*W85</f>
        <v>24</v>
      </c>
      <c r="O85" s="48" t="n">
        <f aca="false">D85</f>
        <v>8</v>
      </c>
      <c r="P85" s="0" t="n">
        <f aca="false">O85*W85</f>
        <v>24</v>
      </c>
      <c r="Q85" s="48" t="n">
        <f aca="false">E85</f>
        <v>8</v>
      </c>
      <c r="R85" s="0" t="n">
        <f aca="false">Q85*W85</f>
        <v>24</v>
      </c>
      <c r="S85" s="48" t="n">
        <f aca="false">F85</f>
        <v>8</v>
      </c>
      <c r="T85" s="0" t="n">
        <f aca="false">S85*W85</f>
        <v>24</v>
      </c>
      <c r="U85" s="48" t="n">
        <f aca="false">G85</f>
        <v>0</v>
      </c>
      <c r="V85" s="0" t="n">
        <f aca="false">U85*W85</f>
        <v>0</v>
      </c>
      <c r="W85" s="53" t="n">
        <v>3</v>
      </c>
    </row>
    <row r="86" customFormat="false" ht="26.1" hidden="false" customHeight="true" outlineLevel="0" collapsed="false">
      <c r="A86" s="46" t="n">
        <v>13</v>
      </c>
      <c r="B86" s="52" t="s">
        <v>54</v>
      </c>
      <c r="C86" s="48" t="n">
        <v>8</v>
      </c>
      <c r="D86" s="48" t="n">
        <v>7</v>
      </c>
      <c r="E86" s="48" t="n">
        <v>7</v>
      </c>
      <c r="F86" s="48" t="n">
        <v>8</v>
      </c>
      <c r="G86" s="48"/>
      <c r="H86" s="49" t="n">
        <f aca="false">MIN(C86:F86)</f>
        <v>7</v>
      </c>
      <c r="I86" s="50" t="n">
        <f aca="false">MAX(C86:F86)</f>
        <v>8</v>
      </c>
      <c r="J86" s="53" t="n">
        <v>4</v>
      </c>
      <c r="K86" s="50" t="n">
        <f aca="false">(C86+D86+E86+F86-H86-I86)*J86</f>
        <v>60</v>
      </c>
      <c r="L86" s="33"/>
      <c r="M86" s="48" t="n">
        <f aca="false">C86</f>
        <v>8</v>
      </c>
      <c r="N86" s="0" t="n">
        <f aca="false">M86*W86</f>
        <v>32</v>
      </c>
      <c r="O86" s="48" t="n">
        <f aca="false">D86</f>
        <v>7</v>
      </c>
      <c r="P86" s="0" t="n">
        <f aca="false">O86*W86</f>
        <v>28</v>
      </c>
      <c r="Q86" s="48" t="n">
        <f aca="false">E86</f>
        <v>7</v>
      </c>
      <c r="R86" s="0" t="n">
        <f aca="false">Q86*W86</f>
        <v>28</v>
      </c>
      <c r="S86" s="48" t="n">
        <f aca="false">F86</f>
        <v>8</v>
      </c>
      <c r="T86" s="0" t="n">
        <f aca="false">S86*W86</f>
        <v>32</v>
      </c>
      <c r="U86" s="48" t="n">
        <f aca="false">G86</f>
        <v>0</v>
      </c>
      <c r="V86" s="0" t="n">
        <f aca="false">U86*W86</f>
        <v>0</v>
      </c>
      <c r="W86" s="53" t="n">
        <v>4</v>
      </c>
    </row>
    <row r="87" customFormat="false" ht="26.1" hidden="false" customHeight="true" outlineLevel="0" collapsed="false">
      <c r="A87" s="46" t="n">
        <v>14</v>
      </c>
      <c r="B87" s="52" t="s">
        <v>55</v>
      </c>
      <c r="C87" s="48" t="n">
        <v>7</v>
      </c>
      <c r="D87" s="48" t="n">
        <v>7</v>
      </c>
      <c r="E87" s="48" t="n">
        <v>8</v>
      </c>
      <c r="F87" s="48" t="n">
        <v>8</v>
      </c>
      <c r="G87" s="48"/>
      <c r="H87" s="49" t="n">
        <f aca="false">MIN(C87:F87)</f>
        <v>7</v>
      </c>
      <c r="I87" s="50" t="n">
        <f aca="false">MAX(C87:F87)</f>
        <v>8</v>
      </c>
      <c r="J87" s="53" t="n">
        <v>3</v>
      </c>
      <c r="K87" s="50" t="n">
        <f aca="false">(C87+D87+E87+F87-H87-I87)*J87</f>
        <v>45</v>
      </c>
      <c r="L87" s="33"/>
      <c r="M87" s="48" t="n">
        <f aca="false">C87</f>
        <v>7</v>
      </c>
      <c r="N87" s="0" t="n">
        <f aca="false">M87*W87</f>
        <v>21</v>
      </c>
      <c r="O87" s="48" t="n">
        <f aca="false">D87</f>
        <v>7</v>
      </c>
      <c r="P87" s="0" t="n">
        <f aca="false">O87*W87</f>
        <v>21</v>
      </c>
      <c r="Q87" s="48" t="n">
        <f aca="false">E87</f>
        <v>8</v>
      </c>
      <c r="R87" s="0" t="n">
        <f aca="false">Q87*W87</f>
        <v>24</v>
      </c>
      <c r="S87" s="48" t="n">
        <f aca="false">F87</f>
        <v>8</v>
      </c>
      <c r="T87" s="0" t="n">
        <f aca="false">S87*W87</f>
        <v>24</v>
      </c>
      <c r="U87" s="48" t="n">
        <f aca="false">G87</f>
        <v>0</v>
      </c>
      <c r="V87" s="0" t="n">
        <f aca="false">U87*W87</f>
        <v>0</v>
      </c>
      <c r="W87" s="53" t="n">
        <v>3</v>
      </c>
    </row>
    <row r="88" customFormat="false" ht="26.1" hidden="false" customHeight="true" outlineLevel="0" collapsed="false">
      <c r="A88" s="46" t="n">
        <v>15</v>
      </c>
      <c r="B88" s="52" t="s">
        <v>56</v>
      </c>
      <c r="C88" s="48" t="n">
        <v>8</v>
      </c>
      <c r="D88" s="48" t="n">
        <v>8</v>
      </c>
      <c r="E88" s="48" t="n">
        <v>7</v>
      </c>
      <c r="F88" s="48" t="n">
        <v>8</v>
      </c>
      <c r="G88" s="48"/>
      <c r="H88" s="49" t="n">
        <f aca="false">MIN(C88:F88)</f>
        <v>7</v>
      </c>
      <c r="I88" s="50" t="n">
        <f aca="false">MAX(C88:F88)</f>
        <v>8</v>
      </c>
      <c r="J88" s="53" t="n">
        <v>4</v>
      </c>
      <c r="K88" s="50" t="n">
        <f aca="false">(C88+D88+E88+F88-H88-I88)*J88</f>
        <v>64</v>
      </c>
      <c r="L88" s="33"/>
      <c r="M88" s="48" t="n">
        <f aca="false">C88</f>
        <v>8</v>
      </c>
      <c r="N88" s="0" t="n">
        <f aca="false">M88*W88</f>
        <v>32</v>
      </c>
      <c r="O88" s="48" t="n">
        <f aca="false">D88</f>
        <v>8</v>
      </c>
      <c r="P88" s="0" t="n">
        <f aca="false">O88*W88</f>
        <v>32</v>
      </c>
      <c r="Q88" s="48" t="n">
        <f aca="false">E88</f>
        <v>7</v>
      </c>
      <c r="R88" s="0" t="n">
        <f aca="false">Q88*W88</f>
        <v>28</v>
      </c>
      <c r="S88" s="48" t="n">
        <f aca="false">F88</f>
        <v>8</v>
      </c>
      <c r="T88" s="0" t="n">
        <f aca="false">S88*W88</f>
        <v>32</v>
      </c>
      <c r="U88" s="48" t="n">
        <f aca="false">G88</f>
        <v>0</v>
      </c>
      <c r="V88" s="0" t="n">
        <f aca="false">U88*W88</f>
        <v>0</v>
      </c>
      <c r="W88" s="53" t="n">
        <v>4</v>
      </c>
    </row>
    <row r="89" customFormat="false" ht="26.1" hidden="false" customHeight="true" outlineLevel="0" collapsed="false">
      <c r="A89" s="46" t="n">
        <v>16</v>
      </c>
      <c r="B89" s="52" t="s">
        <v>57</v>
      </c>
      <c r="C89" s="48" t="n">
        <v>7</v>
      </c>
      <c r="D89" s="48" t="n">
        <v>8</v>
      </c>
      <c r="E89" s="48" t="n">
        <v>8</v>
      </c>
      <c r="F89" s="48" t="n">
        <v>9</v>
      </c>
      <c r="G89" s="48"/>
      <c r="H89" s="49" t="n">
        <f aca="false">MIN(C89:F89)</f>
        <v>7</v>
      </c>
      <c r="I89" s="50" t="n">
        <f aca="false">MAX(C89:F89)</f>
        <v>9</v>
      </c>
      <c r="J89" s="53" t="n">
        <v>1</v>
      </c>
      <c r="K89" s="50" t="n">
        <f aca="false">(C89+D89+E89+F89-H89-I89)*J89</f>
        <v>16</v>
      </c>
      <c r="L89" s="33"/>
      <c r="M89" s="48" t="n">
        <f aca="false">C89</f>
        <v>7</v>
      </c>
      <c r="N89" s="0" t="n">
        <f aca="false">M89*W89</f>
        <v>7</v>
      </c>
      <c r="O89" s="48" t="n">
        <f aca="false">D89</f>
        <v>8</v>
      </c>
      <c r="P89" s="0" t="n">
        <f aca="false">O89*W89</f>
        <v>8</v>
      </c>
      <c r="Q89" s="48" t="n">
        <f aca="false">E89</f>
        <v>8</v>
      </c>
      <c r="R89" s="0" t="n">
        <f aca="false">Q89*W89</f>
        <v>8</v>
      </c>
      <c r="S89" s="48" t="n">
        <f aca="false">F89</f>
        <v>9</v>
      </c>
      <c r="T89" s="0" t="n">
        <f aca="false">S89*W89</f>
        <v>9</v>
      </c>
      <c r="U89" s="48" t="n">
        <f aca="false">G89</f>
        <v>0</v>
      </c>
      <c r="V89" s="0" t="n">
        <f aca="false">U89*W89</f>
        <v>0</v>
      </c>
      <c r="W89" s="53" t="n">
        <v>1</v>
      </c>
    </row>
    <row r="90" customFormat="false" ht="26.1" hidden="false" customHeight="true" outlineLevel="0" collapsed="false">
      <c r="A90" s="46" t="n">
        <v>17</v>
      </c>
      <c r="B90" s="52" t="s">
        <v>58</v>
      </c>
      <c r="C90" s="48" t="n">
        <v>8</v>
      </c>
      <c r="D90" s="48" t="n">
        <v>8</v>
      </c>
      <c r="E90" s="48" t="n">
        <v>8</v>
      </c>
      <c r="F90" s="48" t="n">
        <v>8</v>
      </c>
      <c r="G90" s="48"/>
      <c r="H90" s="49" t="n">
        <f aca="false">MIN(C90:F90)</f>
        <v>8</v>
      </c>
      <c r="I90" s="50" t="n">
        <f aca="false">MAX(C90:F90)</f>
        <v>8</v>
      </c>
      <c r="J90" s="54" t="n">
        <v>4</v>
      </c>
      <c r="K90" s="50" t="n">
        <f aca="false">(C90+D90+E90+F90-H90-I90)*J90</f>
        <v>64</v>
      </c>
      <c r="L90" s="33"/>
      <c r="M90" s="48" t="n">
        <f aca="false">C90</f>
        <v>8</v>
      </c>
      <c r="N90" s="0" t="n">
        <f aca="false">M90*W90</f>
        <v>32</v>
      </c>
      <c r="O90" s="48" t="n">
        <f aca="false">D90</f>
        <v>8</v>
      </c>
      <c r="P90" s="0" t="n">
        <f aca="false">O90*W90</f>
        <v>32</v>
      </c>
      <c r="Q90" s="48" t="n">
        <f aca="false">E90</f>
        <v>8</v>
      </c>
      <c r="R90" s="0" t="n">
        <f aca="false">Q90*W90</f>
        <v>32</v>
      </c>
      <c r="S90" s="48" t="n">
        <f aca="false">F90</f>
        <v>8</v>
      </c>
      <c r="T90" s="0" t="n">
        <f aca="false">S90*W90</f>
        <v>32</v>
      </c>
      <c r="U90" s="48" t="n">
        <f aca="false">G90</f>
        <v>0</v>
      </c>
      <c r="V90" s="0" t="n">
        <f aca="false">U90*W90</f>
        <v>0</v>
      </c>
      <c r="W90" s="54" t="n">
        <v>4</v>
      </c>
    </row>
    <row r="91" customFormat="false" ht="25.5" hidden="false" customHeight="true" outlineLevel="0" collapsed="false">
      <c r="A91" s="55"/>
      <c r="B91" s="55"/>
      <c r="C91" s="56" t="n">
        <f aca="false">N91</f>
        <v>460</v>
      </c>
      <c r="D91" s="57" t="n">
        <f aca="false">P91</f>
        <v>443</v>
      </c>
      <c r="E91" s="57" t="n">
        <f aca="false">R91</f>
        <v>445</v>
      </c>
      <c r="F91" s="57" t="n">
        <f aca="false">T91</f>
        <v>469</v>
      </c>
      <c r="G91" s="57" t="n">
        <f aca="false">V91</f>
        <v>0</v>
      </c>
      <c r="H91" s="58" t="s">
        <v>59</v>
      </c>
      <c r="I91" s="58"/>
      <c r="J91" s="58"/>
      <c r="K91" s="59" t="n">
        <f aca="false">SUM(K74:K90)</f>
        <v>911</v>
      </c>
      <c r="L91" s="33" t="n">
        <f aca="false">K91/2</f>
        <v>455.5</v>
      </c>
      <c r="M91" s="60"/>
      <c r="N91" s="0" t="n">
        <f aca="false">SUM(N74:N90)</f>
        <v>460</v>
      </c>
      <c r="P91" s="0" t="n">
        <f aca="false">SUM(P74:P90)</f>
        <v>443</v>
      </c>
      <c r="R91" s="0" t="n">
        <f aca="false">SUM(R74:R90)</f>
        <v>445</v>
      </c>
      <c r="T91" s="0" t="n">
        <f aca="false">SUM(T74:T90)</f>
        <v>469</v>
      </c>
      <c r="V91" s="0" t="n">
        <f aca="false">SUM(V74:V90)</f>
        <v>0</v>
      </c>
    </row>
    <row r="92" s="63" customFormat="true" ht="12.75" hidden="false" customHeight="false" outlineLevel="0" collapsed="false">
      <c r="A92" s="32"/>
      <c r="B92" s="32"/>
      <c r="C92" s="61" t="n">
        <f aca="false">N92-1</f>
        <v>0.0098792535675083</v>
      </c>
      <c r="D92" s="62" t="n">
        <f aca="false">P92-1</f>
        <v>-0.0274423710208562</v>
      </c>
      <c r="E92" s="62" t="n">
        <f aca="false">R92-1</f>
        <v>-0.0230515916575192</v>
      </c>
      <c r="F92" s="62" t="n">
        <f aca="false">T92-1</f>
        <v>0.0296377607025247</v>
      </c>
      <c r="G92" s="62" t="n">
        <f aca="false">V92-1</f>
        <v>-1</v>
      </c>
      <c r="H92" s="32"/>
      <c r="I92" s="32"/>
      <c r="J92" s="32"/>
      <c r="K92" s="32"/>
      <c r="L92" s="33"/>
      <c r="M92" s="31"/>
      <c r="N92" s="63" t="n">
        <f aca="false">N91/L91</f>
        <v>1.00987925356751</v>
      </c>
      <c r="O92" s="32"/>
      <c r="P92" s="63" t="n">
        <f aca="false">P91/L91</f>
        <v>0.972557628979144</v>
      </c>
      <c r="Q92" s="32"/>
      <c r="R92" s="63" t="n">
        <f aca="false">R91/L91</f>
        <v>0.976948408342481</v>
      </c>
      <c r="S92" s="32"/>
      <c r="T92" s="63" t="n">
        <f aca="false">T91/L91</f>
        <v>1.02963776070252</v>
      </c>
      <c r="U92" s="32"/>
      <c r="V92" s="63" t="n">
        <f aca="false">V91/L91</f>
        <v>0</v>
      </c>
      <c r="W92" s="32"/>
    </row>
    <row r="93" customFormat="false" ht="12.75" hidden="false" customHeight="false" outlineLevel="0" collapsed="false">
      <c r="A93" s="32"/>
      <c r="B93" s="32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1"/>
      <c r="O93" s="32"/>
      <c r="Q93" s="32"/>
      <c r="S93" s="32"/>
      <c r="U93" s="32"/>
      <c r="W93" s="32"/>
    </row>
    <row r="94" customFormat="false" ht="12.75" hidden="false" customHeight="false" outlineLevel="0" collapsed="false">
      <c r="A94" s="32"/>
      <c r="B94" s="32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1"/>
      <c r="O94" s="32"/>
      <c r="Q94" s="32"/>
      <c r="S94" s="32"/>
      <c r="U94" s="32"/>
      <c r="W94" s="32"/>
    </row>
    <row r="95" customFormat="false" ht="12.75" hidden="false" customHeight="false" outlineLevel="0" collapsed="false">
      <c r="A95" s="32"/>
      <c r="B95" s="32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1"/>
      <c r="O95" s="32"/>
      <c r="Q95" s="32"/>
      <c r="S95" s="32"/>
      <c r="U95" s="32"/>
      <c r="W95" s="32"/>
    </row>
    <row r="96" customFormat="false" ht="12.75" hidden="false" customHeight="false" outlineLevel="0" collapsed="false">
      <c r="A96" s="32"/>
      <c r="B96" s="32"/>
      <c r="C96" s="31"/>
      <c r="D96" s="32"/>
      <c r="E96" s="32"/>
      <c r="F96" s="32"/>
      <c r="G96" s="32"/>
      <c r="H96" s="32"/>
      <c r="I96" s="32"/>
      <c r="J96" s="32"/>
      <c r="K96" s="32"/>
      <c r="L96" s="33"/>
      <c r="M96" s="31"/>
      <c r="O96" s="32"/>
      <c r="Q96" s="32"/>
      <c r="S96" s="32"/>
      <c r="U96" s="32"/>
      <c r="W96" s="32"/>
    </row>
    <row r="97" customFormat="false" ht="12.75" hidden="false" customHeight="false" outlineLevel="0" collapsed="false">
      <c r="A97" s="32"/>
      <c r="B97" s="32"/>
      <c r="C97" s="31"/>
      <c r="D97" s="32"/>
      <c r="E97" s="32"/>
      <c r="F97" s="32"/>
      <c r="G97" s="32"/>
      <c r="H97" s="32"/>
      <c r="I97" s="32"/>
      <c r="J97" s="32"/>
      <c r="K97" s="32"/>
      <c r="L97" s="33"/>
      <c r="M97" s="31"/>
      <c r="O97" s="32"/>
      <c r="Q97" s="32"/>
      <c r="S97" s="32"/>
      <c r="U97" s="32"/>
      <c r="W97" s="32"/>
    </row>
    <row r="98" customFormat="false" ht="12.75" hidden="false" customHeight="false" outlineLevel="0" collapsed="false">
      <c r="A98" s="32"/>
      <c r="B98" s="32"/>
      <c r="C98" s="31"/>
      <c r="D98" s="32"/>
      <c r="E98" s="32"/>
      <c r="F98" s="32"/>
      <c r="G98" s="32"/>
      <c r="H98" s="32"/>
      <c r="I98" s="32"/>
      <c r="J98" s="32"/>
      <c r="K98" s="32"/>
      <c r="L98" s="33"/>
      <c r="M98" s="31"/>
      <c r="O98" s="32"/>
      <c r="Q98" s="32"/>
      <c r="S98" s="32"/>
      <c r="U98" s="32"/>
      <c r="W98" s="32"/>
    </row>
    <row r="99" customFormat="false" ht="12.75" hidden="false" customHeight="false" outlineLevel="0" collapsed="false">
      <c r="A99" s="32"/>
      <c r="B99" s="32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1"/>
      <c r="O99" s="32"/>
      <c r="Q99" s="32"/>
      <c r="S99" s="32"/>
      <c r="U99" s="32"/>
      <c r="W99" s="32"/>
    </row>
    <row r="100" customFormat="false" ht="12.75" hidden="false" customHeight="false" outlineLevel="0" collapsed="false">
      <c r="A100" s="32"/>
      <c r="B100" s="32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1"/>
      <c r="O100" s="32"/>
      <c r="Q100" s="32"/>
      <c r="S100" s="32"/>
      <c r="U100" s="32"/>
      <c r="W100" s="32"/>
    </row>
    <row r="101" customFormat="false" ht="12.75" hidden="false" customHeight="false" outlineLevel="0" collapsed="false">
      <c r="A101" s="32"/>
      <c r="B101" s="32"/>
      <c r="C101" s="31"/>
      <c r="D101" s="32"/>
      <c r="E101" s="32"/>
      <c r="F101" s="32"/>
      <c r="G101" s="32"/>
      <c r="H101" s="32"/>
      <c r="I101" s="32"/>
      <c r="J101" s="32"/>
      <c r="K101" s="32"/>
      <c r="L101" s="33"/>
      <c r="M101" s="31"/>
      <c r="O101" s="32"/>
      <c r="Q101" s="32"/>
      <c r="S101" s="32"/>
      <c r="U101" s="32"/>
      <c r="W101" s="32"/>
    </row>
    <row r="102" customFormat="false" ht="12.75" hidden="false" customHeight="false" outlineLevel="0" collapsed="false">
      <c r="A102" s="32"/>
      <c r="B102" s="32"/>
      <c r="C102" s="31"/>
      <c r="D102" s="32"/>
      <c r="E102" s="32"/>
      <c r="F102" s="32"/>
      <c r="G102" s="32"/>
      <c r="H102" s="32"/>
      <c r="I102" s="32"/>
      <c r="J102" s="32"/>
      <c r="K102" s="32"/>
      <c r="L102" s="33"/>
      <c r="M102" s="31"/>
      <c r="O102" s="32"/>
      <c r="Q102" s="32"/>
      <c r="S102" s="32"/>
      <c r="U102" s="32"/>
      <c r="W102" s="32"/>
    </row>
    <row r="103" customFormat="false" ht="12.75" hidden="false" customHeight="false" outlineLevel="0" collapsed="false">
      <c r="A103" s="32"/>
      <c r="B103" s="32"/>
      <c r="C103" s="31"/>
      <c r="D103" s="32"/>
      <c r="E103" s="32"/>
      <c r="F103" s="32"/>
      <c r="G103" s="32"/>
      <c r="H103" s="32"/>
      <c r="I103" s="32"/>
      <c r="J103" s="32"/>
      <c r="K103" s="32"/>
      <c r="L103" s="33"/>
      <c r="M103" s="31"/>
      <c r="O103" s="32"/>
      <c r="Q103" s="32"/>
      <c r="S103" s="32"/>
      <c r="U103" s="32"/>
      <c r="W103" s="32"/>
    </row>
    <row r="104" customFormat="false" ht="12.75" hidden="false" customHeight="false" outlineLevel="0" collapsed="false">
      <c r="A104" s="32"/>
      <c r="B104" s="32"/>
      <c r="C104" s="31"/>
      <c r="D104" s="32"/>
      <c r="E104" s="32"/>
      <c r="F104" s="32"/>
      <c r="G104" s="32"/>
      <c r="H104" s="32"/>
      <c r="I104" s="32"/>
      <c r="J104" s="32"/>
      <c r="K104" s="32"/>
      <c r="L104" s="33"/>
      <c r="M104" s="31"/>
      <c r="O104" s="32"/>
      <c r="Q104" s="32"/>
      <c r="S104" s="32"/>
      <c r="U104" s="32"/>
      <c r="W104" s="32"/>
    </row>
    <row r="105" customFormat="false" ht="12.75" hidden="false" customHeight="false" outlineLevel="0" collapsed="false">
      <c r="A105" s="32"/>
      <c r="B105" s="32"/>
      <c r="C105" s="31"/>
      <c r="D105" s="32"/>
      <c r="E105" s="32"/>
      <c r="F105" s="32"/>
      <c r="G105" s="32"/>
      <c r="H105" s="32"/>
      <c r="I105" s="32"/>
      <c r="J105" s="32"/>
      <c r="K105" s="32"/>
      <c r="L105" s="33"/>
      <c r="M105" s="31"/>
      <c r="O105" s="32"/>
      <c r="Q105" s="32"/>
      <c r="S105" s="32"/>
      <c r="U105" s="32"/>
      <c r="W105" s="32"/>
    </row>
    <row r="106" customFormat="false" ht="12.75" hidden="false" customHeight="false" outlineLevel="0" collapsed="false">
      <c r="A106" s="32"/>
      <c r="B106" s="32"/>
      <c r="C106" s="31"/>
      <c r="D106" s="32"/>
      <c r="E106" s="32"/>
      <c r="F106" s="32"/>
      <c r="G106" s="32"/>
      <c r="H106" s="32"/>
      <c r="I106" s="32"/>
      <c r="J106" s="32"/>
      <c r="K106" s="32"/>
      <c r="L106" s="33"/>
      <c r="M106" s="31"/>
      <c r="O106" s="32"/>
      <c r="Q106" s="32"/>
      <c r="S106" s="32"/>
      <c r="U106" s="32"/>
      <c r="W106" s="32"/>
    </row>
    <row r="107" customFormat="false" ht="12.75" hidden="false" customHeight="false" outlineLevel="0" collapsed="false">
      <c r="A107" s="32"/>
      <c r="B107" s="32"/>
      <c r="C107" s="31"/>
      <c r="D107" s="32"/>
      <c r="E107" s="32"/>
      <c r="F107" s="32"/>
      <c r="G107" s="32"/>
      <c r="H107" s="32"/>
      <c r="I107" s="32"/>
      <c r="J107" s="32"/>
      <c r="K107" s="32"/>
      <c r="L107" s="33"/>
      <c r="M107" s="31"/>
      <c r="O107" s="32"/>
      <c r="Q107" s="32"/>
      <c r="S107" s="32"/>
      <c r="U107" s="32"/>
      <c r="W107" s="32"/>
    </row>
    <row r="108" customFormat="false" ht="12.75" hidden="false" customHeight="false" outlineLevel="0" collapsed="false">
      <c r="A108" s="32"/>
      <c r="B108" s="32"/>
      <c r="C108" s="31"/>
      <c r="D108" s="32"/>
      <c r="E108" s="32"/>
      <c r="F108" s="32"/>
      <c r="G108" s="32"/>
      <c r="H108" s="32"/>
      <c r="I108" s="32"/>
      <c r="J108" s="32"/>
      <c r="K108" s="32"/>
      <c r="L108" s="33"/>
      <c r="M108" s="31"/>
      <c r="O108" s="32"/>
      <c r="Q108" s="32"/>
      <c r="S108" s="32"/>
      <c r="U108" s="32"/>
      <c r="W108" s="32"/>
    </row>
    <row r="109" customFormat="false" ht="12.75" hidden="false" customHeight="false" outlineLevel="0" collapsed="false">
      <c r="A109" s="32"/>
      <c r="B109" s="32"/>
      <c r="C109" s="31"/>
      <c r="D109" s="32"/>
      <c r="E109" s="32"/>
      <c r="F109" s="32"/>
      <c r="G109" s="32"/>
      <c r="H109" s="32"/>
      <c r="I109" s="32"/>
      <c r="J109" s="32"/>
      <c r="K109" s="32"/>
      <c r="L109" s="33"/>
      <c r="M109" s="31"/>
      <c r="O109" s="32"/>
      <c r="Q109" s="32"/>
      <c r="S109" s="32"/>
      <c r="U109" s="32"/>
      <c r="W109" s="32"/>
    </row>
    <row r="110" customFormat="false" ht="12.75" hidden="false" customHeight="false" outlineLevel="0" collapsed="false">
      <c r="A110" s="32"/>
      <c r="B110" s="32"/>
      <c r="C110" s="31"/>
      <c r="D110" s="32"/>
      <c r="E110" s="32"/>
      <c r="F110" s="32"/>
      <c r="G110" s="32"/>
      <c r="H110" s="32"/>
      <c r="I110" s="32"/>
      <c r="J110" s="32"/>
      <c r="K110" s="32"/>
      <c r="L110" s="33"/>
      <c r="M110" s="31"/>
      <c r="O110" s="32"/>
      <c r="Q110" s="32"/>
      <c r="S110" s="32"/>
      <c r="U110" s="32"/>
      <c r="W110" s="32"/>
    </row>
    <row r="111" customFormat="false" ht="12.75" hidden="false" customHeight="false" outlineLevel="0" collapsed="false">
      <c r="A111" s="32"/>
      <c r="B111" s="32"/>
      <c r="C111" s="31"/>
      <c r="D111" s="32"/>
      <c r="E111" s="32"/>
      <c r="F111" s="32"/>
      <c r="G111" s="32"/>
      <c r="H111" s="32"/>
      <c r="I111" s="32"/>
      <c r="J111" s="32"/>
      <c r="K111" s="32"/>
      <c r="L111" s="33"/>
      <c r="M111" s="31"/>
      <c r="O111" s="32"/>
      <c r="Q111" s="32"/>
      <c r="S111" s="32"/>
      <c r="U111" s="32"/>
      <c r="W111" s="32"/>
    </row>
    <row r="112" customFormat="false" ht="12.75" hidden="false" customHeight="false" outlineLevel="0" collapsed="false">
      <c r="A112" s="32"/>
      <c r="B112" s="32"/>
      <c r="C112" s="31"/>
      <c r="D112" s="32"/>
      <c r="E112" s="32"/>
      <c r="F112" s="32"/>
      <c r="G112" s="32"/>
      <c r="H112" s="32"/>
      <c r="I112" s="32"/>
      <c r="J112" s="32"/>
      <c r="K112" s="32"/>
      <c r="L112" s="33"/>
      <c r="M112" s="31"/>
      <c r="O112" s="32"/>
      <c r="Q112" s="32"/>
      <c r="S112" s="32"/>
      <c r="U112" s="32"/>
      <c r="W112" s="32"/>
    </row>
    <row r="113" customFormat="false" ht="12.75" hidden="false" customHeight="false" outlineLevel="0" collapsed="false">
      <c r="A113" s="32"/>
      <c r="B113" s="32"/>
      <c r="C113" s="31"/>
      <c r="D113" s="32"/>
      <c r="E113" s="32"/>
      <c r="F113" s="32"/>
      <c r="G113" s="32"/>
      <c r="H113" s="32"/>
      <c r="I113" s="32"/>
      <c r="J113" s="32"/>
      <c r="K113" s="32"/>
      <c r="L113" s="33"/>
      <c r="M113" s="31"/>
      <c r="O113" s="32"/>
      <c r="Q113" s="32"/>
      <c r="S113" s="32"/>
      <c r="U113" s="32"/>
      <c r="W113" s="32"/>
    </row>
    <row r="114" customFormat="false" ht="12.75" hidden="false" customHeight="false" outlineLevel="0" collapsed="false">
      <c r="A114" s="32"/>
      <c r="B114" s="32"/>
      <c r="C114" s="31"/>
      <c r="D114" s="32"/>
      <c r="E114" s="32"/>
      <c r="F114" s="32"/>
      <c r="G114" s="32"/>
      <c r="H114" s="32"/>
      <c r="I114" s="32"/>
      <c r="J114" s="32"/>
      <c r="K114" s="32"/>
      <c r="L114" s="33"/>
      <c r="M114" s="31"/>
      <c r="O114" s="32"/>
      <c r="Q114" s="32"/>
      <c r="S114" s="32"/>
      <c r="U114" s="32"/>
      <c r="W114" s="32"/>
    </row>
    <row r="115" customFormat="false" ht="12.75" hidden="false" customHeight="false" outlineLevel="0" collapsed="false">
      <c r="A115" s="32"/>
      <c r="B115" s="32"/>
      <c r="C115" s="31"/>
      <c r="D115" s="32"/>
      <c r="E115" s="32"/>
      <c r="F115" s="32"/>
      <c r="G115" s="32"/>
      <c r="H115" s="32"/>
      <c r="I115" s="32"/>
      <c r="J115" s="32"/>
      <c r="K115" s="32"/>
      <c r="L115" s="33"/>
      <c r="M115" s="31"/>
      <c r="O115" s="32"/>
      <c r="Q115" s="32"/>
      <c r="S115" s="32"/>
      <c r="U115" s="32"/>
      <c r="W115" s="32"/>
    </row>
    <row r="116" customFormat="false" ht="12.75" hidden="false" customHeight="false" outlineLevel="0" collapsed="false">
      <c r="A116" s="32"/>
      <c r="B116" s="32"/>
      <c r="C116" s="31"/>
      <c r="D116" s="32"/>
      <c r="E116" s="32"/>
      <c r="F116" s="32"/>
      <c r="G116" s="32"/>
      <c r="H116" s="32"/>
      <c r="I116" s="32"/>
      <c r="J116" s="32"/>
      <c r="K116" s="32"/>
      <c r="L116" s="33"/>
      <c r="M116" s="31"/>
      <c r="O116" s="32"/>
      <c r="Q116" s="32"/>
      <c r="S116" s="32"/>
      <c r="U116" s="32"/>
      <c r="W116" s="32"/>
    </row>
    <row r="117" customFormat="false" ht="12.75" hidden="false" customHeight="false" outlineLevel="0" collapsed="false">
      <c r="A117" s="32"/>
      <c r="B117" s="32"/>
      <c r="C117" s="31"/>
      <c r="D117" s="32"/>
      <c r="E117" s="32"/>
      <c r="F117" s="32"/>
      <c r="G117" s="32"/>
      <c r="H117" s="32"/>
      <c r="I117" s="32"/>
      <c r="J117" s="32"/>
      <c r="K117" s="32"/>
      <c r="L117" s="33"/>
      <c r="M117" s="31"/>
      <c r="O117" s="32"/>
      <c r="Q117" s="32"/>
      <c r="S117" s="32"/>
      <c r="U117" s="32"/>
      <c r="W117" s="32"/>
    </row>
    <row r="118" customFormat="false" ht="12.75" hidden="false" customHeight="false" outlineLevel="0" collapsed="false">
      <c r="A118" s="32"/>
      <c r="B118" s="32"/>
      <c r="C118" s="31"/>
      <c r="D118" s="32"/>
      <c r="E118" s="32"/>
      <c r="F118" s="32"/>
      <c r="G118" s="32"/>
      <c r="H118" s="32"/>
      <c r="I118" s="32"/>
      <c r="J118" s="32"/>
      <c r="K118" s="32"/>
      <c r="L118" s="33"/>
      <c r="M118" s="31"/>
      <c r="O118" s="32"/>
      <c r="Q118" s="32"/>
      <c r="S118" s="32"/>
      <c r="U118" s="32"/>
      <c r="W118" s="32"/>
    </row>
    <row r="119" customFormat="false" ht="12.75" hidden="false" customHeight="false" outlineLevel="0" collapsed="false">
      <c r="A119" s="32"/>
      <c r="B119" s="32"/>
      <c r="C119" s="31"/>
      <c r="D119" s="32"/>
      <c r="E119" s="32"/>
      <c r="F119" s="32"/>
      <c r="G119" s="32"/>
      <c r="H119" s="32"/>
      <c r="I119" s="32"/>
      <c r="J119" s="32"/>
      <c r="K119" s="32"/>
      <c r="L119" s="33"/>
      <c r="M119" s="31"/>
      <c r="O119" s="32"/>
      <c r="Q119" s="32"/>
      <c r="S119" s="32"/>
      <c r="U119" s="32"/>
      <c r="W119" s="32"/>
    </row>
    <row r="120" customFormat="false" ht="12.75" hidden="false" customHeight="false" outlineLevel="0" collapsed="false">
      <c r="A120" s="32"/>
      <c r="B120" s="32"/>
      <c r="C120" s="31"/>
      <c r="D120" s="32"/>
      <c r="E120" s="32"/>
      <c r="F120" s="32"/>
      <c r="G120" s="32"/>
      <c r="H120" s="32"/>
      <c r="I120" s="32"/>
      <c r="J120" s="32"/>
      <c r="K120" s="32"/>
      <c r="L120" s="33"/>
      <c r="M120" s="31"/>
      <c r="O120" s="32"/>
      <c r="Q120" s="32"/>
      <c r="S120" s="32"/>
      <c r="U120" s="32"/>
      <c r="W120" s="32"/>
    </row>
    <row r="121" customFormat="false" ht="12.75" hidden="false" customHeight="false" outlineLevel="0" collapsed="false">
      <c r="A121" s="32"/>
      <c r="B121" s="32"/>
      <c r="C121" s="31"/>
      <c r="D121" s="32"/>
      <c r="E121" s="32"/>
      <c r="F121" s="32"/>
      <c r="G121" s="32"/>
      <c r="H121" s="32"/>
      <c r="I121" s="32"/>
      <c r="J121" s="32"/>
      <c r="K121" s="32"/>
      <c r="L121" s="33"/>
      <c r="M121" s="31"/>
      <c r="O121" s="32"/>
      <c r="Q121" s="32"/>
      <c r="S121" s="32"/>
      <c r="U121" s="32"/>
      <c r="W121" s="32"/>
    </row>
    <row r="122" customFormat="false" ht="12.75" hidden="false" customHeight="false" outlineLevel="0" collapsed="false">
      <c r="A122" s="32"/>
      <c r="B122" s="32"/>
      <c r="C122" s="31"/>
      <c r="D122" s="32"/>
      <c r="E122" s="32"/>
      <c r="F122" s="32"/>
      <c r="G122" s="32"/>
      <c r="H122" s="32"/>
      <c r="I122" s="32"/>
      <c r="J122" s="32"/>
      <c r="K122" s="32"/>
      <c r="L122" s="33"/>
      <c r="M122" s="31"/>
      <c r="O122" s="32"/>
      <c r="Q122" s="32"/>
      <c r="S122" s="32"/>
      <c r="U122" s="32"/>
      <c r="W122" s="32"/>
    </row>
    <row r="123" customFormat="false" ht="12.75" hidden="false" customHeight="false" outlineLevel="0" collapsed="false">
      <c r="A123" s="32"/>
      <c r="B123" s="32"/>
      <c r="C123" s="31"/>
      <c r="D123" s="32"/>
      <c r="E123" s="32"/>
      <c r="F123" s="32"/>
      <c r="G123" s="32"/>
      <c r="H123" s="32"/>
      <c r="I123" s="32"/>
      <c r="J123" s="32"/>
      <c r="K123" s="32"/>
      <c r="L123" s="33"/>
      <c r="M123" s="31"/>
      <c r="O123" s="32"/>
      <c r="Q123" s="32"/>
      <c r="S123" s="32"/>
      <c r="U123" s="32"/>
      <c r="W123" s="32"/>
    </row>
    <row r="124" customFormat="false" ht="12.75" hidden="false" customHeight="false" outlineLevel="0" collapsed="false">
      <c r="A124" s="32"/>
      <c r="B124" s="32"/>
      <c r="C124" s="31"/>
      <c r="D124" s="32"/>
      <c r="E124" s="32"/>
      <c r="F124" s="32"/>
      <c r="G124" s="32"/>
      <c r="H124" s="32"/>
      <c r="I124" s="32"/>
      <c r="J124" s="32"/>
      <c r="K124" s="32"/>
      <c r="L124" s="33"/>
      <c r="M124" s="31"/>
      <c r="O124" s="32"/>
      <c r="Q124" s="32"/>
      <c r="S124" s="32"/>
      <c r="U124" s="32"/>
      <c r="W124" s="32"/>
    </row>
    <row r="125" customFormat="false" ht="12.75" hidden="false" customHeight="false" outlineLevel="0" collapsed="false">
      <c r="A125" s="32"/>
      <c r="B125" s="32"/>
      <c r="C125" s="31"/>
      <c r="D125" s="32"/>
      <c r="E125" s="32"/>
      <c r="F125" s="32"/>
      <c r="G125" s="32"/>
      <c r="H125" s="32"/>
      <c r="I125" s="32"/>
      <c r="J125" s="32"/>
      <c r="K125" s="32"/>
      <c r="L125" s="33"/>
      <c r="M125" s="31"/>
      <c r="O125" s="32"/>
      <c r="Q125" s="32"/>
      <c r="S125" s="32"/>
      <c r="U125" s="32"/>
      <c r="W125" s="32"/>
    </row>
    <row r="126" customFormat="false" ht="12.75" hidden="false" customHeight="false" outlineLevel="0" collapsed="false">
      <c r="A126" s="32"/>
      <c r="B126" s="32"/>
      <c r="C126" s="31"/>
      <c r="D126" s="32"/>
      <c r="E126" s="32"/>
      <c r="F126" s="32"/>
      <c r="G126" s="32"/>
      <c r="H126" s="32"/>
      <c r="I126" s="32"/>
      <c r="J126" s="32"/>
      <c r="K126" s="32"/>
      <c r="L126" s="33"/>
      <c r="M126" s="31"/>
      <c r="O126" s="32"/>
      <c r="Q126" s="32"/>
      <c r="S126" s="32"/>
      <c r="U126" s="32"/>
      <c r="W126" s="32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6" width="6.85"/>
    <col collapsed="false" customWidth="true" hidden="false" outlineLevel="0" max="6" min="4" style="0" width="7.56"/>
    <col collapsed="false" customWidth="true" hidden="true" outlineLevel="0" max="7" min="7" style="0" width="5.71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27" width="10.71"/>
    <col collapsed="false" customWidth="true" hidden="false" outlineLevel="0" max="13" min="13" style="26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85"/>
  </cols>
  <sheetData>
    <row r="1" customFormat="false" ht="15.75" hidden="false" customHeight="false" outlineLevel="0" collapsed="false">
      <c r="A1" s="28" t="str">
        <f aca="false">'Итоговая таблица'!A1</f>
        <v>Осенний Кубок 2014 (6-7 сентября Киев, Зазимье)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</row>
    <row r="2" customFormat="false" ht="12.75" hidden="false" customHeight="false" outlineLevel="0" collapsed="false">
      <c r="A2" s="29" t="s">
        <v>34</v>
      </c>
      <c r="B2" s="30" t="s">
        <v>2</v>
      </c>
      <c r="C2" s="31"/>
      <c r="D2" s="32"/>
      <c r="E2" s="32"/>
      <c r="F2" s="32"/>
      <c r="G2" s="32"/>
      <c r="H2" s="32"/>
      <c r="I2" s="32"/>
      <c r="J2" s="32"/>
      <c r="K2" s="32" t="s">
        <v>35</v>
      </c>
      <c r="L2" s="33"/>
      <c r="M2" s="31"/>
      <c r="O2" s="32"/>
      <c r="Q2" s="32"/>
      <c r="S2" s="32"/>
      <c r="U2" s="32"/>
      <c r="W2" s="32"/>
    </row>
    <row r="3" customFormat="false" ht="26.25" hidden="false" customHeight="false" outlineLevel="0" collapsed="false">
      <c r="A3" s="34" t="n">
        <f aca="false">'Итоговая таблица'!A7</f>
        <v>3</v>
      </c>
      <c r="B3" s="35" t="str">
        <f aca="false">'Итоговая таблица'!B7</f>
        <v>Роговой Юрий</v>
      </c>
      <c r="C3" s="31"/>
      <c r="D3" s="29"/>
      <c r="E3" s="29"/>
      <c r="F3" s="29"/>
      <c r="G3" s="29"/>
      <c r="H3" s="36"/>
      <c r="I3" s="30"/>
      <c r="J3" s="37" t="s">
        <v>36</v>
      </c>
      <c r="K3" s="38" t="n">
        <v>1</v>
      </c>
      <c r="L3" s="33"/>
      <c r="M3" s="31"/>
      <c r="O3" s="29"/>
      <c r="Q3" s="29"/>
      <c r="S3" s="29"/>
      <c r="U3" s="29"/>
      <c r="W3" s="37" t="s">
        <v>36</v>
      </c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32</f>
        <v>№1</v>
      </c>
      <c r="D4" s="41" t="str">
        <f aca="false">'Итоговая таблица'!$C$33</f>
        <v>№2</v>
      </c>
      <c r="E4" s="41" t="str">
        <f aca="false">'Итоговая таблица'!$C$34</f>
        <v>№3</v>
      </c>
      <c r="F4" s="41" t="str">
        <f aca="false">'Итоговая таблица'!$C$35</f>
        <v>№4</v>
      </c>
      <c r="G4" s="41" t="str">
        <f aca="false">'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Итоговая таблица'!$C$32</f>
        <v>№1</v>
      </c>
      <c r="O4" s="41" t="str">
        <f aca="false">'Итоговая таблица'!$C$33</f>
        <v>№2</v>
      </c>
      <c r="Q4" s="41" t="str">
        <f aca="false">'Итоговая таблица'!$C$34</f>
        <v>№3</v>
      </c>
      <c r="S4" s="41" t="str">
        <f aca="false">'Итоговая таблица'!$C$35</f>
        <v>№4</v>
      </c>
      <c r="U4" s="41" t="str">
        <f aca="false">'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 t="n">
        <v>8</v>
      </c>
      <c r="D5" s="48" t="n">
        <v>8</v>
      </c>
      <c r="E5" s="48" t="n">
        <v>7</v>
      </c>
      <c r="F5" s="48" t="n">
        <v>9</v>
      </c>
      <c r="G5" s="48"/>
      <c r="H5" s="49" t="n">
        <f aca="false">MIN(C5:F5)</f>
        <v>7</v>
      </c>
      <c r="I5" s="50" t="n">
        <f aca="false">MAX(C5:F5)</f>
        <v>9</v>
      </c>
      <c r="J5" s="51" t="n">
        <v>3</v>
      </c>
      <c r="K5" s="50" t="n">
        <f aca="false">(C5+D5+E5+F5-H5-I5)*J5</f>
        <v>48</v>
      </c>
      <c r="L5" s="33"/>
      <c r="M5" s="48" t="n">
        <f aca="false">C5</f>
        <v>8</v>
      </c>
      <c r="N5" s="0" t="n">
        <f aca="false">M5*W5</f>
        <v>24</v>
      </c>
      <c r="O5" s="48" t="n">
        <f aca="false">D5</f>
        <v>8</v>
      </c>
      <c r="P5" s="0" t="n">
        <f aca="false">O5*W5</f>
        <v>24</v>
      </c>
      <c r="Q5" s="48" t="n">
        <f aca="false">E5</f>
        <v>7</v>
      </c>
      <c r="R5" s="0" t="n">
        <f aca="false">Q5*W5</f>
        <v>21</v>
      </c>
      <c r="S5" s="48" t="n">
        <f aca="false">F5</f>
        <v>9</v>
      </c>
      <c r="T5" s="0" t="n">
        <f aca="false">S5*W5</f>
        <v>27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2" t="s">
        <v>43</v>
      </c>
      <c r="C6" s="48" t="n">
        <v>8</v>
      </c>
      <c r="D6" s="48" t="n">
        <v>8</v>
      </c>
      <c r="E6" s="48" t="n">
        <v>8</v>
      </c>
      <c r="F6" s="48" t="n">
        <v>9</v>
      </c>
      <c r="G6" s="48"/>
      <c r="H6" s="49" t="n">
        <f aca="false">MIN(C6:F6)</f>
        <v>8</v>
      </c>
      <c r="I6" s="50" t="n">
        <f aca="false">MAX(C6:F6)</f>
        <v>9</v>
      </c>
      <c r="J6" s="53" t="n">
        <v>3</v>
      </c>
      <c r="K6" s="50" t="n">
        <f aca="false">(C6+D6+E6+F6-H6-I6)*J6</f>
        <v>48</v>
      </c>
      <c r="L6" s="33"/>
      <c r="M6" s="48" t="n">
        <f aca="false">C6</f>
        <v>8</v>
      </c>
      <c r="N6" s="0" t="n">
        <f aca="false">M6*W6</f>
        <v>24</v>
      </c>
      <c r="O6" s="48" t="n">
        <f aca="false">D6</f>
        <v>8</v>
      </c>
      <c r="P6" s="0" t="n">
        <f aca="false">O6*W6</f>
        <v>24</v>
      </c>
      <c r="Q6" s="48" t="n">
        <f aca="false">E6</f>
        <v>8</v>
      </c>
      <c r="R6" s="0" t="n">
        <f aca="false">Q6*W6</f>
        <v>24</v>
      </c>
      <c r="S6" s="48" t="n">
        <f aca="false">F6</f>
        <v>9</v>
      </c>
      <c r="T6" s="0" t="n">
        <f aca="false">S6*W6</f>
        <v>27</v>
      </c>
      <c r="U6" s="48" t="n">
        <f aca="false">G6</f>
        <v>0</v>
      </c>
      <c r="V6" s="0" t="n">
        <f aca="false">U6*W6</f>
        <v>0</v>
      </c>
      <c r="W6" s="53" t="n">
        <v>3</v>
      </c>
    </row>
    <row r="7" customFormat="false" ht="26.1" hidden="false" customHeight="true" outlineLevel="0" collapsed="false">
      <c r="A7" s="46" t="n">
        <v>3</v>
      </c>
      <c r="B7" s="52" t="s">
        <v>44</v>
      </c>
      <c r="C7" s="48" t="n">
        <v>9</v>
      </c>
      <c r="D7" s="48" t="n">
        <v>9</v>
      </c>
      <c r="E7" s="48" t="n">
        <v>8</v>
      </c>
      <c r="F7" s="48" t="n">
        <v>8</v>
      </c>
      <c r="G7" s="48"/>
      <c r="H7" s="49" t="n">
        <f aca="false">MIN(C7:F7)</f>
        <v>8</v>
      </c>
      <c r="I7" s="50" t="n">
        <f aca="false">MAX(C7:F7)</f>
        <v>9</v>
      </c>
      <c r="J7" s="53" t="n">
        <v>5</v>
      </c>
      <c r="K7" s="50" t="n">
        <f aca="false">(C7+D7+E7+F7-H7-I7)*J7</f>
        <v>85</v>
      </c>
      <c r="L7" s="33"/>
      <c r="M7" s="48" t="n">
        <f aca="false">C7</f>
        <v>9</v>
      </c>
      <c r="N7" s="0" t="n">
        <f aca="false">M7*W7</f>
        <v>45</v>
      </c>
      <c r="O7" s="48" t="n">
        <f aca="false">D7</f>
        <v>9</v>
      </c>
      <c r="P7" s="0" t="n">
        <f aca="false">O7*W7</f>
        <v>45</v>
      </c>
      <c r="Q7" s="48" t="n">
        <f aca="false">E7</f>
        <v>8</v>
      </c>
      <c r="R7" s="0" t="n">
        <f aca="false">Q7*W7</f>
        <v>40</v>
      </c>
      <c r="S7" s="48" t="n">
        <f aca="false">F7</f>
        <v>8</v>
      </c>
      <c r="T7" s="0" t="n">
        <f aca="false">S7*W7</f>
        <v>40</v>
      </c>
      <c r="U7" s="48" t="n">
        <f aca="false">G7</f>
        <v>0</v>
      </c>
      <c r="V7" s="0" t="n">
        <f aca="false">U7*W7</f>
        <v>0</v>
      </c>
      <c r="W7" s="53" t="n">
        <v>5</v>
      </c>
    </row>
    <row r="8" customFormat="false" ht="26.1" hidden="false" customHeight="true" outlineLevel="0" collapsed="false">
      <c r="A8" s="46" t="n">
        <v>4</v>
      </c>
      <c r="B8" s="52" t="s">
        <v>45</v>
      </c>
      <c r="C8" s="48" t="n">
        <v>8</v>
      </c>
      <c r="D8" s="48" t="n">
        <v>8</v>
      </c>
      <c r="E8" s="48" t="n">
        <v>8</v>
      </c>
      <c r="F8" s="48" t="n">
        <v>9</v>
      </c>
      <c r="G8" s="48"/>
      <c r="H8" s="49" t="n">
        <f aca="false">MIN(C8:F8)</f>
        <v>8</v>
      </c>
      <c r="I8" s="50" t="n">
        <f aca="false">MAX(C8:F8)</f>
        <v>9</v>
      </c>
      <c r="J8" s="53" t="n">
        <v>2</v>
      </c>
      <c r="K8" s="50" t="n">
        <f aca="false">(C8+D8+E8+F8-H8-I8)*J8</f>
        <v>32</v>
      </c>
      <c r="L8" s="33"/>
      <c r="M8" s="48" t="n">
        <f aca="false">C8</f>
        <v>8</v>
      </c>
      <c r="N8" s="0" t="n">
        <f aca="false">M8*W8</f>
        <v>16</v>
      </c>
      <c r="O8" s="48" t="n">
        <f aca="false">D8</f>
        <v>8</v>
      </c>
      <c r="P8" s="0" t="n">
        <f aca="false">O8*W8</f>
        <v>16</v>
      </c>
      <c r="Q8" s="48" t="n">
        <f aca="false">E8</f>
        <v>8</v>
      </c>
      <c r="R8" s="0" t="n">
        <f aca="false">Q8*W8</f>
        <v>16</v>
      </c>
      <c r="S8" s="48" t="n">
        <f aca="false">F8</f>
        <v>9</v>
      </c>
      <c r="T8" s="0" t="n">
        <f aca="false">S8*W8</f>
        <v>18</v>
      </c>
      <c r="U8" s="48" t="n">
        <f aca="false">G8</f>
        <v>0</v>
      </c>
      <c r="V8" s="0" t="n">
        <f aca="false">U8*W8</f>
        <v>0</v>
      </c>
      <c r="W8" s="53" t="n">
        <v>2</v>
      </c>
    </row>
    <row r="9" customFormat="false" ht="26.1" hidden="false" customHeight="true" outlineLevel="0" collapsed="false">
      <c r="A9" s="46" t="n">
        <v>5</v>
      </c>
      <c r="B9" s="52" t="s">
        <v>46</v>
      </c>
      <c r="C9" s="48" t="n">
        <v>8</v>
      </c>
      <c r="D9" s="48" t="n">
        <v>8</v>
      </c>
      <c r="E9" s="48" t="n">
        <v>7</v>
      </c>
      <c r="F9" s="48" t="n">
        <v>8</v>
      </c>
      <c r="G9" s="48"/>
      <c r="H9" s="49" t="n">
        <f aca="false">MIN(C9:F9)</f>
        <v>7</v>
      </c>
      <c r="I9" s="50" t="n">
        <f aca="false">MAX(C9:F9)</f>
        <v>8</v>
      </c>
      <c r="J9" s="53" t="n">
        <v>5</v>
      </c>
      <c r="K9" s="50" t="n">
        <f aca="false">(C9+D9+E9+F9-H9-I9)*J9</f>
        <v>80</v>
      </c>
      <c r="L9" s="33"/>
      <c r="M9" s="48" t="n">
        <f aca="false">C9</f>
        <v>8</v>
      </c>
      <c r="N9" s="0" t="n">
        <f aca="false">M9*W9</f>
        <v>40</v>
      </c>
      <c r="O9" s="48" t="n">
        <f aca="false">D9</f>
        <v>8</v>
      </c>
      <c r="P9" s="0" t="n">
        <f aca="false">O9*W9</f>
        <v>40</v>
      </c>
      <c r="Q9" s="48" t="n">
        <f aca="false">E9</f>
        <v>7</v>
      </c>
      <c r="R9" s="0" t="n">
        <f aca="false">Q9*W9</f>
        <v>35</v>
      </c>
      <c r="S9" s="48" t="n">
        <f aca="false">F9</f>
        <v>8</v>
      </c>
      <c r="T9" s="0" t="n">
        <f aca="false">S9*W9</f>
        <v>40</v>
      </c>
      <c r="U9" s="48" t="n">
        <f aca="false">G9</f>
        <v>0</v>
      </c>
      <c r="V9" s="0" t="n">
        <f aca="false">U9*W9</f>
        <v>0</v>
      </c>
      <c r="W9" s="53" t="n">
        <v>5</v>
      </c>
    </row>
    <row r="10" customFormat="false" ht="26.1" hidden="false" customHeight="true" outlineLevel="0" collapsed="false">
      <c r="A10" s="46" t="n">
        <v>6</v>
      </c>
      <c r="B10" s="52" t="s">
        <v>47</v>
      </c>
      <c r="C10" s="48" t="n">
        <v>8</v>
      </c>
      <c r="D10" s="48" t="n">
        <v>8</v>
      </c>
      <c r="E10" s="48" t="n">
        <v>8</v>
      </c>
      <c r="F10" s="48" t="n">
        <v>8</v>
      </c>
      <c r="G10" s="48"/>
      <c r="H10" s="49" t="n">
        <f aca="false">MIN(C10:F10)</f>
        <v>8</v>
      </c>
      <c r="I10" s="50" t="n">
        <f aca="false">MAX(C10:F10)</f>
        <v>8</v>
      </c>
      <c r="J10" s="53" t="n">
        <v>2</v>
      </c>
      <c r="K10" s="50" t="n">
        <f aca="false">(C10+D10+E10+F10-H10-I10)*J10</f>
        <v>32</v>
      </c>
      <c r="L10" s="33"/>
      <c r="M10" s="48" t="n">
        <f aca="false">C10</f>
        <v>8</v>
      </c>
      <c r="N10" s="0" t="n">
        <f aca="false">M10*W10</f>
        <v>16</v>
      </c>
      <c r="O10" s="48" t="n">
        <f aca="false">D10</f>
        <v>8</v>
      </c>
      <c r="P10" s="0" t="n">
        <f aca="false">O10*W10</f>
        <v>16</v>
      </c>
      <c r="Q10" s="48" t="n">
        <f aca="false">E10</f>
        <v>8</v>
      </c>
      <c r="R10" s="0" t="n">
        <f aca="false">Q10*W10</f>
        <v>16</v>
      </c>
      <c r="S10" s="48" t="n">
        <f aca="false">F10</f>
        <v>8</v>
      </c>
      <c r="T10" s="0" t="n">
        <f aca="false">S10*W10</f>
        <v>16</v>
      </c>
      <c r="U10" s="48" t="n">
        <f aca="false">G10</f>
        <v>0</v>
      </c>
      <c r="V10" s="0" t="n">
        <f aca="false">U10*W10</f>
        <v>0</v>
      </c>
      <c r="W10" s="53" t="n">
        <v>2</v>
      </c>
    </row>
    <row r="11" customFormat="false" ht="26.1" hidden="false" customHeight="true" outlineLevel="0" collapsed="false">
      <c r="A11" s="46" t="n">
        <v>7</v>
      </c>
      <c r="B11" s="52" t="s">
        <v>48</v>
      </c>
      <c r="C11" s="48" t="n">
        <v>8</v>
      </c>
      <c r="D11" s="48" t="n">
        <v>9</v>
      </c>
      <c r="E11" s="48" t="n">
        <v>7</v>
      </c>
      <c r="F11" s="48" t="n">
        <v>7</v>
      </c>
      <c r="G11" s="48"/>
      <c r="H11" s="49" t="n">
        <f aca="false">MIN(C11:F11)</f>
        <v>7</v>
      </c>
      <c r="I11" s="50" t="n">
        <f aca="false">MAX(C11:F11)</f>
        <v>9</v>
      </c>
      <c r="J11" s="53" t="n">
        <v>5</v>
      </c>
      <c r="K11" s="50" t="n">
        <f aca="false">(C11+D11+E11+F11-H11-I11)*J11</f>
        <v>75</v>
      </c>
      <c r="L11" s="33"/>
      <c r="M11" s="48" t="n">
        <f aca="false">C11</f>
        <v>8</v>
      </c>
      <c r="N11" s="0" t="n">
        <f aca="false">M11*W11</f>
        <v>40</v>
      </c>
      <c r="O11" s="48" t="n">
        <f aca="false">D11</f>
        <v>9</v>
      </c>
      <c r="P11" s="0" t="n">
        <f aca="false">O11*W11</f>
        <v>45</v>
      </c>
      <c r="Q11" s="48" t="n">
        <f aca="false">E11</f>
        <v>7</v>
      </c>
      <c r="R11" s="0" t="n">
        <f aca="false">Q11*W11</f>
        <v>35</v>
      </c>
      <c r="S11" s="48" t="n">
        <f aca="false">F11</f>
        <v>7</v>
      </c>
      <c r="T11" s="0" t="n">
        <f aca="false">S11*W11</f>
        <v>35</v>
      </c>
      <c r="U11" s="48" t="n">
        <f aca="false">G11</f>
        <v>0</v>
      </c>
      <c r="V11" s="0" t="n">
        <f aca="false">U11*W11</f>
        <v>0</v>
      </c>
      <c r="W11" s="53" t="n">
        <v>5</v>
      </c>
    </row>
    <row r="12" customFormat="false" ht="26.1" hidden="false" customHeight="true" outlineLevel="0" collapsed="false">
      <c r="A12" s="46" t="n">
        <v>8</v>
      </c>
      <c r="B12" s="52" t="s">
        <v>49</v>
      </c>
      <c r="C12" s="48" t="n">
        <v>8</v>
      </c>
      <c r="D12" s="48" t="n">
        <v>9</v>
      </c>
      <c r="E12" s="48" t="n">
        <v>8</v>
      </c>
      <c r="F12" s="48" t="n">
        <v>8</v>
      </c>
      <c r="G12" s="48"/>
      <c r="H12" s="49" t="n">
        <f aca="false">MIN(C12:F12)</f>
        <v>8</v>
      </c>
      <c r="I12" s="50" t="n">
        <f aca="false">MAX(C12:F12)</f>
        <v>9</v>
      </c>
      <c r="J12" s="53" t="n">
        <v>4</v>
      </c>
      <c r="K12" s="50" t="n">
        <f aca="false">(C12+D12+E12+F12-H12-I12)*J12</f>
        <v>64</v>
      </c>
      <c r="L12" s="33"/>
      <c r="M12" s="48" t="n">
        <f aca="false">C12</f>
        <v>8</v>
      </c>
      <c r="N12" s="0" t="n">
        <f aca="false">M12*W12</f>
        <v>32</v>
      </c>
      <c r="O12" s="48" t="n">
        <f aca="false">D12</f>
        <v>9</v>
      </c>
      <c r="P12" s="0" t="n">
        <f aca="false">O12*W12</f>
        <v>36</v>
      </c>
      <c r="Q12" s="48" t="n">
        <f aca="false">E12</f>
        <v>8</v>
      </c>
      <c r="R12" s="0" t="n">
        <f aca="false">Q12*W12</f>
        <v>32</v>
      </c>
      <c r="S12" s="48" t="n">
        <f aca="false">F12</f>
        <v>8</v>
      </c>
      <c r="T12" s="0" t="n">
        <f aca="false">S12*W12</f>
        <v>32</v>
      </c>
      <c r="U12" s="48" t="n">
        <f aca="false">G12</f>
        <v>0</v>
      </c>
      <c r="V12" s="0" t="n">
        <f aca="false">U12*W12</f>
        <v>0</v>
      </c>
      <c r="W12" s="53" t="n">
        <v>4</v>
      </c>
    </row>
    <row r="13" customFormat="false" ht="26.1" hidden="false" customHeight="true" outlineLevel="0" collapsed="false">
      <c r="A13" s="46" t="n">
        <v>9</v>
      </c>
      <c r="B13" s="52" t="s">
        <v>50</v>
      </c>
      <c r="C13" s="48" t="n">
        <v>8</v>
      </c>
      <c r="D13" s="48" t="n">
        <v>8</v>
      </c>
      <c r="E13" s="48" t="n">
        <v>8</v>
      </c>
      <c r="F13" s="48" t="n">
        <v>8</v>
      </c>
      <c r="G13" s="48"/>
      <c r="H13" s="49" t="n">
        <f aca="false">MIN(C13:F13)</f>
        <v>8</v>
      </c>
      <c r="I13" s="50" t="n">
        <f aca="false">MAX(C13:F13)</f>
        <v>8</v>
      </c>
      <c r="J13" s="53" t="n">
        <v>4</v>
      </c>
      <c r="K13" s="50" t="n">
        <f aca="false">(C13+D13+E13+F13-H13-I13)*J13</f>
        <v>64</v>
      </c>
      <c r="L13" s="33"/>
      <c r="M13" s="48" t="n">
        <f aca="false">C13</f>
        <v>8</v>
      </c>
      <c r="N13" s="0" t="n">
        <f aca="false">M13*W13</f>
        <v>32</v>
      </c>
      <c r="O13" s="48" t="n">
        <f aca="false">D13</f>
        <v>8</v>
      </c>
      <c r="P13" s="0" t="n">
        <f aca="false">O13*W13</f>
        <v>32</v>
      </c>
      <c r="Q13" s="48" t="n">
        <f aca="false">E13</f>
        <v>8</v>
      </c>
      <c r="R13" s="0" t="n">
        <f aca="false">Q13*W13</f>
        <v>32</v>
      </c>
      <c r="S13" s="48" t="n">
        <f aca="false">F13</f>
        <v>8</v>
      </c>
      <c r="T13" s="0" t="n">
        <f aca="false">S13*W13</f>
        <v>32</v>
      </c>
      <c r="U13" s="48" t="n">
        <f aca="false">G13</f>
        <v>0</v>
      </c>
      <c r="V13" s="0" t="n">
        <f aca="false">U13*W13</f>
        <v>0</v>
      </c>
      <c r="W13" s="53" t="n">
        <v>4</v>
      </c>
    </row>
    <row r="14" customFormat="false" ht="26.1" hidden="false" customHeight="true" outlineLevel="0" collapsed="false">
      <c r="A14" s="46" t="n">
        <v>10</v>
      </c>
      <c r="B14" s="52" t="s">
        <v>51</v>
      </c>
      <c r="C14" s="48" t="n">
        <v>8</v>
      </c>
      <c r="D14" s="48" t="n">
        <v>8</v>
      </c>
      <c r="E14" s="48" t="n">
        <v>8</v>
      </c>
      <c r="F14" s="48" t="n">
        <v>8</v>
      </c>
      <c r="G14" s="48"/>
      <c r="H14" s="49" t="n">
        <f aca="false">MIN(C14:F14)</f>
        <v>8</v>
      </c>
      <c r="I14" s="50" t="n">
        <f aca="false">MAX(C14:F14)</f>
        <v>8</v>
      </c>
      <c r="J14" s="53" t="n">
        <v>4</v>
      </c>
      <c r="K14" s="50" t="n">
        <f aca="false">(C14+D14+E14+F14-H14-I14)*J14</f>
        <v>64</v>
      </c>
      <c r="L14" s="33"/>
      <c r="M14" s="48" t="n">
        <f aca="false">C14</f>
        <v>8</v>
      </c>
      <c r="N14" s="0" t="n">
        <f aca="false">M14*W14</f>
        <v>32</v>
      </c>
      <c r="O14" s="48" t="n">
        <f aca="false">D14</f>
        <v>8</v>
      </c>
      <c r="P14" s="0" t="n">
        <f aca="false">O14*W14</f>
        <v>32</v>
      </c>
      <c r="Q14" s="48" t="n">
        <f aca="false">E14</f>
        <v>8</v>
      </c>
      <c r="R14" s="0" t="n">
        <f aca="false">Q14*W14</f>
        <v>32</v>
      </c>
      <c r="S14" s="48" t="n">
        <f aca="false">F14</f>
        <v>8</v>
      </c>
      <c r="T14" s="0" t="n">
        <f aca="false">S14*W14</f>
        <v>32</v>
      </c>
      <c r="U14" s="48" t="n">
        <f aca="false">G14</f>
        <v>0</v>
      </c>
      <c r="V14" s="0" t="n">
        <f aca="false">U14*W14</f>
        <v>0</v>
      </c>
      <c r="W14" s="53" t="n">
        <v>4</v>
      </c>
    </row>
    <row r="15" customFormat="false" ht="26.1" hidden="false" customHeight="true" outlineLevel="0" collapsed="false">
      <c r="A15" s="46" t="n">
        <v>11</v>
      </c>
      <c r="B15" s="52" t="s">
        <v>52</v>
      </c>
      <c r="C15" s="48" t="n">
        <v>8</v>
      </c>
      <c r="D15" s="48" t="n">
        <v>8</v>
      </c>
      <c r="E15" s="48" t="n">
        <v>8</v>
      </c>
      <c r="F15" s="48" t="n">
        <v>8</v>
      </c>
      <c r="G15" s="48"/>
      <c r="H15" s="49" t="n">
        <f aca="false">MIN(C15:F15)</f>
        <v>8</v>
      </c>
      <c r="I15" s="50" t="n">
        <f aca="false">MAX(C15:F15)</f>
        <v>8</v>
      </c>
      <c r="J15" s="53" t="n">
        <v>4</v>
      </c>
      <c r="K15" s="50" t="n">
        <f aca="false">(C15+D15+E15+F15-H15-I15)*J15</f>
        <v>64</v>
      </c>
      <c r="L15" s="33"/>
      <c r="M15" s="48" t="n">
        <f aca="false">C15</f>
        <v>8</v>
      </c>
      <c r="N15" s="0" t="n">
        <f aca="false">M15*W15</f>
        <v>32</v>
      </c>
      <c r="O15" s="48" t="n">
        <f aca="false">D15</f>
        <v>8</v>
      </c>
      <c r="P15" s="0" t="n">
        <f aca="false">O15*W15</f>
        <v>32</v>
      </c>
      <c r="Q15" s="48" t="n">
        <f aca="false">E15</f>
        <v>8</v>
      </c>
      <c r="R15" s="0" t="n">
        <f aca="false">Q15*W15</f>
        <v>32</v>
      </c>
      <c r="S15" s="48" t="n">
        <f aca="false">F15</f>
        <v>8</v>
      </c>
      <c r="T15" s="0" t="n">
        <f aca="false">S15*W15</f>
        <v>32</v>
      </c>
      <c r="U15" s="48" t="n">
        <f aca="false">G15</f>
        <v>0</v>
      </c>
      <c r="V15" s="0" t="n">
        <f aca="false">U15*W15</f>
        <v>0</v>
      </c>
      <c r="W15" s="53" t="n">
        <v>4</v>
      </c>
    </row>
    <row r="16" customFormat="false" ht="26.1" hidden="false" customHeight="true" outlineLevel="0" collapsed="false">
      <c r="A16" s="46" t="n">
        <v>12</v>
      </c>
      <c r="B16" s="52" t="s">
        <v>53</v>
      </c>
      <c r="C16" s="48" t="n">
        <v>9</v>
      </c>
      <c r="D16" s="48" t="n">
        <v>8</v>
      </c>
      <c r="E16" s="48" t="n">
        <v>7</v>
      </c>
      <c r="F16" s="48" t="n">
        <v>8</v>
      </c>
      <c r="G16" s="48"/>
      <c r="H16" s="49" t="n">
        <f aca="false">MIN(C16:F16)</f>
        <v>7</v>
      </c>
      <c r="I16" s="50" t="n">
        <f aca="false">MAX(C16:F16)</f>
        <v>9</v>
      </c>
      <c r="J16" s="53" t="n">
        <v>3</v>
      </c>
      <c r="K16" s="50" t="n">
        <f aca="false">(C16+D16+E16+F16-H16-I16)*J16</f>
        <v>48</v>
      </c>
      <c r="L16" s="33"/>
      <c r="M16" s="48" t="n">
        <f aca="false">C16</f>
        <v>9</v>
      </c>
      <c r="N16" s="0" t="n">
        <f aca="false">M16*W16</f>
        <v>27</v>
      </c>
      <c r="O16" s="48" t="n">
        <f aca="false">D16</f>
        <v>8</v>
      </c>
      <c r="P16" s="0" t="n">
        <f aca="false">O16*W16</f>
        <v>24</v>
      </c>
      <c r="Q16" s="48" t="n">
        <f aca="false">E16</f>
        <v>7</v>
      </c>
      <c r="R16" s="0" t="n">
        <f aca="false">Q16*W16</f>
        <v>21</v>
      </c>
      <c r="S16" s="48" t="n">
        <f aca="false">F16</f>
        <v>8</v>
      </c>
      <c r="T16" s="0" t="n">
        <f aca="false">S16*W16</f>
        <v>24</v>
      </c>
      <c r="U16" s="48" t="n">
        <f aca="false">G16</f>
        <v>0</v>
      </c>
      <c r="V16" s="0" t="n">
        <f aca="false">U16*W16</f>
        <v>0</v>
      </c>
      <c r="W16" s="53" t="n">
        <v>3</v>
      </c>
    </row>
    <row r="17" customFormat="false" ht="26.1" hidden="false" customHeight="true" outlineLevel="0" collapsed="false">
      <c r="A17" s="46" t="n">
        <v>13</v>
      </c>
      <c r="B17" s="52" t="s">
        <v>54</v>
      </c>
      <c r="C17" s="48" t="n">
        <v>7</v>
      </c>
      <c r="D17" s="48" t="n">
        <v>8</v>
      </c>
      <c r="E17" s="48" t="n">
        <v>8</v>
      </c>
      <c r="F17" s="48" t="n">
        <v>8</v>
      </c>
      <c r="G17" s="48"/>
      <c r="H17" s="49" t="n">
        <f aca="false">MIN(C17:F17)</f>
        <v>7</v>
      </c>
      <c r="I17" s="50" t="n">
        <f aca="false">MAX(C17:F17)</f>
        <v>8</v>
      </c>
      <c r="J17" s="53" t="n">
        <v>4</v>
      </c>
      <c r="K17" s="50" t="n">
        <f aca="false">(C17+D17+E17+F17-H17-I17)*J17</f>
        <v>64</v>
      </c>
      <c r="L17" s="33"/>
      <c r="M17" s="48" t="n">
        <f aca="false">C17</f>
        <v>7</v>
      </c>
      <c r="N17" s="0" t="n">
        <f aca="false">M17*W17</f>
        <v>28</v>
      </c>
      <c r="O17" s="48" t="n">
        <f aca="false">D17</f>
        <v>8</v>
      </c>
      <c r="P17" s="0" t="n">
        <f aca="false">O17*W17</f>
        <v>32</v>
      </c>
      <c r="Q17" s="48" t="n">
        <f aca="false">E17</f>
        <v>8</v>
      </c>
      <c r="R17" s="0" t="n">
        <f aca="false">Q17*W17</f>
        <v>32</v>
      </c>
      <c r="S17" s="48" t="n">
        <f aca="false">F17</f>
        <v>8</v>
      </c>
      <c r="T17" s="0" t="n">
        <f aca="false">S17*W17</f>
        <v>32</v>
      </c>
      <c r="U17" s="48" t="n">
        <f aca="false">G17</f>
        <v>0</v>
      </c>
      <c r="V17" s="0" t="n">
        <f aca="false">U17*W17</f>
        <v>0</v>
      </c>
      <c r="W17" s="53" t="n">
        <v>4</v>
      </c>
    </row>
    <row r="18" customFormat="false" ht="26.1" hidden="false" customHeight="true" outlineLevel="0" collapsed="false">
      <c r="A18" s="46" t="n">
        <v>14</v>
      </c>
      <c r="B18" s="52" t="s">
        <v>55</v>
      </c>
      <c r="C18" s="48" t="n">
        <v>8</v>
      </c>
      <c r="D18" s="48" t="n">
        <v>7</v>
      </c>
      <c r="E18" s="48" t="n">
        <v>8</v>
      </c>
      <c r="F18" s="48" t="n">
        <v>8</v>
      </c>
      <c r="G18" s="48"/>
      <c r="H18" s="49" t="n">
        <f aca="false">MIN(C18:F18)</f>
        <v>7</v>
      </c>
      <c r="I18" s="50" t="n">
        <f aca="false">MAX(C18:F18)</f>
        <v>8</v>
      </c>
      <c r="J18" s="53" t="n">
        <v>3</v>
      </c>
      <c r="K18" s="50" t="n">
        <f aca="false">(C18+D18+E18+F18-H18-I18)*J18</f>
        <v>48</v>
      </c>
      <c r="L18" s="33"/>
      <c r="M18" s="48" t="n">
        <f aca="false">C18</f>
        <v>8</v>
      </c>
      <c r="N18" s="0" t="n">
        <f aca="false">M18*W18</f>
        <v>24</v>
      </c>
      <c r="O18" s="48" t="n">
        <f aca="false">D18</f>
        <v>7</v>
      </c>
      <c r="P18" s="0" t="n">
        <f aca="false">O18*W18</f>
        <v>21</v>
      </c>
      <c r="Q18" s="48" t="n">
        <f aca="false">E18</f>
        <v>8</v>
      </c>
      <c r="R18" s="0" t="n">
        <f aca="false">Q18*W18</f>
        <v>24</v>
      </c>
      <c r="S18" s="48" t="n">
        <f aca="false">F18</f>
        <v>8</v>
      </c>
      <c r="T18" s="0" t="n">
        <f aca="false">S18*W18</f>
        <v>24</v>
      </c>
      <c r="U18" s="48" t="n">
        <f aca="false">G18</f>
        <v>0</v>
      </c>
      <c r="V18" s="0" t="n">
        <f aca="false">U18*W18</f>
        <v>0</v>
      </c>
      <c r="W18" s="53" t="n">
        <v>3</v>
      </c>
    </row>
    <row r="19" customFormat="false" ht="26.1" hidden="false" customHeight="true" outlineLevel="0" collapsed="false">
      <c r="A19" s="46" t="n">
        <v>15</v>
      </c>
      <c r="B19" s="52" t="s">
        <v>56</v>
      </c>
      <c r="C19" s="48" t="n">
        <v>8</v>
      </c>
      <c r="D19" s="48" t="n">
        <v>8</v>
      </c>
      <c r="E19" s="48" t="n">
        <v>7</v>
      </c>
      <c r="F19" s="48" t="n">
        <v>9</v>
      </c>
      <c r="G19" s="48"/>
      <c r="H19" s="49" t="n">
        <f aca="false">MIN(C19:F19)</f>
        <v>7</v>
      </c>
      <c r="I19" s="50" t="n">
        <f aca="false">MAX(C19:F19)</f>
        <v>9</v>
      </c>
      <c r="J19" s="53" t="n">
        <v>4</v>
      </c>
      <c r="K19" s="50" t="n">
        <f aca="false">(C19+D19+E19+F19-H19-I19)*J19</f>
        <v>64</v>
      </c>
      <c r="L19" s="33"/>
      <c r="M19" s="48" t="n">
        <f aca="false">C19</f>
        <v>8</v>
      </c>
      <c r="N19" s="0" t="n">
        <f aca="false">M19*W19</f>
        <v>32</v>
      </c>
      <c r="O19" s="48" t="n">
        <f aca="false">D19</f>
        <v>8</v>
      </c>
      <c r="P19" s="0" t="n">
        <f aca="false">O19*W19</f>
        <v>32</v>
      </c>
      <c r="Q19" s="48" t="n">
        <f aca="false">E19</f>
        <v>7</v>
      </c>
      <c r="R19" s="0" t="n">
        <f aca="false">Q19*W19</f>
        <v>28</v>
      </c>
      <c r="S19" s="48" t="n">
        <f aca="false">F19</f>
        <v>9</v>
      </c>
      <c r="T19" s="0" t="n">
        <f aca="false">S19*W19</f>
        <v>36</v>
      </c>
      <c r="U19" s="48" t="n">
        <f aca="false">G19</f>
        <v>0</v>
      </c>
      <c r="V19" s="0" t="n">
        <f aca="false">U19*W19</f>
        <v>0</v>
      </c>
      <c r="W19" s="53" t="n">
        <v>4</v>
      </c>
    </row>
    <row r="20" customFormat="false" ht="26.1" hidden="false" customHeight="true" outlineLevel="0" collapsed="false">
      <c r="A20" s="46" t="n">
        <v>16</v>
      </c>
      <c r="B20" s="52" t="s">
        <v>57</v>
      </c>
      <c r="C20" s="48" t="n">
        <v>8</v>
      </c>
      <c r="D20" s="48" t="n">
        <v>9</v>
      </c>
      <c r="E20" s="48" t="n">
        <v>7</v>
      </c>
      <c r="F20" s="48" t="n">
        <v>9</v>
      </c>
      <c r="G20" s="48"/>
      <c r="H20" s="49" t="n">
        <f aca="false">MIN(C20:F20)</f>
        <v>7</v>
      </c>
      <c r="I20" s="50" t="n">
        <f aca="false">MAX(C20:F20)</f>
        <v>9</v>
      </c>
      <c r="J20" s="53" t="n">
        <v>1</v>
      </c>
      <c r="K20" s="50" t="n">
        <f aca="false">(C20+D20+E20+F20-H20-I20)*J20</f>
        <v>17</v>
      </c>
      <c r="L20" s="33"/>
      <c r="M20" s="48" t="n">
        <f aca="false">C20</f>
        <v>8</v>
      </c>
      <c r="N20" s="0" t="n">
        <f aca="false">M20*W20</f>
        <v>8</v>
      </c>
      <c r="O20" s="48" t="n">
        <f aca="false">D20</f>
        <v>9</v>
      </c>
      <c r="P20" s="0" t="n">
        <f aca="false">O20*W20</f>
        <v>9</v>
      </c>
      <c r="Q20" s="48" t="n">
        <f aca="false">E20</f>
        <v>7</v>
      </c>
      <c r="R20" s="0" t="n">
        <f aca="false">Q20*W20</f>
        <v>7</v>
      </c>
      <c r="S20" s="48" t="n">
        <f aca="false">F20</f>
        <v>9</v>
      </c>
      <c r="T20" s="0" t="n">
        <f aca="false">S20*W20</f>
        <v>9</v>
      </c>
      <c r="U20" s="48" t="n">
        <f aca="false">G20</f>
        <v>0</v>
      </c>
      <c r="V20" s="0" t="n">
        <f aca="false">U20*W20</f>
        <v>0</v>
      </c>
      <c r="W20" s="53" t="n">
        <v>1</v>
      </c>
    </row>
    <row r="21" customFormat="false" ht="26.1" hidden="false" customHeight="true" outlineLevel="0" collapsed="false">
      <c r="A21" s="46" t="n">
        <v>17</v>
      </c>
      <c r="B21" s="52" t="s">
        <v>58</v>
      </c>
      <c r="C21" s="48" t="n">
        <v>7</v>
      </c>
      <c r="D21" s="48" t="n">
        <v>7</v>
      </c>
      <c r="E21" s="48" t="n">
        <v>7</v>
      </c>
      <c r="F21" s="48" t="n">
        <v>9</v>
      </c>
      <c r="G21" s="48"/>
      <c r="H21" s="49" t="n">
        <f aca="false">MIN(C21:F21)</f>
        <v>7</v>
      </c>
      <c r="I21" s="50" t="n">
        <f aca="false">MAX(C21:F21)</f>
        <v>9</v>
      </c>
      <c r="J21" s="54" t="n">
        <v>4</v>
      </c>
      <c r="K21" s="50" t="n">
        <f aca="false">(C21+D21+E21+F21-H21-I21)*J21</f>
        <v>56</v>
      </c>
      <c r="L21" s="33"/>
      <c r="M21" s="48" t="n">
        <f aca="false">C21</f>
        <v>7</v>
      </c>
      <c r="N21" s="0" t="n">
        <f aca="false">M21*W21</f>
        <v>28</v>
      </c>
      <c r="O21" s="48" t="n">
        <f aca="false">D21</f>
        <v>7</v>
      </c>
      <c r="P21" s="0" t="n">
        <f aca="false">O21*W21</f>
        <v>28</v>
      </c>
      <c r="Q21" s="48" t="n">
        <f aca="false">E21</f>
        <v>7</v>
      </c>
      <c r="R21" s="0" t="n">
        <f aca="false">Q21*W21</f>
        <v>28</v>
      </c>
      <c r="S21" s="48" t="n">
        <f aca="false">F21</f>
        <v>9</v>
      </c>
      <c r="T21" s="0" t="n">
        <f aca="false">S21*W21</f>
        <v>36</v>
      </c>
      <c r="U21" s="48" t="n">
        <f aca="false">G21</f>
        <v>0</v>
      </c>
      <c r="V21" s="0" t="n">
        <f aca="false">U21*W21</f>
        <v>0</v>
      </c>
      <c r="W21" s="54" t="n">
        <v>4</v>
      </c>
    </row>
    <row r="22" customFormat="false" ht="25.5" hidden="false" customHeight="true" outlineLevel="0" collapsed="false">
      <c r="A22" s="55"/>
      <c r="B22" s="55"/>
      <c r="C22" s="56" t="n">
        <f aca="false">N22</f>
        <v>480</v>
      </c>
      <c r="D22" s="57" t="n">
        <f aca="false">P22</f>
        <v>488</v>
      </c>
      <c r="E22" s="57" t="n">
        <f aca="false">R22</f>
        <v>455</v>
      </c>
      <c r="F22" s="57" t="n">
        <f aca="false">T22</f>
        <v>492</v>
      </c>
      <c r="G22" s="57" t="n">
        <f aca="false">V22</f>
        <v>0</v>
      </c>
      <c r="H22" s="58" t="s">
        <v>59</v>
      </c>
      <c r="I22" s="58"/>
      <c r="J22" s="58"/>
      <c r="K22" s="59" t="n">
        <f aca="false">SUM(K5:K21)</f>
        <v>953</v>
      </c>
      <c r="L22" s="33" t="n">
        <f aca="false">K22/2</f>
        <v>476.5</v>
      </c>
      <c r="M22" s="60"/>
      <c r="N22" s="0" t="n">
        <f aca="false">SUM(N5:N21)</f>
        <v>480</v>
      </c>
      <c r="P22" s="0" t="n">
        <f aca="false">SUM(P5:P21)</f>
        <v>488</v>
      </c>
      <c r="R22" s="0" t="n">
        <f aca="false">SUM(R5:R21)</f>
        <v>455</v>
      </c>
      <c r="T22" s="0" t="n">
        <f aca="false">SUM(T5:T21)</f>
        <v>492</v>
      </c>
      <c r="V22" s="0" t="n">
        <f aca="false">SUM(V5:V21)</f>
        <v>0</v>
      </c>
    </row>
    <row r="23" s="63" customFormat="true" ht="12.75" hidden="false" customHeight="false" outlineLevel="0" collapsed="false">
      <c r="A23" s="32"/>
      <c r="B23" s="32"/>
      <c r="C23" s="61" t="n">
        <f aca="false">N23-1</f>
        <v>0.00734522560335771</v>
      </c>
      <c r="D23" s="62" t="n">
        <f aca="false">P23-1</f>
        <v>0.024134312696747</v>
      </c>
      <c r="E23" s="62" t="n">
        <f aca="false">R23-1</f>
        <v>-0.0451206715634838</v>
      </c>
      <c r="F23" s="62" t="n">
        <f aca="false">T23-1</f>
        <v>0.0325288562434418</v>
      </c>
      <c r="G23" s="62" t="n">
        <f aca="false">V23-1</f>
        <v>-1</v>
      </c>
      <c r="H23" s="32"/>
      <c r="I23" s="32"/>
      <c r="J23" s="32"/>
      <c r="K23" s="32"/>
      <c r="L23" s="33"/>
      <c r="M23" s="31"/>
      <c r="N23" s="63" t="n">
        <f aca="false">N22/L22</f>
        <v>1.00734522560336</v>
      </c>
      <c r="O23" s="32"/>
      <c r="P23" s="63" t="n">
        <f aca="false">P22/L22</f>
        <v>1.02413431269675</v>
      </c>
      <c r="Q23" s="32"/>
      <c r="R23" s="63" t="n">
        <f aca="false">R22/L22</f>
        <v>0.954879328436516</v>
      </c>
      <c r="S23" s="32"/>
      <c r="T23" s="63" t="n">
        <f aca="false">T22/L22</f>
        <v>1.03252885624344</v>
      </c>
      <c r="U23" s="32"/>
      <c r="V23" s="63" t="n">
        <f aca="false">V22/L22</f>
        <v>0</v>
      </c>
      <c r="W23" s="32"/>
    </row>
    <row r="24" customFormat="false" ht="15.75" hidden="false" customHeight="false" outlineLevel="0" collapsed="false">
      <c r="A24" s="28" t="str">
        <f aca="false">A1</f>
        <v>Осенний Кубок 2014 (6-7 сентября Киев, Зазимье)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0"/>
    </row>
    <row r="25" customFormat="false" ht="12.75" hidden="false" customHeight="false" outlineLevel="0" collapsed="false">
      <c r="A25" s="29" t="s">
        <v>34</v>
      </c>
      <c r="B25" s="30" t="s">
        <v>2</v>
      </c>
      <c r="C25" s="31"/>
      <c r="D25" s="32"/>
      <c r="E25" s="32"/>
      <c r="F25" s="32"/>
      <c r="G25" s="32"/>
      <c r="H25" s="32"/>
      <c r="I25" s="32"/>
      <c r="J25" s="32"/>
      <c r="K25" s="32" t="s">
        <v>35</v>
      </c>
      <c r="L25" s="33"/>
      <c r="M25" s="31"/>
      <c r="O25" s="32"/>
      <c r="Q25" s="32"/>
      <c r="S25" s="32"/>
      <c r="U25" s="32"/>
      <c r="W25" s="32"/>
    </row>
    <row r="26" customFormat="false" ht="26.25" hidden="false" customHeight="false" outlineLevel="0" collapsed="false">
      <c r="A26" s="34" t="n">
        <f aca="false">A3</f>
        <v>3</v>
      </c>
      <c r="B26" s="35" t="str">
        <f aca="false">B3</f>
        <v>Роговой Юрий</v>
      </c>
      <c r="C26" s="31"/>
      <c r="D26" s="29"/>
      <c r="E26" s="29"/>
      <c r="F26" s="29"/>
      <c r="G26" s="29"/>
      <c r="H26" s="36"/>
      <c r="I26" s="30"/>
      <c r="J26" s="37" t="s">
        <v>36</v>
      </c>
      <c r="K26" s="38" t="n">
        <v>2</v>
      </c>
      <c r="L26" s="33"/>
      <c r="M26" s="31"/>
      <c r="O26" s="29"/>
      <c r="Q26" s="29"/>
      <c r="S26" s="29"/>
      <c r="U26" s="29"/>
      <c r="W26" s="37" t="s">
        <v>36</v>
      </c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32</f>
        <v>№1</v>
      </c>
      <c r="D27" s="41" t="str">
        <f aca="false">'Итоговая таблица'!$C$33</f>
        <v>№2</v>
      </c>
      <c r="E27" s="41" t="str">
        <f aca="false">'Итоговая таблица'!$C$34</f>
        <v>№3</v>
      </c>
      <c r="F27" s="41" t="str">
        <f aca="false">'Итоговая таблица'!$C$35</f>
        <v>№4</v>
      </c>
      <c r="G27" s="41" t="str">
        <f aca="false">'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Итоговая таблица'!$C$32</f>
        <v>№1</v>
      </c>
      <c r="O27" s="41" t="str">
        <f aca="false">'Итоговая таблица'!$C$33</f>
        <v>№2</v>
      </c>
      <c r="Q27" s="41" t="str">
        <f aca="false">'Итоговая таблица'!$C$34</f>
        <v>№3</v>
      </c>
      <c r="S27" s="41" t="str">
        <f aca="false">'Итоговая таблица'!$C$35</f>
        <v>№4</v>
      </c>
      <c r="U27" s="41" t="str">
        <f aca="false">'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 t="n">
        <v>7</v>
      </c>
      <c r="D28" s="48" t="n">
        <v>8</v>
      </c>
      <c r="E28" s="48" t="n">
        <v>7</v>
      </c>
      <c r="F28" s="48" t="n">
        <v>8</v>
      </c>
      <c r="G28" s="48"/>
      <c r="H28" s="49" t="n">
        <f aca="false">MIN(C28:F28)</f>
        <v>7</v>
      </c>
      <c r="I28" s="50" t="n">
        <f aca="false">MAX(C28:F28)</f>
        <v>8</v>
      </c>
      <c r="J28" s="51" t="n">
        <v>3</v>
      </c>
      <c r="K28" s="50" t="n">
        <f aca="false">(C28+D28+E28+F28-H28-I28)*J28</f>
        <v>45</v>
      </c>
      <c r="L28" s="33"/>
      <c r="M28" s="48" t="n">
        <f aca="false">C28</f>
        <v>7</v>
      </c>
      <c r="N28" s="0" t="n">
        <f aca="false">M28*W28</f>
        <v>21</v>
      </c>
      <c r="O28" s="48" t="n">
        <f aca="false">D28</f>
        <v>8</v>
      </c>
      <c r="P28" s="0" t="n">
        <f aca="false">O28*W28</f>
        <v>24</v>
      </c>
      <c r="Q28" s="48" t="n">
        <f aca="false">E28</f>
        <v>7</v>
      </c>
      <c r="R28" s="0" t="n">
        <f aca="false">Q28*W28</f>
        <v>21</v>
      </c>
      <c r="S28" s="48" t="n">
        <f aca="false">F28</f>
        <v>8</v>
      </c>
      <c r="T28" s="0" t="n">
        <f aca="false">S28*W28</f>
        <v>24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2" t="s">
        <v>43</v>
      </c>
      <c r="C29" s="48" t="n">
        <v>8</v>
      </c>
      <c r="D29" s="48" t="n">
        <v>8</v>
      </c>
      <c r="E29" s="48" t="n">
        <v>8</v>
      </c>
      <c r="F29" s="48" t="n">
        <v>8</v>
      </c>
      <c r="G29" s="48"/>
      <c r="H29" s="49" t="n">
        <f aca="false">MIN(C29:F29)</f>
        <v>8</v>
      </c>
      <c r="I29" s="50" t="n">
        <f aca="false">MAX(C29:F29)</f>
        <v>8</v>
      </c>
      <c r="J29" s="53" t="n">
        <v>3</v>
      </c>
      <c r="K29" s="50" t="n">
        <f aca="false">(C29+D29+E29+F29-H29-I29)*J29</f>
        <v>48</v>
      </c>
      <c r="L29" s="33"/>
      <c r="M29" s="48" t="n">
        <f aca="false">C29</f>
        <v>8</v>
      </c>
      <c r="N29" s="0" t="n">
        <f aca="false">M29*W29</f>
        <v>24</v>
      </c>
      <c r="O29" s="48" t="n">
        <f aca="false">D29</f>
        <v>8</v>
      </c>
      <c r="P29" s="0" t="n">
        <f aca="false">O29*W29</f>
        <v>24</v>
      </c>
      <c r="Q29" s="48" t="n">
        <f aca="false">E29</f>
        <v>8</v>
      </c>
      <c r="R29" s="0" t="n">
        <f aca="false">Q29*W29</f>
        <v>24</v>
      </c>
      <c r="S29" s="48" t="n">
        <f aca="false">F29</f>
        <v>8</v>
      </c>
      <c r="T29" s="0" t="n">
        <f aca="false">S29*W29</f>
        <v>24</v>
      </c>
      <c r="U29" s="48" t="n">
        <f aca="false">G29</f>
        <v>0</v>
      </c>
      <c r="V29" s="0" t="n">
        <f aca="false">U29*W29</f>
        <v>0</v>
      </c>
      <c r="W29" s="53" t="n">
        <v>3</v>
      </c>
    </row>
    <row r="30" customFormat="false" ht="26.1" hidden="false" customHeight="true" outlineLevel="0" collapsed="false">
      <c r="A30" s="46" t="n">
        <v>3</v>
      </c>
      <c r="B30" s="52" t="s">
        <v>44</v>
      </c>
      <c r="C30" s="48" t="n">
        <v>9</v>
      </c>
      <c r="D30" s="48" t="n">
        <v>8</v>
      </c>
      <c r="E30" s="48" t="n">
        <v>7</v>
      </c>
      <c r="F30" s="48" t="n">
        <v>9</v>
      </c>
      <c r="G30" s="48"/>
      <c r="H30" s="49" t="n">
        <f aca="false">MIN(C30:F30)</f>
        <v>7</v>
      </c>
      <c r="I30" s="50" t="n">
        <f aca="false">MAX(C30:F30)</f>
        <v>9</v>
      </c>
      <c r="J30" s="53" t="n">
        <v>5</v>
      </c>
      <c r="K30" s="50" t="n">
        <f aca="false">(C30+D30+E30+F30-H30-I30)*J30</f>
        <v>85</v>
      </c>
      <c r="L30" s="33"/>
      <c r="M30" s="48" t="n">
        <f aca="false">C30</f>
        <v>9</v>
      </c>
      <c r="N30" s="0" t="n">
        <f aca="false">M30*W30</f>
        <v>45</v>
      </c>
      <c r="O30" s="48" t="n">
        <f aca="false">D30</f>
        <v>8</v>
      </c>
      <c r="P30" s="0" t="n">
        <f aca="false">O30*W30</f>
        <v>40</v>
      </c>
      <c r="Q30" s="48" t="n">
        <f aca="false">E30</f>
        <v>7</v>
      </c>
      <c r="R30" s="0" t="n">
        <f aca="false">Q30*W30</f>
        <v>35</v>
      </c>
      <c r="S30" s="48" t="n">
        <f aca="false">F30</f>
        <v>9</v>
      </c>
      <c r="T30" s="0" t="n">
        <f aca="false">S30*W30</f>
        <v>45</v>
      </c>
      <c r="U30" s="48" t="n">
        <f aca="false">G30</f>
        <v>0</v>
      </c>
      <c r="V30" s="0" t="n">
        <f aca="false">U30*W30</f>
        <v>0</v>
      </c>
      <c r="W30" s="53" t="n">
        <v>5</v>
      </c>
    </row>
    <row r="31" customFormat="false" ht="26.1" hidden="false" customHeight="true" outlineLevel="0" collapsed="false">
      <c r="A31" s="46" t="n">
        <v>4</v>
      </c>
      <c r="B31" s="52" t="s">
        <v>45</v>
      </c>
      <c r="C31" s="48" t="n">
        <v>8</v>
      </c>
      <c r="D31" s="48" t="n">
        <v>9</v>
      </c>
      <c r="E31" s="48" t="n">
        <v>8</v>
      </c>
      <c r="F31" s="48" t="n">
        <v>9</v>
      </c>
      <c r="G31" s="48"/>
      <c r="H31" s="49" t="n">
        <f aca="false">MIN(C31:F31)</f>
        <v>8</v>
      </c>
      <c r="I31" s="50" t="n">
        <f aca="false">MAX(C31:F31)</f>
        <v>9</v>
      </c>
      <c r="J31" s="53" t="n">
        <v>2</v>
      </c>
      <c r="K31" s="50" t="n">
        <f aca="false">(C31+D31+E31+F31-H31-I31)*J31</f>
        <v>34</v>
      </c>
      <c r="L31" s="33"/>
      <c r="M31" s="48" t="n">
        <f aca="false">C31</f>
        <v>8</v>
      </c>
      <c r="N31" s="0" t="n">
        <f aca="false">M31*W31</f>
        <v>16</v>
      </c>
      <c r="O31" s="48" t="n">
        <f aca="false">D31</f>
        <v>9</v>
      </c>
      <c r="P31" s="0" t="n">
        <f aca="false">O31*W31</f>
        <v>18</v>
      </c>
      <c r="Q31" s="48" t="n">
        <f aca="false">E31</f>
        <v>8</v>
      </c>
      <c r="R31" s="0" t="n">
        <f aca="false">Q31*W31</f>
        <v>16</v>
      </c>
      <c r="S31" s="48" t="n">
        <f aca="false">F31</f>
        <v>9</v>
      </c>
      <c r="T31" s="0" t="n">
        <f aca="false">S31*W31</f>
        <v>18</v>
      </c>
      <c r="U31" s="48" t="n">
        <f aca="false">G31</f>
        <v>0</v>
      </c>
      <c r="V31" s="0" t="n">
        <f aca="false">U31*W31</f>
        <v>0</v>
      </c>
      <c r="W31" s="53" t="n">
        <v>2</v>
      </c>
    </row>
    <row r="32" customFormat="false" ht="26.1" hidden="false" customHeight="true" outlineLevel="0" collapsed="false">
      <c r="A32" s="46" t="n">
        <v>5</v>
      </c>
      <c r="B32" s="52" t="s">
        <v>46</v>
      </c>
      <c r="C32" s="48" t="n">
        <v>8</v>
      </c>
      <c r="D32" s="48" t="n">
        <v>8</v>
      </c>
      <c r="E32" s="48" t="n">
        <v>7</v>
      </c>
      <c r="F32" s="48" t="n">
        <v>9</v>
      </c>
      <c r="G32" s="48"/>
      <c r="H32" s="49" t="n">
        <f aca="false">MIN(C32:F32)</f>
        <v>7</v>
      </c>
      <c r="I32" s="50" t="n">
        <f aca="false">MAX(C32:F32)</f>
        <v>9</v>
      </c>
      <c r="J32" s="53" t="n">
        <v>5</v>
      </c>
      <c r="K32" s="50" t="n">
        <f aca="false">(C32+D32+E32+F32-H32-I32)*J32</f>
        <v>80</v>
      </c>
      <c r="L32" s="33"/>
      <c r="M32" s="48" t="n">
        <f aca="false">C32</f>
        <v>8</v>
      </c>
      <c r="N32" s="0" t="n">
        <f aca="false">M32*W32</f>
        <v>40</v>
      </c>
      <c r="O32" s="48" t="n">
        <f aca="false">D32</f>
        <v>8</v>
      </c>
      <c r="P32" s="0" t="n">
        <f aca="false">O32*W32</f>
        <v>40</v>
      </c>
      <c r="Q32" s="48" t="n">
        <f aca="false">E32</f>
        <v>7</v>
      </c>
      <c r="R32" s="0" t="n">
        <f aca="false">Q32*W32</f>
        <v>35</v>
      </c>
      <c r="S32" s="48" t="n">
        <f aca="false">F32</f>
        <v>9</v>
      </c>
      <c r="T32" s="0" t="n">
        <f aca="false">S32*W32</f>
        <v>45</v>
      </c>
      <c r="U32" s="48" t="n">
        <f aca="false">G32</f>
        <v>0</v>
      </c>
      <c r="V32" s="0" t="n">
        <f aca="false">U32*W32</f>
        <v>0</v>
      </c>
      <c r="W32" s="53" t="n">
        <v>5</v>
      </c>
    </row>
    <row r="33" customFormat="false" ht="26.1" hidden="false" customHeight="true" outlineLevel="0" collapsed="false">
      <c r="A33" s="46" t="n">
        <v>6</v>
      </c>
      <c r="B33" s="52" t="s">
        <v>47</v>
      </c>
      <c r="C33" s="48" t="n">
        <v>8</v>
      </c>
      <c r="D33" s="48" t="n">
        <v>8</v>
      </c>
      <c r="E33" s="48" t="n">
        <v>8</v>
      </c>
      <c r="F33" s="48" t="n">
        <v>9</v>
      </c>
      <c r="G33" s="48"/>
      <c r="H33" s="49" t="n">
        <f aca="false">MIN(C33:F33)</f>
        <v>8</v>
      </c>
      <c r="I33" s="50" t="n">
        <f aca="false">MAX(C33:F33)</f>
        <v>9</v>
      </c>
      <c r="J33" s="53" t="n">
        <v>2</v>
      </c>
      <c r="K33" s="50" t="n">
        <f aca="false">(C33+D33+E33+F33-H33-I33)*J33</f>
        <v>32</v>
      </c>
      <c r="L33" s="33"/>
      <c r="M33" s="48" t="n">
        <f aca="false">C33</f>
        <v>8</v>
      </c>
      <c r="N33" s="0" t="n">
        <f aca="false">M33*W33</f>
        <v>16</v>
      </c>
      <c r="O33" s="48" t="n">
        <f aca="false">D33</f>
        <v>8</v>
      </c>
      <c r="P33" s="0" t="n">
        <f aca="false">O33*W33</f>
        <v>16</v>
      </c>
      <c r="Q33" s="48" t="n">
        <f aca="false">E33</f>
        <v>8</v>
      </c>
      <c r="R33" s="0" t="n">
        <f aca="false">Q33*W33</f>
        <v>16</v>
      </c>
      <c r="S33" s="48" t="n">
        <f aca="false">F33</f>
        <v>9</v>
      </c>
      <c r="T33" s="0" t="n">
        <f aca="false">S33*W33</f>
        <v>18</v>
      </c>
      <c r="U33" s="48" t="n">
        <f aca="false">G33</f>
        <v>0</v>
      </c>
      <c r="V33" s="0" t="n">
        <f aca="false">U33*W33</f>
        <v>0</v>
      </c>
      <c r="W33" s="53" t="n">
        <v>2</v>
      </c>
    </row>
    <row r="34" customFormat="false" ht="26.1" hidden="false" customHeight="true" outlineLevel="0" collapsed="false">
      <c r="A34" s="46" t="n">
        <v>7</v>
      </c>
      <c r="B34" s="52" t="s">
        <v>48</v>
      </c>
      <c r="C34" s="48" t="n">
        <v>9</v>
      </c>
      <c r="D34" s="48" t="n">
        <v>9</v>
      </c>
      <c r="E34" s="48" t="n">
        <v>7</v>
      </c>
      <c r="F34" s="48" t="n">
        <v>7</v>
      </c>
      <c r="G34" s="48"/>
      <c r="H34" s="49" t="n">
        <f aca="false">MIN(C34:F34)</f>
        <v>7</v>
      </c>
      <c r="I34" s="50" t="n">
        <f aca="false">MAX(C34:F34)</f>
        <v>9</v>
      </c>
      <c r="J34" s="53" t="n">
        <v>5</v>
      </c>
      <c r="K34" s="50" t="n">
        <f aca="false">(C34+D34+E34+F34-H34-I34)*J34</f>
        <v>80</v>
      </c>
      <c r="L34" s="33"/>
      <c r="M34" s="48" t="n">
        <f aca="false">C34</f>
        <v>9</v>
      </c>
      <c r="N34" s="0" t="n">
        <f aca="false">M34*W34</f>
        <v>45</v>
      </c>
      <c r="O34" s="48" t="n">
        <f aca="false">D34</f>
        <v>9</v>
      </c>
      <c r="P34" s="0" t="n">
        <f aca="false">O34*W34</f>
        <v>45</v>
      </c>
      <c r="Q34" s="48" t="n">
        <f aca="false">E34</f>
        <v>7</v>
      </c>
      <c r="R34" s="0" t="n">
        <f aca="false">Q34*W34</f>
        <v>35</v>
      </c>
      <c r="S34" s="48" t="n">
        <f aca="false">F34</f>
        <v>7</v>
      </c>
      <c r="T34" s="0" t="n">
        <f aca="false">S34*W34</f>
        <v>35</v>
      </c>
      <c r="U34" s="48" t="n">
        <f aca="false">G34</f>
        <v>0</v>
      </c>
      <c r="V34" s="0" t="n">
        <f aca="false">U34*W34</f>
        <v>0</v>
      </c>
      <c r="W34" s="53" t="n">
        <v>5</v>
      </c>
    </row>
    <row r="35" customFormat="false" ht="26.1" hidden="false" customHeight="true" outlineLevel="0" collapsed="false">
      <c r="A35" s="46" t="n">
        <v>8</v>
      </c>
      <c r="B35" s="52" t="s">
        <v>49</v>
      </c>
      <c r="C35" s="48" t="n">
        <v>8</v>
      </c>
      <c r="D35" s="48" t="n">
        <v>9</v>
      </c>
      <c r="E35" s="48" t="n">
        <v>7</v>
      </c>
      <c r="F35" s="48" t="n">
        <v>8</v>
      </c>
      <c r="G35" s="48"/>
      <c r="H35" s="49" t="n">
        <f aca="false">MIN(C35:F35)</f>
        <v>7</v>
      </c>
      <c r="I35" s="50" t="n">
        <f aca="false">MAX(C35:F35)</f>
        <v>9</v>
      </c>
      <c r="J35" s="53" t="n">
        <v>4</v>
      </c>
      <c r="K35" s="50" t="n">
        <f aca="false">(C35+D35+E35+F35-H35-I35)*J35</f>
        <v>64</v>
      </c>
      <c r="L35" s="33"/>
      <c r="M35" s="48" t="n">
        <f aca="false">C35</f>
        <v>8</v>
      </c>
      <c r="N35" s="0" t="n">
        <f aca="false">M35*W35</f>
        <v>32</v>
      </c>
      <c r="O35" s="48" t="n">
        <f aca="false">D35</f>
        <v>9</v>
      </c>
      <c r="P35" s="0" t="n">
        <f aca="false">O35*W35</f>
        <v>36</v>
      </c>
      <c r="Q35" s="48" t="n">
        <f aca="false">E35</f>
        <v>7</v>
      </c>
      <c r="R35" s="0" t="n">
        <f aca="false">Q35*W35</f>
        <v>28</v>
      </c>
      <c r="S35" s="48" t="n">
        <f aca="false">F35</f>
        <v>8</v>
      </c>
      <c r="T35" s="0" t="n">
        <f aca="false">S35*W35</f>
        <v>32</v>
      </c>
      <c r="U35" s="48" t="n">
        <f aca="false">G35</f>
        <v>0</v>
      </c>
      <c r="V35" s="0" t="n">
        <f aca="false">U35*W35</f>
        <v>0</v>
      </c>
      <c r="W35" s="53" t="n">
        <v>4</v>
      </c>
    </row>
    <row r="36" customFormat="false" ht="26.1" hidden="false" customHeight="true" outlineLevel="0" collapsed="false">
      <c r="A36" s="46" t="n">
        <v>9</v>
      </c>
      <c r="B36" s="52" t="s">
        <v>50</v>
      </c>
      <c r="C36" s="48" t="n">
        <v>9</v>
      </c>
      <c r="D36" s="48" t="n">
        <v>8</v>
      </c>
      <c r="E36" s="48" t="n">
        <v>8</v>
      </c>
      <c r="F36" s="48" t="n">
        <v>8</v>
      </c>
      <c r="G36" s="48"/>
      <c r="H36" s="49" t="n">
        <f aca="false">MIN(C36:F36)</f>
        <v>8</v>
      </c>
      <c r="I36" s="50" t="n">
        <f aca="false">MAX(C36:F36)</f>
        <v>9</v>
      </c>
      <c r="J36" s="53" t="n">
        <v>4</v>
      </c>
      <c r="K36" s="50" t="n">
        <f aca="false">(C36+D36+E36+F36-H36-I36)*J36</f>
        <v>64</v>
      </c>
      <c r="L36" s="33"/>
      <c r="M36" s="48" t="n">
        <f aca="false">C36</f>
        <v>9</v>
      </c>
      <c r="N36" s="0" t="n">
        <f aca="false">M36*W36</f>
        <v>36</v>
      </c>
      <c r="O36" s="48" t="n">
        <f aca="false">D36</f>
        <v>8</v>
      </c>
      <c r="P36" s="0" t="n">
        <f aca="false">O36*W36</f>
        <v>32</v>
      </c>
      <c r="Q36" s="48" t="n">
        <f aca="false">E36</f>
        <v>8</v>
      </c>
      <c r="R36" s="0" t="n">
        <f aca="false">Q36*W36</f>
        <v>32</v>
      </c>
      <c r="S36" s="48" t="n">
        <f aca="false">F36</f>
        <v>8</v>
      </c>
      <c r="T36" s="0" t="n">
        <f aca="false">S36*W36</f>
        <v>32</v>
      </c>
      <c r="U36" s="48" t="n">
        <f aca="false">G36</f>
        <v>0</v>
      </c>
      <c r="V36" s="0" t="n">
        <f aca="false">U36*W36</f>
        <v>0</v>
      </c>
      <c r="W36" s="53" t="n">
        <v>4</v>
      </c>
    </row>
    <row r="37" customFormat="false" ht="26.1" hidden="false" customHeight="true" outlineLevel="0" collapsed="false">
      <c r="A37" s="46" t="n">
        <v>10</v>
      </c>
      <c r="B37" s="52" t="s">
        <v>51</v>
      </c>
      <c r="C37" s="48" t="n">
        <v>8</v>
      </c>
      <c r="D37" s="48" t="n">
        <v>8</v>
      </c>
      <c r="E37" s="48" t="n">
        <v>8</v>
      </c>
      <c r="F37" s="48" t="n">
        <v>8</v>
      </c>
      <c r="G37" s="48"/>
      <c r="H37" s="49" t="n">
        <f aca="false">MIN(C37:F37)</f>
        <v>8</v>
      </c>
      <c r="I37" s="50" t="n">
        <f aca="false">MAX(C37:F37)</f>
        <v>8</v>
      </c>
      <c r="J37" s="53" t="n">
        <v>4</v>
      </c>
      <c r="K37" s="50" t="n">
        <f aca="false">(C37+D37+E37+F37-H37-I37)*J37</f>
        <v>64</v>
      </c>
      <c r="L37" s="33"/>
      <c r="M37" s="48" t="n">
        <f aca="false">C37</f>
        <v>8</v>
      </c>
      <c r="N37" s="0" t="n">
        <f aca="false">M37*W37</f>
        <v>32</v>
      </c>
      <c r="O37" s="48" t="n">
        <f aca="false">D37</f>
        <v>8</v>
      </c>
      <c r="P37" s="0" t="n">
        <f aca="false">O37*W37</f>
        <v>32</v>
      </c>
      <c r="Q37" s="48" t="n">
        <f aca="false">E37</f>
        <v>8</v>
      </c>
      <c r="R37" s="0" t="n">
        <f aca="false">Q37*W37</f>
        <v>32</v>
      </c>
      <c r="S37" s="48" t="n">
        <f aca="false">F37</f>
        <v>8</v>
      </c>
      <c r="T37" s="0" t="n">
        <f aca="false">S37*W37</f>
        <v>32</v>
      </c>
      <c r="U37" s="48" t="n">
        <f aca="false">G37</f>
        <v>0</v>
      </c>
      <c r="V37" s="0" t="n">
        <f aca="false">U37*W37</f>
        <v>0</v>
      </c>
      <c r="W37" s="53" t="n">
        <v>4</v>
      </c>
    </row>
    <row r="38" customFormat="false" ht="26.1" hidden="false" customHeight="true" outlineLevel="0" collapsed="false">
      <c r="A38" s="46" t="n">
        <v>11</v>
      </c>
      <c r="B38" s="52" t="s">
        <v>52</v>
      </c>
      <c r="C38" s="48" t="n">
        <v>8</v>
      </c>
      <c r="D38" s="48" t="n">
        <v>8</v>
      </c>
      <c r="E38" s="48" t="n">
        <v>7</v>
      </c>
      <c r="F38" s="48" t="n">
        <v>9</v>
      </c>
      <c r="G38" s="48"/>
      <c r="H38" s="49" t="n">
        <f aca="false">MIN(C38:F38)</f>
        <v>7</v>
      </c>
      <c r="I38" s="50" t="n">
        <f aca="false">MAX(C38:F38)</f>
        <v>9</v>
      </c>
      <c r="J38" s="53" t="n">
        <v>4</v>
      </c>
      <c r="K38" s="50" t="n">
        <f aca="false">(C38+D38+E38+F38-H38-I38)*J38</f>
        <v>64</v>
      </c>
      <c r="L38" s="33"/>
      <c r="M38" s="48" t="n">
        <f aca="false">C38</f>
        <v>8</v>
      </c>
      <c r="N38" s="0" t="n">
        <f aca="false">M38*W38</f>
        <v>32</v>
      </c>
      <c r="O38" s="48" t="n">
        <f aca="false">D38</f>
        <v>8</v>
      </c>
      <c r="P38" s="0" t="n">
        <f aca="false">O38*W38</f>
        <v>32</v>
      </c>
      <c r="Q38" s="48" t="n">
        <f aca="false">E38</f>
        <v>7</v>
      </c>
      <c r="R38" s="0" t="n">
        <f aca="false">Q38*W38</f>
        <v>28</v>
      </c>
      <c r="S38" s="48" t="n">
        <f aca="false">F38</f>
        <v>9</v>
      </c>
      <c r="T38" s="0" t="n">
        <f aca="false">S38*W38</f>
        <v>36</v>
      </c>
      <c r="U38" s="48" t="n">
        <f aca="false">G38</f>
        <v>0</v>
      </c>
      <c r="V38" s="0" t="n">
        <f aca="false">U38*W38</f>
        <v>0</v>
      </c>
      <c r="W38" s="53" t="n">
        <v>4</v>
      </c>
    </row>
    <row r="39" customFormat="false" ht="26.1" hidden="false" customHeight="true" outlineLevel="0" collapsed="false">
      <c r="A39" s="46" t="n">
        <v>12</v>
      </c>
      <c r="B39" s="52" t="s">
        <v>53</v>
      </c>
      <c r="C39" s="48" t="n">
        <v>8</v>
      </c>
      <c r="D39" s="48" t="n">
        <v>8</v>
      </c>
      <c r="E39" s="48" t="n">
        <v>6</v>
      </c>
      <c r="F39" s="48" t="n">
        <v>9</v>
      </c>
      <c r="G39" s="48"/>
      <c r="H39" s="49" t="n">
        <f aca="false">MIN(C39:F39)</f>
        <v>6</v>
      </c>
      <c r="I39" s="50" t="n">
        <f aca="false">MAX(C39:F39)</f>
        <v>9</v>
      </c>
      <c r="J39" s="53" t="n">
        <v>3</v>
      </c>
      <c r="K39" s="50" t="n">
        <f aca="false">(C39+D39+E39+F39-H39-I39)*J39</f>
        <v>48</v>
      </c>
      <c r="L39" s="33"/>
      <c r="M39" s="48" t="n">
        <f aca="false">C39</f>
        <v>8</v>
      </c>
      <c r="N39" s="0" t="n">
        <f aca="false">M39*W39</f>
        <v>24</v>
      </c>
      <c r="O39" s="48" t="n">
        <f aca="false">D39</f>
        <v>8</v>
      </c>
      <c r="P39" s="0" t="n">
        <f aca="false">O39*W39</f>
        <v>24</v>
      </c>
      <c r="Q39" s="48" t="n">
        <f aca="false">E39</f>
        <v>6</v>
      </c>
      <c r="R39" s="0" t="n">
        <f aca="false">Q39*W39</f>
        <v>18</v>
      </c>
      <c r="S39" s="48" t="n">
        <f aca="false">F39</f>
        <v>9</v>
      </c>
      <c r="T39" s="0" t="n">
        <f aca="false">S39*W39</f>
        <v>27</v>
      </c>
      <c r="U39" s="48" t="n">
        <f aca="false">G39</f>
        <v>0</v>
      </c>
      <c r="V39" s="0" t="n">
        <f aca="false">U39*W39</f>
        <v>0</v>
      </c>
      <c r="W39" s="53" t="n">
        <v>3</v>
      </c>
    </row>
    <row r="40" customFormat="false" ht="26.1" hidden="false" customHeight="true" outlineLevel="0" collapsed="false">
      <c r="A40" s="46" t="n">
        <v>13</v>
      </c>
      <c r="B40" s="52" t="s">
        <v>54</v>
      </c>
      <c r="C40" s="48" t="n">
        <v>8</v>
      </c>
      <c r="D40" s="48" t="n">
        <v>8</v>
      </c>
      <c r="E40" s="48" t="n">
        <v>7</v>
      </c>
      <c r="F40" s="48" t="n">
        <v>8</v>
      </c>
      <c r="G40" s="48"/>
      <c r="H40" s="49" t="n">
        <f aca="false">MIN(C40:F40)</f>
        <v>7</v>
      </c>
      <c r="I40" s="50" t="n">
        <f aca="false">MAX(C40:F40)</f>
        <v>8</v>
      </c>
      <c r="J40" s="53" t="n">
        <v>4</v>
      </c>
      <c r="K40" s="50" t="n">
        <f aca="false">(C40+D40+E40+F40-H40-I40)*J40</f>
        <v>64</v>
      </c>
      <c r="L40" s="33"/>
      <c r="M40" s="48" t="n">
        <f aca="false">C40</f>
        <v>8</v>
      </c>
      <c r="N40" s="0" t="n">
        <f aca="false">M40*W40</f>
        <v>32</v>
      </c>
      <c r="O40" s="48" t="n">
        <f aca="false">D40</f>
        <v>8</v>
      </c>
      <c r="P40" s="0" t="n">
        <f aca="false">O40*W40</f>
        <v>32</v>
      </c>
      <c r="Q40" s="48" t="n">
        <f aca="false">E40</f>
        <v>7</v>
      </c>
      <c r="R40" s="0" t="n">
        <f aca="false">Q40*W40</f>
        <v>28</v>
      </c>
      <c r="S40" s="48" t="n">
        <f aca="false">F40</f>
        <v>8</v>
      </c>
      <c r="T40" s="0" t="n">
        <f aca="false">S40*W40</f>
        <v>32</v>
      </c>
      <c r="U40" s="48" t="n">
        <f aca="false">G40</f>
        <v>0</v>
      </c>
      <c r="V40" s="0" t="n">
        <f aca="false">U40*W40</f>
        <v>0</v>
      </c>
      <c r="W40" s="53" t="n">
        <v>4</v>
      </c>
    </row>
    <row r="41" customFormat="false" ht="26.1" hidden="false" customHeight="true" outlineLevel="0" collapsed="false">
      <c r="A41" s="46" t="n">
        <v>14</v>
      </c>
      <c r="B41" s="52" t="s">
        <v>55</v>
      </c>
      <c r="C41" s="48" t="n">
        <v>9</v>
      </c>
      <c r="D41" s="48" t="n">
        <v>8</v>
      </c>
      <c r="E41" s="48" t="n">
        <v>8</v>
      </c>
      <c r="F41" s="48" t="n">
        <v>8</v>
      </c>
      <c r="G41" s="48"/>
      <c r="H41" s="49" t="n">
        <f aca="false">MIN(C41:F41)</f>
        <v>8</v>
      </c>
      <c r="I41" s="50" t="n">
        <f aca="false">MAX(C41:F41)</f>
        <v>9</v>
      </c>
      <c r="J41" s="53" t="n">
        <v>3</v>
      </c>
      <c r="K41" s="50" t="n">
        <f aca="false">(C41+D41+E41+F41-H41-I41)*J41</f>
        <v>48</v>
      </c>
      <c r="L41" s="33"/>
      <c r="M41" s="48" t="n">
        <f aca="false">C41</f>
        <v>9</v>
      </c>
      <c r="N41" s="0" t="n">
        <f aca="false">M41*W41</f>
        <v>27</v>
      </c>
      <c r="O41" s="48" t="n">
        <f aca="false">D41</f>
        <v>8</v>
      </c>
      <c r="P41" s="0" t="n">
        <f aca="false">O41*W41</f>
        <v>24</v>
      </c>
      <c r="Q41" s="48" t="n">
        <f aca="false">E41</f>
        <v>8</v>
      </c>
      <c r="R41" s="0" t="n">
        <f aca="false">Q41*W41</f>
        <v>24</v>
      </c>
      <c r="S41" s="48" t="n">
        <f aca="false">F41</f>
        <v>8</v>
      </c>
      <c r="T41" s="0" t="n">
        <f aca="false">S41*W41</f>
        <v>24</v>
      </c>
      <c r="U41" s="48" t="n">
        <f aca="false">G41</f>
        <v>0</v>
      </c>
      <c r="V41" s="0" t="n">
        <f aca="false">U41*W41</f>
        <v>0</v>
      </c>
      <c r="W41" s="53" t="n">
        <v>3</v>
      </c>
    </row>
    <row r="42" customFormat="false" ht="26.1" hidden="false" customHeight="true" outlineLevel="0" collapsed="false">
      <c r="A42" s="46" t="n">
        <v>15</v>
      </c>
      <c r="B42" s="52" t="s">
        <v>56</v>
      </c>
      <c r="C42" s="48" t="n">
        <v>9</v>
      </c>
      <c r="D42" s="48" t="n">
        <v>9</v>
      </c>
      <c r="E42" s="48" t="n">
        <v>8</v>
      </c>
      <c r="F42" s="48" t="n">
        <v>9</v>
      </c>
      <c r="G42" s="48"/>
      <c r="H42" s="49" t="n">
        <f aca="false">MIN(C42:F42)</f>
        <v>8</v>
      </c>
      <c r="I42" s="50" t="n">
        <f aca="false">MAX(C42:F42)</f>
        <v>9</v>
      </c>
      <c r="J42" s="53" t="n">
        <v>4</v>
      </c>
      <c r="K42" s="50" t="n">
        <f aca="false">(C42+D42+E42+F42-H42-I42)*J42</f>
        <v>72</v>
      </c>
      <c r="L42" s="33"/>
      <c r="M42" s="48" t="n">
        <f aca="false">C42</f>
        <v>9</v>
      </c>
      <c r="N42" s="0" t="n">
        <f aca="false">M42*W42</f>
        <v>36</v>
      </c>
      <c r="O42" s="48" t="n">
        <f aca="false">D42</f>
        <v>9</v>
      </c>
      <c r="P42" s="0" t="n">
        <f aca="false">O42*W42</f>
        <v>36</v>
      </c>
      <c r="Q42" s="48" t="n">
        <f aca="false">E42</f>
        <v>8</v>
      </c>
      <c r="R42" s="0" t="n">
        <f aca="false">Q42*W42</f>
        <v>32</v>
      </c>
      <c r="S42" s="48" t="n">
        <f aca="false">F42</f>
        <v>9</v>
      </c>
      <c r="T42" s="0" t="n">
        <f aca="false">S42*W42</f>
        <v>36</v>
      </c>
      <c r="U42" s="48" t="n">
        <f aca="false">G42</f>
        <v>0</v>
      </c>
      <c r="V42" s="0" t="n">
        <f aca="false">U42*W42</f>
        <v>0</v>
      </c>
      <c r="W42" s="53" t="n">
        <v>4</v>
      </c>
    </row>
    <row r="43" customFormat="false" ht="26.1" hidden="false" customHeight="true" outlineLevel="0" collapsed="false">
      <c r="A43" s="46" t="n">
        <v>16</v>
      </c>
      <c r="B43" s="52" t="s">
        <v>57</v>
      </c>
      <c r="C43" s="48" t="n">
        <v>8</v>
      </c>
      <c r="D43" s="48" t="n">
        <v>9</v>
      </c>
      <c r="E43" s="48" t="n">
        <v>7</v>
      </c>
      <c r="F43" s="48" t="n">
        <v>9</v>
      </c>
      <c r="G43" s="48"/>
      <c r="H43" s="49" t="n">
        <f aca="false">MIN(C43:F43)</f>
        <v>7</v>
      </c>
      <c r="I43" s="50" t="n">
        <f aca="false">MAX(C43:F43)</f>
        <v>9</v>
      </c>
      <c r="J43" s="53" t="n">
        <v>1</v>
      </c>
      <c r="K43" s="50" t="n">
        <f aca="false">(C43+D43+E43+F43-H43-I43)*J43</f>
        <v>17</v>
      </c>
      <c r="L43" s="33"/>
      <c r="M43" s="48" t="n">
        <f aca="false">C43</f>
        <v>8</v>
      </c>
      <c r="N43" s="0" t="n">
        <f aca="false">M43*W43</f>
        <v>8</v>
      </c>
      <c r="O43" s="48" t="n">
        <f aca="false">D43</f>
        <v>9</v>
      </c>
      <c r="P43" s="0" t="n">
        <f aca="false">O43*W43</f>
        <v>9</v>
      </c>
      <c r="Q43" s="48" t="n">
        <f aca="false">E43</f>
        <v>7</v>
      </c>
      <c r="R43" s="0" t="n">
        <f aca="false">Q43*W43</f>
        <v>7</v>
      </c>
      <c r="S43" s="48" t="n">
        <f aca="false">F43</f>
        <v>9</v>
      </c>
      <c r="T43" s="0" t="n">
        <f aca="false">S43*W43</f>
        <v>9</v>
      </c>
      <c r="U43" s="48" t="n">
        <f aca="false">G43</f>
        <v>0</v>
      </c>
      <c r="V43" s="0" t="n">
        <f aca="false">U43*W43</f>
        <v>0</v>
      </c>
      <c r="W43" s="53" t="n">
        <v>1</v>
      </c>
    </row>
    <row r="44" customFormat="false" ht="26.1" hidden="false" customHeight="true" outlineLevel="0" collapsed="false">
      <c r="A44" s="46" t="n">
        <v>17</v>
      </c>
      <c r="B44" s="52" t="s">
        <v>58</v>
      </c>
      <c r="C44" s="48" t="n">
        <v>8</v>
      </c>
      <c r="D44" s="48" t="n">
        <v>8</v>
      </c>
      <c r="E44" s="48" t="n">
        <v>7</v>
      </c>
      <c r="F44" s="48" t="n">
        <v>7</v>
      </c>
      <c r="G44" s="48"/>
      <c r="H44" s="49" t="n">
        <f aca="false">MIN(C44:F44)</f>
        <v>7</v>
      </c>
      <c r="I44" s="50" t="n">
        <f aca="false">MAX(C44:F44)</f>
        <v>8</v>
      </c>
      <c r="J44" s="54" t="n">
        <v>4</v>
      </c>
      <c r="K44" s="50" t="n">
        <f aca="false">(C44+D44+E44+F44-H44-I44)*J44</f>
        <v>60</v>
      </c>
      <c r="L44" s="33"/>
      <c r="M44" s="48" t="n">
        <f aca="false">C44</f>
        <v>8</v>
      </c>
      <c r="N44" s="0" t="n">
        <f aca="false">M44*W44</f>
        <v>32</v>
      </c>
      <c r="O44" s="48" t="n">
        <f aca="false">D44</f>
        <v>8</v>
      </c>
      <c r="P44" s="0" t="n">
        <f aca="false">O44*W44</f>
        <v>32</v>
      </c>
      <c r="Q44" s="48" t="n">
        <f aca="false">E44</f>
        <v>7</v>
      </c>
      <c r="R44" s="0" t="n">
        <f aca="false">Q44*W44</f>
        <v>28</v>
      </c>
      <c r="S44" s="48" t="n">
        <f aca="false">F44</f>
        <v>7</v>
      </c>
      <c r="T44" s="0" t="n">
        <f aca="false">S44*W44</f>
        <v>28</v>
      </c>
      <c r="U44" s="48" t="n">
        <f aca="false">G44</f>
        <v>0</v>
      </c>
      <c r="V44" s="0" t="n">
        <f aca="false">U44*W44</f>
        <v>0</v>
      </c>
      <c r="W44" s="54" t="n">
        <v>4</v>
      </c>
    </row>
    <row r="45" customFormat="false" ht="25.5" hidden="false" customHeight="true" outlineLevel="0" collapsed="false">
      <c r="A45" s="55"/>
      <c r="B45" s="55"/>
      <c r="C45" s="56" t="n">
        <f aca="false">N45</f>
        <v>498</v>
      </c>
      <c r="D45" s="57" t="n">
        <f aca="false">P45</f>
        <v>496</v>
      </c>
      <c r="E45" s="57" t="n">
        <f aca="false">R45</f>
        <v>439</v>
      </c>
      <c r="F45" s="57" t="n">
        <f aca="false">T45</f>
        <v>497</v>
      </c>
      <c r="G45" s="57" t="n">
        <f aca="false">V45</f>
        <v>0</v>
      </c>
      <c r="H45" s="58" t="s">
        <v>59</v>
      </c>
      <c r="I45" s="58"/>
      <c r="J45" s="58"/>
      <c r="K45" s="59" t="n">
        <f aca="false">SUM(K28:K44)</f>
        <v>969</v>
      </c>
      <c r="L45" s="33" t="n">
        <f aca="false">K45/2</f>
        <v>484.5</v>
      </c>
      <c r="M45" s="60"/>
      <c r="N45" s="0" t="n">
        <f aca="false">SUM(N28:N44)</f>
        <v>498</v>
      </c>
      <c r="P45" s="0" t="n">
        <f aca="false">SUM(P28:P44)</f>
        <v>496</v>
      </c>
      <c r="R45" s="0" t="n">
        <f aca="false">SUM(R28:R44)</f>
        <v>439</v>
      </c>
      <c r="T45" s="0" t="n">
        <f aca="false">SUM(T28:T44)</f>
        <v>497</v>
      </c>
      <c r="V45" s="0" t="n">
        <f aca="false">SUM(V28:V44)</f>
        <v>0</v>
      </c>
    </row>
    <row r="46" s="63" customFormat="true" ht="12.75" hidden="false" customHeight="false" outlineLevel="0" collapsed="false">
      <c r="A46" s="32"/>
      <c r="B46" s="32"/>
      <c r="C46" s="61" t="n">
        <f aca="false">N46-1</f>
        <v>0.0278637770897834</v>
      </c>
      <c r="D46" s="62" t="n">
        <f aca="false">P46-1</f>
        <v>0.023735810113519</v>
      </c>
      <c r="E46" s="62" t="n">
        <f aca="false">R46-1</f>
        <v>-0.0939112487100103</v>
      </c>
      <c r="F46" s="62" t="n">
        <f aca="false">T46-1</f>
        <v>0.0257997936016512</v>
      </c>
      <c r="G46" s="62" t="n">
        <f aca="false">V46-1</f>
        <v>-1</v>
      </c>
      <c r="H46" s="32"/>
      <c r="I46" s="32"/>
      <c r="J46" s="32"/>
      <c r="K46" s="32"/>
      <c r="L46" s="33"/>
      <c r="M46" s="31"/>
      <c r="N46" s="63" t="n">
        <f aca="false">N45/L45</f>
        <v>1.02786377708978</v>
      </c>
      <c r="O46" s="32"/>
      <c r="P46" s="63" t="n">
        <f aca="false">P45/L45</f>
        <v>1.02373581011352</v>
      </c>
      <c r="Q46" s="32"/>
      <c r="R46" s="63" t="n">
        <f aca="false">R45/L45</f>
        <v>0.90608875128999</v>
      </c>
      <c r="S46" s="32"/>
      <c r="T46" s="63" t="n">
        <f aca="false">T45/L45</f>
        <v>1.02579979360165</v>
      </c>
      <c r="U46" s="32"/>
      <c r="V46" s="63" t="n">
        <f aca="false">V45/L45</f>
        <v>0</v>
      </c>
      <c r="W46" s="32"/>
    </row>
    <row r="47" customFormat="false" ht="15.75" hidden="false" customHeight="false" outlineLevel="0" collapsed="false">
      <c r="A47" s="28" t="str">
        <f aca="false">A1</f>
        <v>Осенний Кубок 2014 (6-7 сентября Киев, Зазимье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0"/>
    </row>
    <row r="48" customFormat="false" ht="12.75" hidden="false" customHeight="false" outlineLevel="0" collapsed="false">
      <c r="A48" s="29" t="s">
        <v>34</v>
      </c>
      <c r="B48" s="30" t="s">
        <v>2</v>
      </c>
      <c r="C48" s="31"/>
      <c r="D48" s="32"/>
      <c r="E48" s="32"/>
      <c r="F48" s="32"/>
      <c r="G48" s="32"/>
      <c r="H48" s="32"/>
      <c r="I48" s="32"/>
      <c r="J48" s="32"/>
      <c r="K48" s="32" t="s">
        <v>35</v>
      </c>
      <c r="L48" s="33"/>
      <c r="M48" s="31"/>
      <c r="O48" s="32"/>
      <c r="Q48" s="32"/>
      <c r="S48" s="32"/>
      <c r="U48" s="32"/>
      <c r="W48" s="32"/>
    </row>
    <row r="49" customFormat="false" ht="26.25" hidden="false" customHeight="false" outlineLevel="0" collapsed="false">
      <c r="A49" s="34" t="n">
        <f aca="false">A3</f>
        <v>3</v>
      </c>
      <c r="B49" s="35" t="str">
        <f aca="false">B3</f>
        <v>Роговой Юрий</v>
      </c>
      <c r="C49" s="31"/>
      <c r="D49" s="29"/>
      <c r="E49" s="29"/>
      <c r="F49" s="29"/>
      <c r="G49" s="29"/>
      <c r="H49" s="36"/>
      <c r="I49" s="30"/>
      <c r="J49" s="37" t="s">
        <v>36</v>
      </c>
      <c r="K49" s="38" t="n">
        <v>3</v>
      </c>
      <c r="L49" s="33"/>
      <c r="M49" s="31"/>
      <c r="O49" s="29"/>
      <c r="Q49" s="29"/>
      <c r="S49" s="29"/>
      <c r="U49" s="29"/>
      <c r="W49" s="37" t="s">
        <v>36</v>
      </c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32</f>
        <v>№1</v>
      </c>
      <c r="D50" s="41" t="str">
        <f aca="false">'Итоговая таблица'!$C$33</f>
        <v>№2</v>
      </c>
      <c r="E50" s="41" t="str">
        <f aca="false">'Итоговая таблица'!$C$34</f>
        <v>№3</v>
      </c>
      <c r="F50" s="41" t="str">
        <f aca="false">'Итоговая таблица'!$C$35</f>
        <v>№4</v>
      </c>
      <c r="G50" s="41" t="str">
        <f aca="false">'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Итоговая таблица'!$C$32</f>
        <v>№1</v>
      </c>
      <c r="O50" s="41" t="str">
        <f aca="false">'Итоговая таблица'!$C$33</f>
        <v>№2</v>
      </c>
      <c r="Q50" s="41" t="str">
        <f aca="false">'Итоговая таблица'!$C$34</f>
        <v>№3</v>
      </c>
      <c r="S50" s="41" t="str">
        <f aca="false">'Итоговая таблица'!$C$35</f>
        <v>№4</v>
      </c>
      <c r="U50" s="41" t="str">
        <f aca="false">'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 t="n">
        <v>8</v>
      </c>
      <c r="D51" s="48" t="n">
        <v>8</v>
      </c>
      <c r="E51" s="48" t="n">
        <v>7</v>
      </c>
      <c r="F51" s="48" t="n">
        <v>8</v>
      </c>
      <c r="G51" s="48"/>
      <c r="H51" s="49" t="n">
        <f aca="false">MIN(C51:F51)</f>
        <v>7</v>
      </c>
      <c r="I51" s="50" t="n">
        <f aca="false">MAX(C51:F51)</f>
        <v>8</v>
      </c>
      <c r="J51" s="51" t="n">
        <v>3</v>
      </c>
      <c r="K51" s="50" t="n">
        <f aca="false">(C51+D51+E51+F51-H51-I51)*J51</f>
        <v>48</v>
      </c>
      <c r="L51" s="33"/>
      <c r="M51" s="48" t="n">
        <f aca="false">C51</f>
        <v>8</v>
      </c>
      <c r="N51" s="0" t="n">
        <f aca="false">M51*W51</f>
        <v>24</v>
      </c>
      <c r="O51" s="48" t="n">
        <f aca="false">D51</f>
        <v>8</v>
      </c>
      <c r="P51" s="0" t="n">
        <f aca="false">O51*W51</f>
        <v>24</v>
      </c>
      <c r="Q51" s="48" t="n">
        <f aca="false">E51</f>
        <v>7</v>
      </c>
      <c r="R51" s="0" t="n">
        <f aca="false">Q51*W51</f>
        <v>21</v>
      </c>
      <c r="S51" s="48" t="n">
        <f aca="false">F51</f>
        <v>8</v>
      </c>
      <c r="T51" s="0" t="n">
        <f aca="false">S51*W51</f>
        <v>24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2" t="s">
        <v>43</v>
      </c>
      <c r="C52" s="48" t="n">
        <v>8</v>
      </c>
      <c r="D52" s="48" t="n">
        <v>8</v>
      </c>
      <c r="E52" s="48" t="n">
        <v>8</v>
      </c>
      <c r="F52" s="48" t="n">
        <v>8</v>
      </c>
      <c r="G52" s="48"/>
      <c r="H52" s="49" t="n">
        <f aca="false">MIN(C52:F52)</f>
        <v>8</v>
      </c>
      <c r="I52" s="50" t="n">
        <f aca="false">MAX(C52:F52)</f>
        <v>8</v>
      </c>
      <c r="J52" s="53" t="n">
        <v>3</v>
      </c>
      <c r="K52" s="50" t="n">
        <f aca="false">(C52+D52+E52+F52-H52-I52)*J52</f>
        <v>48</v>
      </c>
      <c r="L52" s="33"/>
      <c r="M52" s="48" t="n">
        <f aca="false">C52</f>
        <v>8</v>
      </c>
      <c r="N52" s="0" t="n">
        <f aca="false">M52*W52</f>
        <v>24</v>
      </c>
      <c r="O52" s="48" t="n">
        <f aca="false">D52</f>
        <v>8</v>
      </c>
      <c r="P52" s="0" t="n">
        <f aca="false">O52*W52</f>
        <v>24</v>
      </c>
      <c r="Q52" s="48" t="n">
        <f aca="false">E52</f>
        <v>8</v>
      </c>
      <c r="R52" s="0" t="n">
        <f aca="false">Q52*W52</f>
        <v>24</v>
      </c>
      <c r="S52" s="48" t="n">
        <f aca="false">F52</f>
        <v>8</v>
      </c>
      <c r="T52" s="0" t="n">
        <f aca="false">S52*W52</f>
        <v>24</v>
      </c>
      <c r="U52" s="48" t="n">
        <f aca="false">G52</f>
        <v>0</v>
      </c>
      <c r="V52" s="0" t="n">
        <f aca="false">U52*W52</f>
        <v>0</v>
      </c>
      <c r="W52" s="53" t="n">
        <v>3</v>
      </c>
    </row>
    <row r="53" customFormat="false" ht="26.1" hidden="false" customHeight="true" outlineLevel="0" collapsed="false">
      <c r="A53" s="46" t="n">
        <v>3</v>
      </c>
      <c r="B53" s="52" t="s">
        <v>44</v>
      </c>
      <c r="C53" s="48" t="n">
        <v>9</v>
      </c>
      <c r="D53" s="48" t="n">
        <v>8</v>
      </c>
      <c r="E53" s="48" t="n">
        <v>8</v>
      </c>
      <c r="F53" s="48" t="n">
        <v>9</v>
      </c>
      <c r="G53" s="48"/>
      <c r="H53" s="49" t="n">
        <f aca="false">MIN(C53:F53)</f>
        <v>8</v>
      </c>
      <c r="I53" s="50" t="n">
        <f aca="false">MAX(C53:F53)</f>
        <v>9</v>
      </c>
      <c r="J53" s="53" t="n">
        <v>5</v>
      </c>
      <c r="K53" s="50" t="n">
        <f aca="false">(C53+D53+E53+F53-H53-I53)*J53</f>
        <v>85</v>
      </c>
      <c r="L53" s="33"/>
      <c r="M53" s="48" t="n">
        <f aca="false">C53</f>
        <v>9</v>
      </c>
      <c r="N53" s="0" t="n">
        <f aca="false">M53*W53</f>
        <v>45</v>
      </c>
      <c r="O53" s="48" t="n">
        <f aca="false">D53</f>
        <v>8</v>
      </c>
      <c r="P53" s="0" t="n">
        <f aca="false">O53*W53</f>
        <v>40</v>
      </c>
      <c r="Q53" s="48" t="n">
        <f aca="false">E53</f>
        <v>8</v>
      </c>
      <c r="R53" s="0" t="n">
        <f aca="false">Q53*W53</f>
        <v>40</v>
      </c>
      <c r="S53" s="48" t="n">
        <f aca="false">F53</f>
        <v>9</v>
      </c>
      <c r="T53" s="0" t="n">
        <f aca="false">S53*W53</f>
        <v>45</v>
      </c>
      <c r="U53" s="48" t="n">
        <f aca="false">G53</f>
        <v>0</v>
      </c>
      <c r="V53" s="0" t="n">
        <f aca="false">U53*W53</f>
        <v>0</v>
      </c>
      <c r="W53" s="53" t="n">
        <v>5</v>
      </c>
    </row>
    <row r="54" customFormat="false" ht="26.1" hidden="false" customHeight="true" outlineLevel="0" collapsed="false">
      <c r="A54" s="46" t="n">
        <v>4</v>
      </c>
      <c r="B54" s="52" t="s">
        <v>45</v>
      </c>
      <c r="C54" s="48" t="n">
        <v>8</v>
      </c>
      <c r="D54" s="48" t="n">
        <v>9</v>
      </c>
      <c r="E54" s="48" t="n">
        <v>9</v>
      </c>
      <c r="F54" s="48" t="n">
        <v>9</v>
      </c>
      <c r="G54" s="48"/>
      <c r="H54" s="49" t="n">
        <f aca="false">MIN(C54:F54)</f>
        <v>8</v>
      </c>
      <c r="I54" s="50" t="n">
        <f aca="false">MAX(C54:F54)</f>
        <v>9</v>
      </c>
      <c r="J54" s="53" t="n">
        <v>2</v>
      </c>
      <c r="K54" s="50" t="n">
        <f aca="false">(C54+D54+E54+F54-H54-I54)*J54</f>
        <v>36</v>
      </c>
      <c r="L54" s="33"/>
      <c r="M54" s="48" t="n">
        <f aca="false">C54</f>
        <v>8</v>
      </c>
      <c r="N54" s="0" t="n">
        <f aca="false">M54*W54</f>
        <v>16</v>
      </c>
      <c r="O54" s="48" t="n">
        <f aca="false">D54</f>
        <v>9</v>
      </c>
      <c r="P54" s="0" t="n">
        <f aca="false">O54*W54</f>
        <v>18</v>
      </c>
      <c r="Q54" s="48" t="n">
        <f aca="false">E54</f>
        <v>9</v>
      </c>
      <c r="R54" s="0" t="n">
        <f aca="false">Q54*W54</f>
        <v>18</v>
      </c>
      <c r="S54" s="48" t="n">
        <f aca="false">F54</f>
        <v>9</v>
      </c>
      <c r="T54" s="0" t="n">
        <f aca="false">S54*W54</f>
        <v>18</v>
      </c>
      <c r="U54" s="48" t="n">
        <f aca="false">G54</f>
        <v>0</v>
      </c>
      <c r="V54" s="0" t="n">
        <f aca="false">U54*W54</f>
        <v>0</v>
      </c>
      <c r="W54" s="53" t="n">
        <v>2</v>
      </c>
    </row>
    <row r="55" customFormat="false" ht="26.1" hidden="false" customHeight="true" outlineLevel="0" collapsed="false">
      <c r="A55" s="46" t="n">
        <v>5</v>
      </c>
      <c r="B55" s="52" t="s">
        <v>46</v>
      </c>
      <c r="C55" s="48" t="n">
        <v>9</v>
      </c>
      <c r="D55" s="48" t="n">
        <v>9</v>
      </c>
      <c r="E55" s="48" t="n">
        <v>8</v>
      </c>
      <c r="F55" s="48" t="n">
        <v>7</v>
      </c>
      <c r="G55" s="48"/>
      <c r="H55" s="49" t="n">
        <f aca="false">MIN(C55:F55)</f>
        <v>7</v>
      </c>
      <c r="I55" s="50" t="n">
        <f aca="false">MAX(C55:F55)</f>
        <v>9</v>
      </c>
      <c r="J55" s="53" t="n">
        <v>5</v>
      </c>
      <c r="K55" s="50" t="n">
        <f aca="false">(C55+D55+E55+F55-H55-I55)*J55</f>
        <v>85</v>
      </c>
      <c r="L55" s="33"/>
      <c r="M55" s="48" t="n">
        <f aca="false">C55</f>
        <v>9</v>
      </c>
      <c r="N55" s="0" t="n">
        <f aca="false">M55*W55</f>
        <v>45</v>
      </c>
      <c r="O55" s="48" t="n">
        <f aca="false">D55</f>
        <v>9</v>
      </c>
      <c r="P55" s="0" t="n">
        <f aca="false">O55*W55</f>
        <v>45</v>
      </c>
      <c r="Q55" s="48" t="n">
        <f aca="false">E55</f>
        <v>8</v>
      </c>
      <c r="R55" s="0" t="n">
        <f aca="false">Q55*W55</f>
        <v>40</v>
      </c>
      <c r="S55" s="48" t="n">
        <f aca="false">F55</f>
        <v>7</v>
      </c>
      <c r="T55" s="0" t="n">
        <f aca="false">S55*W55</f>
        <v>35</v>
      </c>
      <c r="U55" s="48" t="n">
        <f aca="false">G55</f>
        <v>0</v>
      </c>
      <c r="V55" s="0" t="n">
        <f aca="false">U55*W55</f>
        <v>0</v>
      </c>
      <c r="W55" s="53" t="n">
        <v>5</v>
      </c>
    </row>
    <row r="56" customFormat="false" ht="26.1" hidden="false" customHeight="true" outlineLevel="0" collapsed="false">
      <c r="A56" s="46" t="n">
        <v>6</v>
      </c>
      <c r="B56" s="52" t="s">
        <v>47</v>
      </c>
      <c r="C56" s="48" t="n">
        <v>8</v>
      </c>
      <c r="D56" s="48" t="n">
        <v>9</v>
      </c>
      <c r="E56" s="48" t="n">
        <v>9</v>
      </c>
      <c r="F56" s="48" t="n">
        <v>9</v>
      </c>
      <c r="G56" s="48"/>
      <c r="H56" s="49" t="n">
        <f aca="false">MIN(C56:F56)</f>
        <v>8</v>
      </c>
      <c r="I56" s="50" t="n">
        <f aca="false">MAX(C56:F56)</f>
        <v>9</v>
      </c>
      <c r="J56" s="53" t="n">
        <v>2</v>
      </c>
      <c r="K56" s="50" t="n">
        <f aca="false">(C56+D56+E56+F56-H56-I56)*J56</f>
        <v>36</v>
      </c>
      <c r="L56" s="33"/>
      <c r="M56" s="48" t="n">
        <f aca="false">C56</f>
        <v>8</v>
      </c>
      <c r="N56" s="0" t="n">
        <f aca="false">M56*W56</f>
        <v>16</v>
      </c>
      <c r="O56" s="48" t="n">
        <f aca="false">D56</f>
        <v>9</v>
      </c>
      <c r="P56" s="0" t="n">
        <f aca="false">O56*W56</f>
        <v>18</v>
      </c>
      <c r="Q56" s="48" t="n">
        <f aca="false">E56</f>
        <v>9</v>
      </c>
      <c r="R56" s="0" t="n">
        <f aca="false">Q56*W56</f>
        <v>18</v>
      </c>
      <c r="S56" s="48" t="n">
        <f aca="false">F56</f>
        <v>9</v>
      </c>
      <c r="T56" s="0" t="n">
        <f aca="false">S56*W56</f>
        <v>18</v>
      </c>
      <c r="U56" s="48" t="n">
        <f aca="false">G56</f>
        <v>0</v>
      </c>
      <c r="V56" s="0" t="n">
        <f aca="false">U56*W56</f>
        <v>0</v>
      </c>
      <c r="W56" s="53" t="n">
        <v>2</v>
      </c>
    </row>
    <row r="57" customFormat="false" ht="26.1" hidden="false" customHeight="true" outlineLevel="0" collapsed="false">
      <c r="A57" s="46" t="n">
        <v>7</v>
      </c>
      <c r="B57" s="52" t="s">
        <v>48</v>
      </c>
      <c r="C57" s="48" t="n">
        <v>8</v>
      </c>
      <c r="D57" s="48" t="n">
        <v>8</v>
      </c>
      <c r="E57" s="48" t="n">
        <v>8</v>
      </c>
      <c r="F57" s="48" t="n">
        <v>8</v>
      </c>
      <c r="G57" s="48"/>
      <c r="H57" s="49" t="n">
        <f aca="false">MIN(C57:F57)</f>
        <v>8</v>
      </c>
      <c r="I57" s="50" t="n">
        <f aca="false">MAX(C57:F57)</f>
        <v>8</v>
      </c>
      <c r="J57" s="53" t="n">
        <v>5</v>
      </c>
      <c r="K57" s="50" t="n">
        <f aca="false">(C57+D57+E57+F57-H57-I57)*J57</f>
        <v>80</v>
      </c>
      <c r="L57" s="33"/>
      <c r="M57" s="48" t="n">
        <f aca="false">C57</f>
        <v>8</v>
      </c>
      <c r="N57" s="0" t="n">
        <f aca="false">M57*W57</f>
        <v>40</v>
      </c>
      <c r="O57" s="48" t="n">
        <f aca="false">D57</f>
        <v>8</v>
      </c>
      <c r="P57" s="0" t="n">
        <f aca="false">O57*W57</f>
        <v>40</v>
      </c>
      <c r="Q57" s="48" t="n">
        <f aca="false">E57</f>
        <v>8</v>
      </c>
      <c r="R57" s="0" t="n">
        <f aca="false">Q57*W57</f>
        <v>40</v>
      </c>
      <c r="S57" s="48" t="n">
        <f aca="false">F57</f>
        <v>8</v>
      </c>
      <c r="T57" s="0" t="n">
        <f aca="false">S57*W57</f>
        <v>40</v>
      </c>
      <c r="U57" s="48" t="n">
        <f aca="false">G57</f>
        <v>0</v>
      </c>
      <c r="V57" s="0" t="n">
        <f aca="false">U57*W57</f>
        <v>0</v>
      </c>
      <c r="W57" s="53" t="n">
        <v>5</v>
      </c>
    </row>
    <row r="58" customFormat="false" ht="26.1" hidden="false" customHeight="true" outlineLevel="0" collapsed="false">
      <c r="A58" s="46" t="n">
        <v>8</v>
      </c>
      <c r="B58" s="52" t="s">
        <v>49</v>
      </c>
      <c r="C58" s="48" t="n">
        <v>8</v>
      </c>
      <c r="D58" s="48" t="n">
        <v>8</v>
      </c>
      <c r="E58" s="48" t="n">
        <v>8</v>
      </c>
      <c r="F58" s="48" t="n">
        <v>9</v>
      </c>
      <c r="G58" s="48"/>
      <c r="H58" s="49" t="n">
        <f aca="false">MIN(C58:F58)</f>
        <v>8</v>
      </c>
      <c r="I58" s="50" t="n">
        <f aca="false">MAX(C58:F58)</f>
        <v>9</v>
      </c>
      <c r="J58" s="53" t="n">
        <v>4</v>
      </c>
      <c r="K58" s="50" t="n">
        <f aca="false">(C58+D58+E58+F58-H58-I58)*J58</f>
        <v>64</v>
      </c>
      <c r="L58" s="33"/>
      <c r="M58" s="48" t="n">
        <f aca="false">C58</f>
        <v>8</v>
      </c>
      <c r="N58" s="0" t="n">
        <f aca="false">M58*W58</f>
        <v>32</v>
      </c>
      <c r="O58" s="48" t="n">
        <f aca="false">D58</f>
        <v>8</v>
      </c>
      <c r="P58" s="0" t="n">
        <f aca="false">O58*W58</f>
        <v>32</v>
      </c>
      <c r="Q58" s="48" t="n">
        <f aca="false">E58</f>
        <v>8</v>
      </c>
      <c r="R58" s="0" t="n">
        <f aca="false">Q58*W58</f>
        <v>32</v>
      </c>
      <c r="S58" s="48" t="n">
        <f aca="false">F58</f>
        <v>9</v>
      </c>
      <c r="T58" s="0" t="n">
        <f aca="false">S58*W58</f>
        <v>36</v>
      </c>
      <c r="U58" s="48" t="n">
        <f aca="false">G58</f>
        <v>0</v>
      </c>
      <c r="V58" s="0" t="n">
        <f aca="false">U58*W58</f>
        <v>0</v>
      </c>
      <c r="W58" s="53" t="n">
        <v>4</v>
      </c>
    </row>
    <row r="59" customFormat="false" ht="26.1" hidden="false" customHeight="true" outlineLevel="0" collapsed="false">
      <c r="A59" s="46" t="n">
        <v>9</v>
      </c>
      <c r="B59" s="52" t="s">
        <v>50</v>
      </c>
      <c r="C59" s="48" t="n">
        <v>8</v>
      </c>
      <c r="D59" s="48" t="n">
        <v>8</v>
      </c>
      <c r="E59" s="48" t="n">
        <v>8</v>
      </c>
      <c r="F59" s="48" t="n">
        <v>8</v>
      </c>
      <c r="G59" s="48"/>
      <c r="H59" s="49" t="n">
        <f aca="false">MIN(C59:F59)</f>
        <v>8</v>
      </c>
      <c r="I59" s="50" t="n">
        <f aca="false">MAX(C59:F59)</f>
        <v>8</v>
      </c>
      <c r="J59" s="53" t="n">
        <v>4</v>
      </c>
      <c r="K59" s="50" t="n">
        <f aca="false">(C59+D59+E59+F59-H59-I59)*J59</f>
        <v>64</v>
      </c>
      <c r="L59" s="33"/>
      <c r="M59" s="48" t="n">
        <f aca="false">C59</f>
        <v>8</v>
      </c>
      <c r="N59" s="0" t="n">
        <f aca="false">M59*W59</f>
        <v>32</v>
      </c>
      <c r="O59" s="48" t="n">
        <f aca="false">D59</f>
        <v>8</v>
      </c>
      <c r="P59" s="0" t="n">
        <f aca="false">O59*W59</f>
        <v>32</v>
      </c>
      <c r="Q59" s="48" t="n">
        <f aca="false">E59</f>
        <v>8</v>
      </c>
      <c r="R59" s="0" t="n">
        <f aca="false">Q59*W59</f>
        <v>32</v>
      </c>
      <c r="S59" s="48" t="n">
        <f aca="false">F59</f>
        <v>8</v>
      </c>
      <c r="T59" s="0" t="n">
        <f aca="false">S59*W59</f>
        <v>32</v>
      </c>
      <c r="U59" s="48" t="n">
        <f aca="false">G59</f>
        <v>0</v>
      </c>
      <c r="V59" s="0" t="n">
        <f aca="false">U59*W59</f>
        <v>0</v>
      </c>
      <c r="W59" s="53" t="n">
        <v>4</v>
      </c>
    </row>
    <row r="60" customFormat="false" ht="26.1" hidden="false" customHeight="true" outlineLevel="0" collapsed="false">
      <c r="A60" s="46" t="n">
        <v>10</v>
      </c>
      <c r="B60" s="52" t="s">
        <v>51</v>
      </c>
      <c r="C60" s="48" t="n">
        <v>9</v>
      </c>
      <c r="D60" s="48" t="n">
        <v>8</v>
      </c>
      <c r="E60" s="48" t="n">
        <v>8</v>
      </c>
      <c r="F60" s="48" t="n">
        <v>9</v>
      </c>
      <c r="G60" s="48"/>
      <c r="H60" s="49" t="n">
        <f aca="false">MIN(C60:F60)</f>
        <v>8</v>
      </c>
      <c r="I60" s="50" t="n">
        <f aca="false">MAX(C60:F60)</f>
        <v>9</v>
      </c>
      <c r="J60" s="53" t="n">
        <v>4</v>
      </c>
      <c r="K60" s="50" t="n">
        <f aca="false">(C60+D60+E60+F60-H60-I60)*J60</f>
        <v>68</v>
      </c>
      <c r="L60" s="33"/>
      <c r="M60" s="48" t="n">
        <f aca="false">C60</f>
        <v>9</v>
      </c>
      <c r="N60" s="0" t="n">
        <f aca="false">M60*W60</f>
        <v>36</v>
      </c>
      <c r="O60" s="48" t="n">
        <f aca="false">D60</f>
        <v>8</v>
      </c>
      <c r="P60" s="0" t="n">
        <f aca="false">O60*W60</f>
        <v>32</v>
      </c>
      <c r="Q60" s="48" t="n">
        <f aca="false">E60</f>
        <v>8</v>
      </c>
      <c r="R60" s="0" t="n">
        <f aca="false">Q60*W60</f>
        <v>32</v>
      </c>
      <c r="S60" s="48" t="n">
        <f aca="false">F60</f>
        <v>9</v>
      </c>
      <c r="T60" s="0" t="n">
        <f aca="false">S60*W60</f>
        <v>36</v>
      </c>
      <c r="U60" s="48" t="n">
        <f aca="false">G60</f>
        <v>0</v>
      </c>
      <c r="V60" s="0" t="n">
        <f aca="false">U60*W60</f>
        <v>0</v>
      </c>
      <c r="W60" s="53" t="n">
        <v>4</v>
      </c>
    </row>
    <row r="61" customFormat="false" ht="26.1" hidden="false" customHeight="true" outlineLevel="0" collapsed="false">
      <c r="A61" s="46" t="n">
        <v>11</v>
      </c>
      <c r="B61" s="52" t="s">
        <v>52</v>
      </c>
      <c r="C61" s="48" t="n">
        <v>8</v>
      </c>
      <c r="D61" s="48" t="n">
        <v>8</v>
      </c>
      <c r="E61" s="48" t="n">
        <v>8</v>
      </c>
      <c r="F61" s="48" t="n">
        <v>8</v>
      </c>
      <c r="G61" s="48"/>
      <c r="H61" s="49" t="n">
        <f aca="false">MIN(C61:F61)</f>
        <v>8</v>
      </c>
      <c r="I61" s="50" t="n">
        <f aca="false">MAX(C61:F61)</f>
        <v>8</v>
      </c>
      <c r="J61" s="53" t="n">
        <v>4</v>
      </c>
      <c r="K61" s="50" t="n">
        <f aca="false">(C61+D61+E61+F61-H61-I61)*J61</f>
        <v>64</v>
      </c>
      <c r="L61" s="33"/>
      <c r="M61" s="48" t="n">
        <f aca="false">C61</f>
        <v>8</v>
      </c>
      <c r="N61" s="0" t="n">
        <f aca="false">M61*W61</f>
        <v>32</v>
      </c>
      <c r="O61" s="48" t="n">
        <f aca="false">D61</f>
        <v>8</v>
      </c>
      <c r="P61" s="0" t="n">
        <f aca="false">O61*W61</f>
        <v>32</v>
      </c>
      <c r="Q61" s="48" t="n">
        <f aca="false">E61</f>
        <v>8</v>
      </c>
      <c r="R61" s="0" t="n">
        <f aca="false">Q61*W61</f>
        <v>32</v>
      </c>
      <c r="S61" s="48" t="n">
        <f aca="false">F61</f>
        <v>8</v>
      </c>
      <c r="T61" s="0" t="n">
        <f aca="false">S61*W61</f>
        <v>32</v>
      </c>
      <c r="U61" s="48" t="n">
        <f aca="false">G61</f>
        <v>0</v>
      </c>
      <c r="V61" s="0" t="n">
        <f aca="false">U61*W61</f>
        <v>0</v>
      </c>
      <c r="W61" s="53" t="n">
        <v>4</v>
      </c>
    </row>
    <row r="62" customFormat="false" ht="26.1" hidden="false" customHeight="true" outlineLevel="0" collapsed="false">
      <c r="A62" s="46" t="n">
        <v>12</v>
      </c>
      <c r="B62" s="52" t="s">
        <v>53</v>
      </c>
      <c r="C62" s="48" t="n">
        <v>7</v>
      </c>
      <c r="D62" s="48" t="n">
        <v>7</v>
      </c>
      <c r="E62" s="48" t="n">
        <v>7</v>
      </c>
      <c r="F62" s="48" t="n">
        <v>9</v>
      </c>
      <c r="G62" s="48"/>
      <c r="H62" s="49" t="n">
        <f aca="false">MIN(C62:F62)</f>
        <v>7</v>
      </c>
      <c r="I62" s="50" t="n">
        <f aca="false">MAX(C62:F62)</f>
        <v>9</v>
      </c>
      <c r="J62" s="53" t="n">
        <v>3</v>
      </c>
      <c r="K62" s="50" t="n">
        <f aca="false">(C62+D62+E62+F62-H62-I62)*J62</f>
        <v>42</v>
      </c>
      <c r="L62" s="33"/>
      <c r="M62" s="48" t="n">
        <f aca="false">C62</f>
        <v>7</v>
      </c>
      <c r="N62" s="0" t="n">
        <f aca="false">M62*W62</f>
        <v>21</v>
      </c>
      <c r="O62" s="48" t="n">
        <f aca="false">D62</f>
        <v>7</v>
      </c>
      <c r="P62" s="0" t="n">
        <f aca="false">O62*W62</f>
        <v>21</v>
      </c>
      <c r="Q62" s="48" t="n">
        <f aca="false">E62</f>
        <v>7</v>
      </c>
      <c r="R62" s="0" t="n">
        <f aca="false">Q62*W62</f>
        <v>21</v>
      </c>
      <c r="S62" s="48" t="n">
        <f aca="false">F62</f>
        <v>9</v>
      </c>
      <c r="T62" s="0" t="n">
        <f aca="false">S62*W62</f>
        <v>27</v>
      </c>
      <c r="U62" s="48" t="n">
        <f aca="false">G62</f>
        <v>0</v>
      </c>
      <c r="V62" s="0" t="n">
        <f aca="false">U62*W62</f>
        <v>0</v>
      </c>
      <c r="W62" s="53" t="n">
        <v>3</v>
      </c>
    </row>
    <row r="63" customFormat="false" ht="26.1" hidden="false" customHeight="true" outlineLevel="0" collapsed="false">
      <c r="A63" s="46" t="n">
        <v>13</v>
      </c>
      <c r="B63" s="52" t="s">
        <v>54</v>
      </c>
      <c r="C63" s="48" t="n">
        <v>8</v>
      </c>
      <c r="D63" s="48" t="n">
        <v>8</v>
      </c>
      <c r="E63" s="48" t="n">
        <v>8</v>
      </c>
      <c r="F63" s="48" t="n">
        <v>8</v>
      </c>
      <c r="G63" s="48"/>
      <c r="H63" s="49" t="n">
        <f aca="false">MIN(C63:F63)</f>
        <v>8</v>
      </c>
      <c r="I63" s="50" t="n">
        <f aca="false">MAX(C63:F63)</f>
        <v>8</v>
      </c>
      <c r="J63" s="53" t="n">
        <v>4</v>
      </c>
      <c r="K63" s="50" t="n">
        <f aca="false">(C63+D63+E63+F63-H63-I63)*J63</f>
        <v>64</v>
      </c>
      <c r="L63" s="33"/>
      <c r="M63" s="48" t="n">
        <f aca="false">C63</f>
        <v>8</v>
      </c>
      <c r="N63" s="0" t="n">
        <f aca="false">M63*W63</f>
        <v>32</v>
      </c>
      <c r="O63" s="48" t="n">
        <f aca="false">D63</f>
        <v>8</v>
      </c>
      <c r="P63" s="0" t="n">
        <f aca="false">O63*W63</f>
        <v>32</v>
      </c>
      <c r="Q63" s="48" t="n">
        <f aca="false">E63</f>
        <v>8</v>
      </c>
      <c r="R63" s="0" t="n">
        <f aca="false">Q63*W63</f>
        <v>32</v>
      </c>
      <c r="S63" s="48" t="n">
        <f aca="false">F63</f>
        <v>8</v>
      </c>
      <c r="T63" s="0" t="n">
        <f aca="false">S63*W63</f>
        <v>32</v>
      </c>
      <c r="U63" s="48" t="n">
        <f aca="false">G63</f>
        <v>0</v>
      </c>
      <c r="V63" s="0" t="n">
        <f aca="false">U63*W63</f>
        <v>0</v>
      </c>
      <c r="W63" s="53" t="n">
        <v>4</v>
      </c>
    </row>
    <row r="64" customFormat="false" ht="26.1" hidden="false" customHeight="true" outlineLevel="0" collapsed="false">
      <c r="A64" s="46" t="n">
        <v>14</v>
      </c>
      <c r="B64" s="52" t="s">
        <v>55</v>
      </c>
      <c r="C64" s="48" t="n">
        <v>9</v>
      </c>
      <c r="D64" s="48" t="n">
        <v>8</v>
      </c>
      <c r="E64" s="48" t="n">
        <v>8</v>
      </c>
      <c r="F64" s="48" t="n">
        <v>8</v>
      </c>
      <c r="G64" s="48"/>
      <c r="H64" s="49" t="n">
        <f aca="false">MIN(C64:F64)</f>
        <v>8</v>
      </c>
      <c r="I64" s="50" t="n">
        <f aca="false">MAX(C64:F64)</f>
        <v>9</v>
      </c>
      <c r="J64" s="53" t="n">
        <v>3</v>
      </c>
      <c r="K64" s="50" t="n">
        <f aca="false">(C64+D64+E64+F64-H64-I64)*J64</f>
        <v>48</v>
      </c>
      <c r="L64" s="33"/>
      <c r="M64" s="48" t="n">
        <f aca="false">C64</f>
        <v>9</v>
      </c>
      <c r="N64" s="0" t="n">
        <f aca="false">M64*W64</f>
        <v>27</v>
      </c>
      <c r="O64" s="48" t="n">
        <f aca="false">D64</f>
        <v>8</v>
      </c>
      <c r="P64" s="0" t="n">
        <f aca="false">O64*W64</f>
        <v>24</v>
      </c>
      <c r="Q64" s="48" t="n">
        <f aca="false">E64</f>
        <v>8</v>
      </c>
      <c r="R64" s="0" t="n">
        <f aca="false">Q64*W64</f>
        <v>24</v>
      </c>
      <c r="S64" s="48" t="n">
        <f aca="false">F64</f>
        <v>8</v>
      </c>
      <c r="T64" s="0" t="n">
        <f aca="false">S64*W64</f>
        <v>24</v>
      </c>
      <c r="U64" s="48" t="n">
        <f aca="false">G64</f>
        <v>0</v>
      </c>
      <c r="V64" s="0" t="n">
        <f aca="false">U64*W64</f>
        <v>0</v>
      </c>
      <c r="W64" s="53" t="n">
        <v>3</v>
      </c>
    </row>
    <row r="65" customFormat="false" ht="26.1" hidden="false" customHeight="true" outlineLevel="0" collapsed="false">
      <c r="A65" s="46" t="n">
        <v>15</v>
      </c>
      <c r="B65" s="52" t="s">
        <v>56</v>
      </c>
      <c r="C65" s="48" t="n">
        <v>8</v>
      </c>
      <c r="D65" s="48" t="n">
        <v>9</v>
      </c>
      <c r="E65" s="48" t="n">
        <v>8</v>
      </c>
      <c r="F65" s="48" t="n">
        <v>8</v>
      </c>
      <c r="G65" s="48"/>
      <c r="H65" s="49" t="n">
        <f aca="false">MIN(C65:F65)</f>
        <v>8</v>
      </c>
      <c r="I65" s="50" t="n">
        <f aca="false">MAX(C65:F65)</f>
        <v>9</v>
      </c>
      <c r="J65" s="53" t="n">
        <v>4</v>
      </c>
      <c r="K65" s="50" t="n">
        <f aca="false">(C65+D65+E65+F65-H65-I65)*J65</f>
        <v>64</v>
      </c>
      <c r="L65" s="33"/>
      <c r="M65" s="48" t="n">
        <f aca="false">C65</f>
        <v>8</v>
      </c>
      <c r="N65" s="0" t="n">
        <f aca="false">M65*W65</f>
        <v>32</v>
      </c>
      <c r="O65" s="48" t="n">
        <f aca="false">D65</f>
        <v>9</v>
      </c>
      <c r="P65" s="0" t="n">
        <f aca="false">O65*W65</f>
        <v>36</v>
      </c>
      <c r="Q65" s="48" t="n">
        <f aca="false">E65</f>
        <v>8</v>
      </c>
      <c r="R65" s="0" t="n">
        <f aca="false">Q65*W65</f>
        <v>32</v>
      </c>
      <c r="S65" s="48" t="n">
        <f aca="false">F65</f>
        <v>8</v>
      </c>
      <c r="T65" s="0" t="n">
        <f aca="false">S65*W65</f>
        <v>32</v>
      </c>
      <c r="U65" s="48" t="n">
        <f aca="false">G65</f>
        <v>0</v>
      </c>
      <c r="V65" s="0" t="n">
        <f aca="false">U65*W65</f>
        <v>0</v>
      </c>
      <c r="W65" s="53" t="n">
        <v>4</v>
      </c>
    </row>
    <row r="66" customFormat="false" ht="26.1" hidden="false" customHeight="true" outlineLevel="0" collapsed="false">
      <c r="A66" s="46" t="n">
        <v>16</v>
      </c>
      <c r="B66" s="52" t="s">
        <v>57</v>
      </c>
      <c r="C66" s="48" t="n">
        <v>8</v>
      </c>
      <c r="D66" s="48" t="n">
        <v>8</v>
      </c>
      <c r="E66" s="48" t="n">
        <v>9</v>
      </c>
      <c r="F66" s="48" t="n">
        <v>9</v>
      </c>
      <c r="G66" s="48"/>
      <c r="H66" s="49" t="n">
        <f aca="false">MIN(C66:F66)</f>
        <v>8</v>
      </c>
      <c r="I66" s="50" t="n">
        <f aca="false">MAX(C66:F66)</f>
        <v>9</v>
      </c>
      <c r="J66" s="53" t="n">
        <v>1</v>
      </c>
      <c r="K66" s="50" t="n">
        <f aca="false">(C66+D66+E66+F66-H66-I66)*J66</f>
        <v>17</v>
      </c>
      <c r="L66" s="33"/>
      <c r="M66" s="48" t="n">
        <f aca="false">C66</f>
        <v>8</v>
      </c>
      <c r="N66" s="0" t="n">
        <f aca="false">M66*W66</f>
        <v>8</v>
      </c>
      <c r="O66" s="48" t="n">
        <f aca="false">D66</f>
        <v>8</v>
      </c>
      <c r="P66" s="0" t="n">
        <f aca="false">O66*W66</f>
        <v>8</v>
      </c>
      <c r="Q66" s="48" t="n">
        <f aca="false">E66</f>
        <v>9</v>
      </c>
      <c r="R66" s="0" t="n">
        <f aca="false">Q66*W66</f>
        <v>9</v>
      </c>
      <c r="S66" s="48" t="n">
        <f aca="false">F66</f>
        <v>9</v>
      </c>
      <c r="T66" s="0" t="n">
        <f aca="false">S66*W66</f>
        <v>9</v>
      </c>
      <c r="U66" s="48" t="n">
        <f aca="false">G66</f>
        <v>0</v>
      </c>
      <c r="V66" s="0" t="n">
        <f aca="false">U66*W66</f>
        <v>0</v>
      </c>
      <c r="W66" s="53" t="n">
        <v>1</v>
      </c>
    </row>
    <row r="67" customFormat="false" ht="26.1" hidden="false" customHeight="true" outlineLevel="0" collapsed="false">
      <c r="A67" s="46" t="n">
        <v>17</v>
      </c>
      <c r="B67" s="52" t="s">
        <v>58</v>
      </c>
      <c r="C67" s="48" t="n">
        <v>8</v>
      </c>
      <c r="D67" s="48" t="n">
        <v>8</v>
      </c>
      <c r="E67" s="48" t="n">
        <v>8</v>
      </c>
      <c r="F67" s="48" t="n">
        <v>9</v>
      </c>
      <c r="G67" s="48"/>
      <c r="H67" s="49" t="n">
        <f aca="false">MIN(C67:F67)</f>
        <v>8</v>
      </c>
      <c r="I67" s="50" t="n">
        <f aca="false">MAX(C67:F67)</f>
        <v>9</v>
      </c>
      <c r="J67" s="54" t="n">
        <v>4</v>
      </c>
      <c r="K67" s="50" t="n">
        <f aca="false">(C67+D67+E67+F67-H67-I67)*J67</f>
        <v>64</v>
      </c>
      <c r="L67" s="33"/>
      <c r="M67" s="48" t="n">
        <f aca="false">C67</f>
        <v>8</v>
      </c>
      <c r="N67" s="0" t="n">
        <f aca="false">M67*W67</f>
        <v>32</v>
      </c>
      <c r="O67" s="48" t="n">
        <f aca="false">D67</f>
        <v>8</v>
      </c>
      <c r="P67" s="0" t="n">
        <f aca="false">O67*W67</f>
        <v>32</v>
      </c>
      <c r="Q67" s="48" t="n">
        <f aca="false">E67</f>
        <v>8</v>
      </c>
      <c r="R67" s="0" t="n">
        <f aca="false">Q67*W67</f>
        <v>32</v>
      </c>
      <c r="S67" s="48" t="n">
        <f aca="false">F67</f>
        <v>9</v>
      </c>
      <c r="T67" s="0" t="n">
        <f aca="false">S67*W67</f>
        <v>36</v>
      </c>
      <c r="U67" s="48" t="n">
        <f aca="false">G67</f>
        <v>0</v>
      </c>
      <c r="V67" s="0" t="n">
        <f aca="false">U67*W67</f>
        <v>0</v>
      </c>
      <c r="W67" s="54" t="n">
        <v>4</v>
      </c>
    </row>
    <row r="68" customFormat="false" ht="25.5" hidden="false" customHeight="true" outlineLevel="0" collapsed="false">
      <c r="A68" s="55"/>
      <c r="B68" s="55"/>
      <c r="C68" s="56" t="n">
        <f aca="false">N68</f>
        <v>494</v>
      </c>
      <c r="D68" s="57" t="n">
        <f aca="false">P68</f>
        <v>490</v>
      </c>
      <c r="E68" s="57" t="n">
        <f aca="false">R68</f>
        <v>479</v>
      </c>
      <c r="F68" s="57" t="n">
        <f aca="false">T68</f>
        <v>500</v>
      </c>
      <c r="G68" s="57" t="n">
        <f aca="false">V68</f>
        <v>0</v>
      </c>
      <c r="H68" s="58" t="s">
        <v>59</v>
      </c>
      <c r="I68" s="58"/>
      <c r="J68" s="58"/>
      <c r="K68" s="59" t="n">
        <f aca="false">SUM(K51:K67)</f>
        <v>977</v>
      </c>
      <c r="L68" s="33" t="n">
        <f aca="false">K68/2</f>
        <v>488.5</v>
      </c>
      <c r="M68" s="60"/>
      <c r="N68" s="0" t="n">
        <f aca="false">SUM(N51:N67)</f>
        <v>494</v>
      </c>
      <c r="P68" s="0" t="n">
        <f aca="false">SUM(P51:P67)</f>
        <v>490</v>
      </c>
      <c r="R68" s="0" t="n">
        <f aca="false">SUM(R51:R67)</f>
        <v>479</v>
      </c>
      <c r="T68" s="0" t="n">
        <f aca="false">SUM(T51:T67)</f>
        <v>500</v>
      </c>
      <c r="V68" s="0" t="n">
        <f aca="false">SUM(V51:V67)</f>
        <v>0</v>
      </c>
    </row>
    <row r="69" s="63" customFormat="true" ht="12.75" hidden="false" customHeight="false" outlineLevel="0" collapsed="false">
      <c r="A69" s="32"/>
      <c r="B69" s="32"/>
      <c r="C69" s="61" t="n">
        <f aca="false">N69-1</f>
        <v>0.0112589559877174</v>
      </c>
      <c r="D69" s="62" t="n">
        <f aca="false">P69-1</f>
        <v>0.00307062436028649</v>
      </c>
      <c r="E69" s="62" t="n">
        <f aca="false">R69-1</f>
        <v>-0.0194472876151485</v>
      </c>
      <c r="F69" s="62" t="n">
        <f aca="false">T69-1</f>
        <v>0.0235414534288638</v>
      </c>
      <c r="G69" s="62" t="n">
        <f aca="false">V69-1</f>
        <v>-1</v>
      </c>
      <c r="H69" s="32"/>
      <c r="I69" s="32"/>
      <c r="J69" s="32"/>
      <c r="K69" s="32"/>
      <c r="L69" s="33"/>
      <c r="M69" s="31"/>
      <c r="N69" s="63" t="n">
        <f aca="false">N68/L68</f>
        <v>1.01125895598772</v>
      </c>
      <c r="O69" s="32"/>
      <c r="P69" s="63" t="n">
        <f aca="false">P68/L68</f>
        <v>1.00307062436029</v>
      </c>
      <c r="Q69" s="32"/>
      <c r="R69" s="63" t="n">
        <f aca="false">R68/L68</f>
        <v>0.980552712384852</v>
      </c>
      <c r="S69" s="32"/>
      <c r="T69" s="63" t="n">
        <f aca="false">T68/L68</f>
        <v>1.02354145342886</v>
      </c>
      <c r="U69" s="32"/>
      <c r="V69" s="63" t="n">
        <f aca="false">V68/L68</f>
        <v>0</v>
      </c>
      <c r="W69" s="32"/>
    </row>
    <row r="70" customFormat="false" ht="15.75" hidden="false" customHeight="false" outlineLevel="0" collapsed="false">
      <c r="A70" s="28" t="str">
        <f aca="false">A24</f>
        <v>Осенний Кубок 2014 (6-7 сентября Киев, Зазимье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0"/>
    </row>
    <row r="71" customFormat="false" ht="12.75" hidden="false" customHeight="false" outlineLevel="0" collapsed="false">
      <c r="A71" s="29" t="s">
        <v>34</v>
      </c>
      <c r="B71" s="30" t="s">
        <v>2</v>
      </c>
      <c r="C71" s="31"/>
      <c r="D71" s="32"/>
      <c r="E71" s="32"/>
      <c r="F71" s="32"/>
      <c r="G71" s="32"/>
      <c r="H71" s="32"/>
      <c r="I71" s="32"/>
      <c r="J71" s="32"/>
      <c r="K71" s="32" t="s">
        <v>35</v>
      </c>
      <c r="L71" s="33"/>
      <c r="M71" s="31"/>
      <c r="O71" s="32"/>
      <c r="Q71" s="32"/>
      <c r="S71" s="32"/>
      <c r="U71" s="32"/>
      <c r="W71" s="32"/>
    </row>
    <row r="72" customFormat="false" ht="26.25" hidden="false" customHeight="false" outlineLevel="0" collapsed="false">
      <c r="A72" s="34" t="n">
        <f aca="false">A26</f>
        <v>3</v>
      </c>
      <c r="B72" s="35" t="str">
        <f aca="false">B26</f>
        <v>Роговой Юрий</v>
      </c>
      <c r="C72" s="31"/>
      <c r="D72" s="29"/>
      <c r="E72" s="29"/>
      <c r="F72" s="29"/>
      <c r="G72" s="29"/>
      <c r="H72" s="36"/>
      <c r="I72" s="30"/>
      <c r="J72" s="37" t="s">
        <v>36</v>
      </c>
      <c r="K72" s="38" t="n">
        <v>4</v>
      </c>
      <c r="L72" s="33"/>
      <c r="M72" s="31"/>
      <c r="O72" s="29"/>
      <c r="Q72" s="29"/>
      <c r="S72" s="29"/>
      <c r="U72" s="29"/>
      <c r="W72" s="37" t="s">
        <v>36</v>
      </c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32</f>
        <v>№1</v>
      </c>
      <c r="D73" s="41" t="str">
        <f aca="false">'Итоговая таблица'!$C$33</f>
        <v>№2</v>
      </c>
      <c r="E73" s="41" t="str">
        <f aca="false">'Итоговая таблица'!$C$34</f>
        <v>№3</v>
      </c>
      <c r="F73" s="41" t="str">
        <f aca="false">'Итоговая таблица'!$C$35</f>
        <v>№4</v>
      </c>
      <c r="G73" s="41" t="str">
        <f aca="false">'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Итоговая таблица'!$C$32</f>
        <v>№1</v>
      </c>
      <c r="O73" s="41" t="str">
        <f aca="false">'Итоговая таблица'!$C$33</f>
        <v>№2</v>
      </c>
      <c r="Q73" s="41" t="str">
        <f aca="false">'Итоговая таблица'!$C$34</f>
        <v>№3</v>
      </c>
      <c r="S73" s="41" t="str">
        <f aca="false">'Итоговая таблица'!$C$35</f>
        <v>№4</v>
      </c>
      <c r="U73" s="41" t="str">
        <f aca="false">'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 t="n">
        <v>8</v>
      </c>
      <c r="D74" s="48" t="n">
        <v>8</v>
      </c>
      <c r="E74" s="48" t="n">
        <v>8</v>
      </c>
      <c r="F74" s="48" t="n">
        <v>9</v>
      </c>
      <c r="G74" s="48"/>
      <c r="H74" s="49" t="n">
        <f aca="false">MIN(C74:F74)</f>
        <v>8</v>
      </c>
      <c r="I74" s="50" t="n">
        <f aca="false">MAX(C74:F74)</f>
        <v>9</v>
      </c>
      <c r="J74" s="51" t="n">
        <v>3</v>
      </c>
      <c r="K74" s="50" t="n">
        <f aca="false">(C74+D74+E74+F74-H74-I74)*J74</f>
        <v>48</v>
      </c>
      <c r="L74" s="33"/>
      <c r="M74" s="48" t="n">
        <f aca="false">C74</f>
        <v>8</v>
      </c>
      <c r="N74" s="0" t="n">
        <f aca="false">M74*W74</f>
        <v>24</v>
      </c>
      <c r="O74" s="48" t="n">
        <f aca="false">D74</f>
        <v>8</v>
      </c>
      <c r="P74" s="0" t="n">
        <f aca="false">O74*W74</f>
        <v>24</v>
      </c>
      <c r="Q74" s="48" t="n">
        <f aca="false">E74</f>
        <v>8</v>
      </c>
      <c r="R74" s="0" t="n">
        <f aca="false">Q74*W74</f>
        <v>24</v>
      </c>
      <c r="S74" s="48" t="n">
        <f aca="false">F74</f>
        <v>9</v>
      </c>
      <c r="T74" s="0" t="n">
        <f aca="false">S74*W74</f>
        <v>27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2" t="s">
        <v>43</v>
      </c>
      <c r="C75" s="48" t="n">
        <v>8</v>
      </c>
      <c r="D75" s="48" t="n">
        <v>9</v>
      </c>
      <c r="E75" s="48" t="n">
        <v>9</v>
      </c>
      <c r="F75" s="48" t="n">
        <v>8</v>
      </c>
      <c r="G75" s="48"/>
      <c r="H75" s="49" t="n">
        <f aca="false">MIN(C75:F75)</f>
        <v>8</v>
      </c>
      <c r="I75" s="50" t="n">
        <f aca="false">MAX(C75:F75)</f>
        <v>9</v>
      </c>
      <c r="J75" s="53" t="n">
        <v>3</v>
      </c>
      <c r="K75" s="50" t="n">
        <f aca="false">(C75+D75+E75+F75-H75-I75)*J75</f>
        <v>51</v>
      </c>
      <c r="L75" s="33"/>
      <c r="M75" s="48" t="n">
        <f aca="false">C75</f>
        <v>8</v>
      </c>
      <c r="N75" s="0" t="n">
        <f aca="false">M75*W75</f>
        <v>24</v>
      </c>
      <c r="O75" s="48" t="n">
        <f aca="false">D75</f>
        <v>9</v>
      </c>
      <c r="P75" s="0" t="n">
        <f aca="false">O75*W75</f>
        <v>27</v>
      </c>
      <c r="Q75" s="48" t="n">
        <f aca="false">E75</f>
        <v>9</v>
      </c>
      <c r="R75" s="0" t="n">
        <f aca="false">Q75*W75</f>
        <v>27</v>
      </c>
      <c r="S75" s="48" t="n">
        <f aca="false">F75</f>
        <v>8</v>
      </c>
      <c r="T75" s="0" t="n">
        <f aca="false">S75*W75</f>
        <v>24</v>
      </c>
      <c r="U75" s="48" t="n">
        <f aca="false">G75</f>
        <v>0</v>
      </c>
      <c r="V75" s="0" t="n">
        <f aca="false">U75*W75</f>
        <v>0</v>
      </c>
      <c r="W75" s="53" t="n">
        <v>3</v>
      </c>
    </row>
    <row r="76" customFormat="false" ht="26.1" hidden="false" customHeight="true" outlineLevel="0" collapsed="false">
      <c r="A76" s="46" t="n">
        <v>3</v>
      </c>
      <c r="B76" s="52" t="s">
        <v>44</v>
      </c>
      <c r="C76" s="48" t="n">
        <v>8</v>
      </c>
      <c r="D76" s="48" t="n">
        <v>8</v>
      </c>
      <c r="E76" s="48" t="n">
        <v>8</v>
      </c>
      <c r="F76" s="48" t="n">
        <v>8</v>
      </c>
      <c r="G76" s="48"/>
      <c r="H76" s="49" t="n">
        <f aca="false">MIN(C76:F76)</f>
        <v>8</v>
      </c>
      <c r="I76" s="50" t="n">
        <f aca="false">MAX(C76:F76)</f>
        <v>8</v>
      </c>
      <c r="J76" s="53" t="n">
        <v>5</v>
      </c>
      <c r="K76" s="50" t="n">
        <f aca="false">(C76+D76+E76+F76-H76-I76)*J76</f>
        <v>80</v>
      </c>
      <c r="L76" s="33"/>
      <c r="M76" s="48" t="n">
        <f aca="false">C76</f>
        <v>8</v>
      </c>
      <c r="N76" s="0" t="n">
        <f aca="false">M76*W76</f>
        <v>40</v>
      </c>
      <c r="O76" s="48" t="n">
        <f aca="false">D76</f>
        <v>8</v>
      </c>
      <c r="P76" s="0" t="n">
        <f aca="false">O76*W76</f>
        <v>40</v>
      </c>
      <c r="Q76" s="48" t="n">
        <f aca="false">E76</f>
        <v>8</v>
      </c>
      <c r="R76" s="0" t="n">
        <f aca="false">Q76*W76</f>
        <v>40</v>
      </c>
      <c r="S76" s="48" t="n">
        <f aca="false">F76</f>
        <v>8</v>
      </c>
      <c r="T76" s="0" t="n">
        <f aca="false">S76*W76</f>
        <v>40</v>
      </c>
      <c r="U76" s="48" t="n">
        <f aca="false">G76</f>
        <v>0</v>
      </c>
      <c r="V76" s="0" t="n">
        <f aca="false">U76*W76</f>
        <v>0</v>
      </c>
      <c r="W76" s="53" t="n">
        <v>5</v>
      </c>
    </row>
    <row r="77" customFormat="false" ht="26.1" hidden="false" customHeight="true" outlineLevel="0" collapsed="false">
      <c r="A77" s="46" t="n">
        <v>4</v>
      </c>
      <c r="B77" s="52" t="s">
        <v>45</v>
      </c>
      <c r="C77" s="48" t="n">
        <v>8</v>
      </c>
      <c r="D77" s="48" t="n">
        <v>8</v>
      </c>
      <c r="E77" s="48" t="n">
        <v>9</v>
      </c>
      <c r="F77" s="48" t="n">
        <v>9</v>
      </c>
      <c r="G77" s="48"/>
      <c r="H77" s="49" t="n">
        <f aca="false">MIN(C77:F77)</f>
        <v>8</v>
      </c>
      <c r="I77" s="50" t="n">
        <f aca="false">MAX(C77:F77)</f>
        <v>9</v>
      </c>
      <c r="J77" s="53" t="n">
        <v>2</v>
      </c>
      <c r="K77" s="50" t="n">
        <f aca="false">(C77+D77+E77+F77-H77-I77)*J77</f>
        <v>34</v>
      </c>
      <c r="L77" s="33"/>
      <c r="M77" s="48" t="n">
        <f aca="false">C77</f>
        <v>8</v>
      </c>
      <c r="N77" s="0" t="n">
        <f aca="false">M77*W77</f>
        <v>16</v>
      </c>
      <c r="O77" s="48" t="n">
        <f aca="false">D77</f>
        <v>8</v>
      </c>
      <c r="P77" s="0" t="n">
        <f aca="false">O77*W77</f>
        <v>16</v>
      </c>
      <c r="Q77" s="48" t="n">
        <f aca="false">E77</f>
        <v>9</v>
      </c>
      <c r="R77" s="0" t="n">
        <f aca="false">Q77*W77</f>
        <v>18</v>
      </c>
      <c r="S77" s="48" t="n">
        <f aca="false">F77</f>
        <v>9</v>
      </c>
      <c r="T77" s="0" t="n">
        <f aca="false">S77*W77</f>
        <v>18</v>
      </c>
      <c r="U77" s="48" t="n">
        <f aca="false">G77</f>
        <v>0</v>
      </c>
      <c r="V77" s="0" t="n">
        <f aca="false">U77*W77</f>
        <v>0</v>
      </c>
      <c r="W77" s="53" t="n">
        <v>2</v>
      </c>
    </row>
    <row r="78" customFormat="false" ht="26.1" hidden="false" customHeight="true" outlineLevel="0" collapsed="false">
      <c r="A78" s="46" t="n">
        <v>5</v>
      </c>
      <c r="B78" s="52" t="s">
        <v>46</v>
      </c>
      <c r="C78" s="48" t="n">
        <v>9</v>
      </c>
      <c r="D78" s="48" t="n">
        <v>8</v>
      </c>
      <c r="E78" s="48" t="n">
        <v>8</v>
      </c>
      <c r="F78" s="48" t="n">
        <v>9</v>
      </c>
      <c r="G78" s="48"/>
      <c r="H78" s="49" t="n">
        <f aca="false">MIN(C78:F78)</f>
        <v>8</v>
      </c>
      <c r="I78" s="50" t="n">
        <f aca="false">MAX(C78:F78)</f>
        <v>9</v>
      </c>
      <c r="J78" s="53" t="n">
        <v>5</v>
      </c>
      <c r="K78" s="50" t="n">
        <f aca="false">(C78+D78+E78+F78-H78-I78)*J78</f>
        <v>85</v>
      </c>
      <c r="L78" s="33"/>
      <c r="M78" s="48" t="n">
        <f aca="false">C78</f>
        <v>9</v>
      </c>
      <c r="N78" s="0" t="n">
        <f aca="false">M78*W78</f>
        <v>45</v>
      </c>
      <c r="O78" s="48" t="n">
        <f aca="false">D78</f>
        <v>8</v>
      </c>
      <c r="P78" s="0" t="n">
        <f aca="false">O78*W78</f>
        <v>40</v>
      </c>
      <c r="Q78" s="48" t="n">
        <f aca="false">E78</f>
        <v>8</v>
      </c>
      <c r="R78" s="0" t="n">
        <f aca="false">Q78*W78</f>
        <v>40</v>
      </c>
      <c r="S78" s="48" t="n">
        <f aca="false">F78</f>
        <v>9</v>
      </c>
      <c r="T78" s="0" t="n">
        <f aca="false">S78*W78</f>
        <v>45</v>
      </c>
      <c r="U78" s="48" t="n">
        <f aca="false">G78</f>
        <v>0</v>
      </c>
      <c r="V78" s="0" t="n">
        <f aca="false">U78*W78</f>
        <v>0</v>
      </c>
      <c r="W78" s="53" t="n">
        <v>5</v>
      </c>
    </row>
    <row r="79" customFormat="false" ht="26.1" hidden="false" customHeight="true" outlineLevel="0" collapsed="false">
      <c r="A79" s="46" t="n">
        <v>6</v>
      </c>
      <c r="B79" s="52" t="s">
        <v>47</v>
      </c>
      <c r="C79" s="48" t="n">
        <v>8</v>
      </c>
      <c r="D79" s="48" t="n">
        <v>8</v>
      </c>
      <c r="E79" s="48" t="n">
        <v>8</v>
      </c>
      <c r="F79" s="48" t="n">
        <v>8</v>
      </c>
      <c r="G79" s="48"/>
      <c r="H79" s="49" t="n">
        <f aca="false">MIN(C79:F79)</f>
        <v>8</v>
      </c>
      <c r="I79" s="50" t="n">
        <f aca="false">MAX(C79:F79)</f>
        <v>8</v>
      </c>
      <c r="J79" s="53" t="n">
        <v>2</v>
      </c>
      <c r="K79" s="50" t="n">
        <f aca="false">(C79+D79+E79+F79-H79-I79)*J79</f>
        <v>32</v>
      </c>
      <c r="L79" s="33"/>
      <c r="M79" s="48" t="n">
        <f aca="false">C79</f>
        <v>8</v>
      </c>
      <c r="N79" s="0" t="n">
        <f aca="false">M79*W79</f>
        <v>16</v>
      </c>
      <c r="O79" s="48" t="n">
        <f aca="false">D79</f>
        <v>8</v>
      </c>
      <c r="P79" s="0" t="n">
        <f aca="false">O79*W79</f>
        <v>16</v>
      </c>
      <c r="Q79" s="48" t="n">
        <f aca="false">E79</f>
        <v>8</v>
      </c>
      <c r="R79" s="0" t="n">
        <f aca="false">Q79*W79</f>
        <v>16</v>
      </c>
      <c r="S79" s="48" t="n">
        <f aca="false">F79</f>
        <v>8</v>
      </c>
      <c r="T79" s="0" t="n">
        <f aca="false">S79*W79</f>
        <v>16</v>
      </c>
      <c r="U79" s="48" t="n">
        <f aca="false">G79</f>
        <v>0</v>
      </c>
      <c r="V79" s="0" t="n">
        <f aca="false">U79*W79</f>
        <v>0</v>
      </c>
      <c r="W79" s="53" t="n">
        <v>2</v>
      </c>
    </row>
    <row r="80" customFormat="false" ht="26.1" hidden="false" customHeight="true" outlineLevel="0" collapsed="false">
      <c r="A80" s="46" t="n">
        <v>7</v>
      </c>
      <c r="B80" s="52" t="s">
        <v>48</v>
      </c>
      <c r="C80" s="48" t="n">
        <v>8</v>
      </c>
      <c r="D80" s="48" t="n">
        <v>9</v>
      </c>
      <c r="E80" s="48" t="n">
        <v>7</v>
      </c>
      <c r="F80" s="48" t="n">
        <v>7</v>
      </c>
      <c r="G80" s="48"/>
      <c r="H80" s="49" t="n">
        <f aca="false">MIN(C80:F80)</f>
        <v>7</v>
      </c>
      <c r="I80" s="50" t="n">
        <f aca="false">MAX(C80:F80)</f>
        <v>9</v>
      </c>
      <c r="J80" s="53" t="n">
        <v>5</v>
      </c>
      <c r="K80" s="50" t="n">
        <f aca="false">(C80+D80+E80+F80-H80-I80)*J80</f>
        <v>75</v>
      </c>
      <c r="L80" s="33"/>
      <c r="M80" s="48" t="n">
        <f aca="false">C80</f>
        <v>8</v>
      </c>
      <c r="N80" s="0" t="n">
        <f aca="false">M80*W80</f>
        <v>40</v>
      </c>
      <c r="O80" s="48" t="n">
        <f aca="false">D80</f>
        <v>9</v>
      </c>
      <c r="P80" s="0" t="n">
        <f aca="false">O80*W80</f>
        <v>45</v>
      </c>
      <c r="Q80" s="48" t="n">
        <f aca="false">E80</f>
        <v>7</v>
      </c>
      <c r="R80" s="0" t="n">
        <f aca="false">Q80*W80</f>
        <v>35</v>
      </c>
      <c r="S80" s="48" t="n">
        <f aca="false">F80</f>
        <v>7</v>
      </c>
      <c r="T80" s="0" t="n">
        <f aca="false">S80*W80</f>
        <v>35</v>
      </c>
      <c r="U80" s="48" t="n">
        <f aca="false">G80</f>
        <v>0</v>
      </c>
      <c r="V80" s="0" t="n">
        <f aca="false">U80*W80</f>
        <v>0</v>
      </c>
      <c r="W80" s="53" t="n">
        <v>5</v>
      </c>
    </row>
    <row r="81" customFormat="false" ht="26.1" hidden="false" customHeight="true" outlineLevel="0" collapsed="false">
      <c r="A81" s="46" t="n">
        <v>8</v>
      </c>
      <c r="B81" s="52" t="s">
        <v>49</v>
      </c>
      <c r="C81" s="48" t="n">
        <v>8</v>
      </c>
      <c r="D81" s="48" t="n">
        <v>8</v>
      </c>
      <c r="E81" s="48" t="n">
        <v>8</v>
      </c>
      <c r="F81" s="48" t="n">
        <v>9</v>
      </c>
      <c r="G81" s="48"/>
      <c r="H81" s="49" t="n">
        <f aca="false">MIN(C81:F81)</f>
        <v>8</v>
      </c>
      <c r="I81" s="50" t="n">
        <f aca="false">MAX(C81:F81)</f>
        <v>9</v>
      </c>
      <c r="J81" s="53" t="n">
        <v>4</v>
      </c>
      <c r="K81" s="50" t="n">
        <f aca="false">(C81+D81+E81+F81-H81-I81)*J81</f>
        <v>64</v>
      </c>
      <c r="L81" s="33"/>
      <c r="M81" s="48" t="n">
        <f aca="false">C81</f>
        <v>8</v>
      </c>
      <c r="N81" s="0" t="n">
        <f aca="false">M81*W81</f>
        <v>32</v>
      </c>
      <c r="O81" s="48" t="n">
        <f aca="false">D81</f>
        <v>8</v>
      </c>
      <c r="P81" s="0" t="n">
        <f aca="false">O81*W81</f>
        <v>32</v>
      </c>
      <c r="Q81" s="48" t="n">
        <f aca="false">E81</f>
        <v>8</v>
      </c>
      <c r="R81" s="0" t="n">
        <f aca="false">Q81*W81</f>
        <v>32</v>
      </c>
      <c r="S81" s="48" t="n">
        <f aca="false">F81</f>
        <v>9</v>
      </c>
      <c r="T81" s="0" t="n">
        <f aca="false">S81*W81</f>
        <v>36</v>
      </c>
      <c r="U81" s="48" t="n">
        <f aca="false">G81</f>
        <v>0</v>
      </c>
      <c r="V81" s="0" t="n">
        <f aca="false">U81*W81</f>
        <v>0</v>
      </c>
      <c r="W81" s="53" t="n">
        <v>4</v>
      </c>
    </row>
    <row r="82" customFormat="false" ht="26.1" hidden="false" customHeight="true" outlineLevel="0" collapsed="false">
      <c r="A82" s="46" t="n">
        <v>9</v>
      </c>
      <c r="B82" s="52" t="s">
        <v>50</v>
      </c>
      <c r="C82" s="48" t="n">
        <v>8</v>
      </c>
      <c r="D82" s="48" t="n">
        <v>8</v>
      </c>
      <c r="E82" s="48" t="n">
        <v>8</v>
      </c>
      <c r="F82" s="48" t="n">
        <v>8</v>
      </c>
      <c r="G82" s="48"/>
      <c r="H82" s="49" t="n">
        <f aca="false">MIN(C82:F82)</f>
        <v>8</v>
      </c>
      <c r="I82" s="50" t="n">
        <f aca="false">MAX(C82:F82)</f>
        <v>8</v>
      </c>
      <c r="J82" s="53" t="n">
        <v>4</v>
      </c>
      <c r="K82" s="50" t="n">
        <f aca="false">(C82+D82+E82+F82-H82-I82)*J82</f>
        <v>64</v>
      </c>
      <c r="L82" s="33"/>
      <c r="M82" s="48" t="n">
        <f aca="false">C82</f>
        <v>8</v>
      </c>
      <c r="N82" s="0" t="n">
        <f aca="false">M82*W82</f>
        <v>32</v>
      </c>
      <c r="O82" s="48" t="n">
        <f aca="false">D82</f>
        <v>8</v>
      </c>
      <c r="P82" s="0" t="n">
        <f aca="false">O82*W82</f>
        <v>32</v>
      </c>
      <c r="Q82" s="48" t="n">
        <f aca="false">E82</f>
        <v>8</v>
      </c>
      <c r="R82" s="0" t="n">
        <f aca="false">Q82*W82</f>
        <v>32</v>
      </c>
      <c r="S82" s="48" t="n">
        <f aca="false">F82</f>
        <v>8</v>
      </c>
      <c r="T82" s="0" t="n">
        <f aca="false">S82*W82</f>
        <v>32</v>
      </c>
      <c r="U82" s="48" t="n">
        <f aca="false">G82</f>
        <v>0</v>
      </c>
      <c r="V82" s="0" t="n">
        <f aca="false">U82*W82</f>
        <v>0</v>
      </c>
      <c r="W82" s="53" t="n">
        <v>4</v>
      </c>
    </row>
    <row r="83" customFormat="false" ht="26.1" hidden="false" customHeight="true" outlineLevel="0" collapsed="false">
      <c r="A83" s="46" t="n">
        <v>10</v>
      </c>
      <c r="B83" s="52" t="s">
        <v>51</v>
      </c>
      <c r="C83" s="48" t="n">
        <v>8</v>
      </c>
      <c r="D83" s="48" t="n">
        <v>8</v>
      </c>
      <c r="E83" s="48" t="n">
        <v>8</v>
      </c>
      <c r="F83" s="48" t="n">
        <v>9</v>
      </c>
      <c r="G83" s="48"/>
      <c r="H83" s="49" t="n">
        <f aca="false">MIN(C83:F83)</f>
        <v>8</v>
      </c>
      <c r="I83" s="50" t="n">
        <f aca="false">MAX(C83:F83)</f>
        <v>9</v>
      </c>
      <c r="J83" s="53" t="n">
        <v>4</v>
      </c>
      <c r="K83" s="50" t="n">
        <f aca="false">(C83+D83+E83+F83-H83-I83)*J83</f>
        <v>64</v>
      </c>
      <c r="L83" s="33"/>
      <c r="M83" s="48" t="n">
        <f aca="false">C83</f>
        <v>8</v>
      </c>
      <c r="N83" s="0" t="n">
        <f aca="false">M83*W83</f>
        <v>32</v>
      </c>
      <c r="O83" s="48" t="n">
        <f aca="false">D83</f>
        <v>8</v>
      </c>
      <c r="P83" s="0" t="n">
        <f aca="false">O83*W83</f>
        <v>32</v>
      </c>
      <c r="Q83" s="48" t="n">
        <f aca="false">E83</f>
        <v>8</v>
      </c>
      <c r="R83" s="0" t="n">
        <f aca="false">Q83*W83</f>
        <v>32</v>
      </c>
      <c r="S83" s="48" t="n">
        <f aca="false">F83</f>
        <v>9</v>
      </c>
      <c r="T83" s="0" t="n">
        <f aca="false">S83*W83</f>
        <v>36</v>
      </c>
      <c r="U83" s="48" t="n">
        <f aca="false">G83</f>
        <v>0</v>
      </c>
      <c r="V83" s="0" t="n">
        <f aca="false">U83*W83</f>
        <v>0</v>
      </c>
      <c r="W83" s="53" t="n">
        <v>4</v>
      </c>
    </row>
    <row r="84" customFormat="false" ht="26.1" hidden="false" customHeight="true" outlineLevel="0" collapsed="false">
      <c r="A84" s="46" t="n">
        <v>11</v>
      </c>
      <c r="B84" s="52" t="s">
        <v>52</v>
      </c>
      <c r="C84" s="48" t="n">
        <v>8</v>
      </c>
      <c r="D84" s="48" t="n">
        <v>8</v>
      </c>
      <c r="E84" s="48" t="n">
        <v>8</v>
      </c>
      <c r="F84" s="48" t="n">
        <v>8</v>
      </c>
      <c r="G84" s="48"/>
      <c r="H84" s="49" t="n">
        <f aca="false">MIN(C84:F84)</f>
        <v>8</v>
      </c>
      <c r="I84" s="50" t="n">
        <f aca="false">MAX(C84:F84)</f>
        <v>8</v>
      </c>
      <c r="J84" s="53" t="n">
        <v>4</v>
      </c>
      <c r="K84" s="50" t="n">
        <f aca="false">(C84+D84+E84+F84-H84-I84)*J84</f>
        <v>64</v>
      </c>
      <c r="L84" s="33"/>
      <c r="M84" s="48" t="n">
        <f aca="false">C84</f>
        <v>8</v>
      </c>
      <c r="N84" s="0" t="n">
        <f aca="false">M84*W84</f>
        <v>32</v>
      </c>
      <c r="O84" s="48" t="n">
        <f aca="false">D84</f>
        <v>8</v>
      </c>
      <c r="P84" s="0" t="n">
        <f aca="false">O84*W84</f>
        <v>32</v>
      </c>
      <c r="Q84" s="48" t="n">
        <f aca="false">E84</f>
        <v>8</v>
      </c>
      <c r="R84" s="0" t="n">
        <f aca="false">Q84*W84</f>
        <v>32</v>
      </c>
      <c r="S84" s="48" t="n">
        <f aca="false">F84</f>
        <v>8</v>
      </c>
      <c r="T84" s="0" t="n">
        <f aca="false">S84*W84</f>
        <v>32</v>
      </c>
      <c r="U84" s="48" t="n">
        <f aca="false">G84</f>
        <v>0</v>
      </c>
      <c r="V84" s="0" t="n">
        <f aca="false">U84*W84</f>
        <v>0</v>
      </c>
      <c r="W84" s="53" t="n">
        <v>4</v>
      </c>
    </row>
    <row r="85" customFormat="false" ht="26.1" hidden="false" customHeight="true" outlineLevel="0" collapsed="false">
      <c r="A85" s="46" t="n">
        <v>12</v>
      </c>
      <c r="B85" s="52" t="s">
        <v>53</v>
      </c>
      <c r="C85" s="48" t="n">
        <v>8</v>
      </c>
      <c r="D85" s="48" t="n">
        <v>7</v>
      </c>
      <c r="E85" s="48" t="n">
        <v>7</v>
      </c>
      <c r="F85" s="48" t="n">
        <v>8</v>
      </c>
      <c r="G85" s="48"/>
      <c r="H85" s="49" t="n">
        <f aca="false">MIN(C85:F85)</f>
        <v>7</v>
      </c>
      <c r="I85" s="50" t="n">
        <f aca="false">MAX(C85:F85)</f>
        <v>8</v>
      </c>
      <c r="J85" s="53" t="n">
        <v>3</v>
      </c>
      <c r="K85" s="50" t="n">
        <f aca="false">(C85+D85+E85+F85-H85-I85)*J85</f>
        <v>45</v>
      </c>
      <c r="L85" s="33"/>
      <c r="M85" s="48" t="n">
        <f aca="false">C85</f>
        <v>8</v>
      </c>
      <c r="N85" s="0" t="n">
        <f aca="false">M85*W85</f>
        <v>24</v>
      </c>
      <c r="O85" s="48" t="n">
        <f aca="false">D85</f>
        <v>7</v>
      </c>
      <c r="P85" s="0" t="n">
        <f aca="false">O85*W85</f>
        <v>21</v>
      </c>
      <c r="Q85" s="48" t="n">
        <f aca="false">E85</f>
        <v>7</v>
      </c>
      <c r="R85" s="0" t="n">
        <f aca="false">Q85*W85</f>
        <v>21</v>
      </c>
      <c r="S85" s="48" t="n">
        <f aca="false">F85</f>
        <v>8</v>
      </c>
      <c r="T85" s="0" t="n">
        <f aca="false">S85*W85</f>
        <v>24</v>
      </c>
      <c r="U85" s="48" t="n">
        <f aca="false">G85</f>
        <v>0</v>
      </c>
      <c r="V85" s="0" t="n">
        <f aca="false">U85*W85</f>
        <v>0</v>
      </c>
      <c r="W85" s="53" t="n">
        <v>3</v>
      </c>
    </row>
    <row r="86" customFormat="false" ht="26.1" hidden="false" customHeight="true" outlineLevel="0" collapsed="false">
      <c r="A86" s="46" t="n">
        <v>13</v>
      </c>
      <c r="B86" s="52" t="s">
        <v>54</v>
      </c>
      <c r="C86" s="48" t="n">
        <v>7</v>
      </c>
      <c r="D86" s="48" t="n">
        <v>7</v>
      </c>
      <c r="E86" s="48" t="n">
        <v>7</v>
      </c>
      <c r="F86" s="48" t="n">
        <v>8</v>
      </c>
      <c r="G86" s="48"/>
      <c r="H86" s="49" t="n">
        <f aca="false">MIN(C86:F86)</f>
        <v>7</v>
      </c>
      <c r="I86" s="50" t="n">
        <f aca="false">MAX(C86:F86)</f>
        <v>8</v>
      </c>
      <c r="J86" s="53" t="n">
        <v>4</v>
      </c>
      <c r="K86" s="50" t="n">
        <f aca="false">(C86+D86+E86+F86-H86-I86)*J86</f>
        <v>56</v>
      </c>
      <c r="L86" s="33"/>
      <c r="M86" s="48" t="n">
        <f aca="false">C86</f>
        <v>7</v>
      </c>
      <c r="N86" s="0" t="n">
        <f aca="false">M86*W86</f>
        <v>28</v>
      </c>
      <c r="O86" s="48" t="n">
        <f aca="false">D86</f>
        <v>7</v>
      </c>
      <c r="P86" s="0" t="n">
        <f aca="false">O86*W86</f>
        <v>28</v>
      </c>
      <c r="Q86" s="48" t="n">
        <f aca="false">E86</f>
        <v>7</v>
      </c>
      <c r="R86" s="0" t="n">
        <f aca="false">Q86*W86</f>
        <v>28</v>
      </c>
      <c r="S86" s="48" t="n">
        <f aca="false">F86</f>
        <v>8</v>
      </c>
      <c r="T86" s="0" t="n">
        <f aca="false">S86*W86</f>
        <v>32</v>
      </c>
      <c r="U86" s="48" t="n">
        <f aca="false">G86</f>
        <v>0</v>
      </c>
      <c r="V86" s="0" t="n">
        <f aca="false">U86*W86</f>
        <v>0</v>
      </c>
      <c r="W86" s="53" t="n">
        <v>4</v>
      </c>
    </row>
    <row r="87" customFormat="false" ht="26.1" hidden="false" customHeight="true" outlineLevel="0" collapsed="false">
      <c r="A87" s="46" t="n">
        <v>14</v>
      </c>
      <c r="B87" s="52" t="s">
        <v>55</v>
      </c>
      <c r="C87" s="48" t="n">
        <v>7</v>
      </c>
      <c r="D87" s="48" t="n">
        <v>7</v>
      </c>
      <c r="E87" s="48" t="n">
        <v>7</v>
      </c>
      <c r="F87" s="48" t="n">
        <v>8</v>
      </c>
      <c r="G87" s="48"/>
      <c r="H87" s="49" t="n">
        <f aca="false">MIN(C87:F87)</f>
        <v>7</v>
      </c>
      <c r="I87" s="50" t="n">
        <f aca="false">MAX(C87:F87)</f>
        <v>8</v>
      </c>
      <c r="J87" s="53" t="n">
        <v>3</v>
      </c>
      <c r="K87" s="50" t="n">
        <f aca="false">(C87+D87+E87+F87-H87-I87)*J87</f>
        <v>42</v>
      </c>
      <c r="L87" s="33"/>
      <c r="M87" s="48" t="n">
        <f aca="false">C87</f>
        <v>7</v>
      </c>
      <c r="N87" s="0" t="n">
        <f aca="false">M87*W87</f>
        <v>21</v>
      </c>
      <c r="O87" s="48" t="n">
        <f aca="false">D87</f>
        <v>7</v>
      </c>
      <c r="P87" s="0" t="n">
        <f aca="false">O87*W87</f>
        <v>21</v>
      </c>
      <c r="Q87" s="48" t="n">
        <f aca="false">E87</f>
        <v>7</v>
      </c>
      <c r="R87" s="0" t="n">
        <f aca="false">Q87*W87</f>
        <v>21</v>
      </c>
      <c r="S87" s="48" t="n">
        <f aca="false">F87</f>
        <v>8</v>
      </c>
      <c r="T87" s="0" t="n">
        <f aca="false">S87*W87</f>
        <v>24</v>
      </c>
      <c r="U87" s="48" t="n">
        <f aca="false">G87</f>
        <v>0</v>
      </c>
      <c r="V87" s="0" t="n">
        <f aca="false">U87*W87</f>
        <v>0</v>
      </c>
      <c r="W87" s="53" t="n">
        <v>3</v>
      </c>
    </row>
    <row r="88" customFormat="false" ht="26.1" hidden="false" customHeight="true" outlineLevel="0" collapsed="false">
      <c r="A88" s="46" t="n">
        <v>15</v>
      </c>
      <c r="B88" s="52" t="s">
        <v>56</v>
      </c>
      <c r="C88" s="48" t="n">
        <v>8</v>
      </c>
      <c r="D88" s="48" t="n">
        <v>8</v>
      </c>
      <c r="E88" s="48" t="n">
        <v>7</v>
      </c>
      <c r="F88" s="48" t="n">
        <v>9</v>
      </c>
      <c r="G88" s="48"/>
      <c r="H88" s="49" t="n">
        <f aca="false">MIN(C88:F88)</f>
        <v>7</v>
      </c>
      <c r="I88" s="50" t="n">
        <f aca="false">MAX(C88:F88)</f>
        <v>9</v>
      </c>
      <c r="J88" s="53" t="n">
        <v>4</v>
      </c>
      <c r="K88" s="50" t="n">
        <f aca="false">(C88+D88+E88+F88-H88-I88)*J88</f>
        <v>64</v>
      </c>
      <c r="L88" s="33"/>
      <c r="M88" s="48" t="n">
        <f aca="false">C88</f>
        <v>8</v>
      </c>
      <c r="N88" s="0" t="n">
        <f aca="false">M88*W88</f>
        <v>32</v>
      </c>
      <c r="O88" s="48" t="n">
        <f aca="false">D88</f>
        <v>8</v>
      </c>
      <c r="P88" s="0" t="n">
        <f aca="false">O88*W88</f>
        <v>32</v>
      </c>
      <c r="Q88" s="48" t="n">
        <f aca="false">E88</f>
        <v>7</v>
      </c>
      <c r="R88" s="0" t="n">
        <f aca="false">Q88*W88</f>
        <v>28</v>
      </c>
      <c r="S88" s="48" t="n">
        <f aca="false">F88</f>
        <v>9</v>
      </c>
      <c r="T88" s="0" t="n">
        <f aca="false">S88*W88</f>
        <v>36</v>
      </c>
      <c r="U88" s="48" t="n">
        <f aca="false">G88</f>
        <v>0</v>
      </c>
      <c r="V88" s="0" t="n">
        <f aca="false">U88*W88</f>
        <v>0</v>
      </c>
      <c r="W88" s="53" t="n">
        <v>4</v>
      </c>
    </row>
    <row r="89" customFormat="false" ht="26.1" hidden="false" customHeight="true" outlineLevel="0" collapsed="false">
      <c r="A89" s="46" t="n">
        <v>16</v>
      </c>
      <c r="B89" s="52" t="s">
        <v>57</v>
      </c>
      <c r="C89" s="48" t="n">
        <v>9</v>
      </c>
      <c r="D89" s="48" t="n">
        <v>9</v>
      </c>
      <c r="E89" s="48" t="n">
        <v>8</v>
      </c>
      <c r="F89" s="48" t="n">
        <v>9</v>
      </c>
      <c r="G89" s="48"/>
      <c r="H89" s="49" t="n">
        <f aca="false">MIN(C89:F89)</f>
        <v>8</v>
      </c>
      <c r="I89" s="50" t="n">
        <f aca="false">MAX(C89:F89)</f>
        <v>9</v>
      </c>
      <c r="J89" s="53" t="n">
        <v>1</v>
      </c>
      <c r="K89" s="50" t="n">
        <f aca="false">(C89+D89+E89+F89-H89-I89)*J89</f>
        <v>18</v>
      </c>
      <c r="L89" s="33"/>
      <c r="M89" s="48" t="n">
        <f aca="false">C89</f>
        <v>9</v>
      </c>
      <c r="N89" s="0" t="n">
        <f aca="false">M89*W89</f>
        <v>9</v>
      </c>
      <c r="O89" s="48" t="n">
        <f aca="false">D89</f>
        <v>9</v>
      </c>
      <c r="P89" s="0" t="n">
        <f aca="false">O89*W89</f>
        <v>9</v>
      </c>
      <c r="Q89" s="48" t="n">
        <f aca="false">E89</f>
        <v>8</v>
      </c>
      <c r="R89" s="0" t="n">
        <f aca="false">Q89*W89</f>
        <v>8</v>
      </c>
      <c r="S89" s="48" t="n">
        <f aca="false">F89</f>
        <v>9</v>
      </c>
      <c r="T89" s="0" t="n">
        <f aca="false">S89*W89</f>
        <v>9</v>
      </c>
      <c r="U89" s="48" t="n">
        <f aca="false">G89</f>
        <v>0</v>
      </c>
      <c r="V89" s="0" t="n">
        <f aca="false">U89*W89</f>
        <v>0</v>
      </c>
      <c r="W89" s="53" t="n">
        <v>1</v>
      </c>
    </row>
    <row r="90" customFormat="false" ht="26.1" hidden="false" customHeight="true" outlineLevel="0" collapsed="false">
      <c r="A90" s="46" t="n">
        <v>17</v>
      </c>
      <c r="B90" s="52" t="s">
        <v>58</v>
      </c>
      <c r="C90" s="48" t="n">
        <v>9</v>
      </c>
      <c r="D90" s="48" t="n">
        <v>8</v>
      </c>
      <c r="E90" s="48" t="n">
        <v>8</v>
      </c>
      <c r="F90" s="48" t="n">
        <v>8</v>
      </c>
      <c r="G90" s="48"/>
      <c r="H90" s="49" t="n">
        <f aca="false">MIN(C90:F90)</f>
        <v>8</v>
      </c>
      <c r="I90" s="50" t="n">
        <f aca="false">MAX(C90:F90)</f>
        <v>9</v>
      </c>
      <c r="J90" s="54" t="n">
        <v>4</v>
      </c>
      <c r="K90" s="50" t="n">
        <f aca="false">(C90+D90+E90+F90-H90-I90)*J90</f>
        <v>64</v>
      </c>
      <c r="L90" s="33"/>
      <c r="M90" s="48" t="n">
        <f aca="false">C90</f>
        <v>9</v>
      </c>
      <c r="N90" s="0" t="n">
        <f aca="false">M90*W90</f>
        <v>36</v>
      </c>
      <c r="O90" s="48" t="n">
        <f aca="false">D90</f>
        <v>8</v>
      </c>
      <c r="P90" s="0" t="n">
        <f aca="false">O90*W90</f>
        <v>32</v>
      </c>
      <c r="Q90" s="48" t="n">
        <f aca="false">E90</f>
        <v>8</v>
      </c>
      <c r="R90" s="0" t="n">
        <f aca="false">Q90*W90</f>
        <v>32</v>
      </c>
      <c r="S90" s="48" t="n">
        <f aca="false">F90</f>
        <v>8</v>
      </c>
      <c r="T90" s="0" t="n">
        <f aca="false">S90*W90</f>
        <v>32</v>
      </c>
      <c r="U90" s="48" t="n">
        <f aca="false">G90</f>
        <v>0</v>
      </c>
      <c r="V90" s="0" t="n">
        <f aca="false">U90*W90</f>
        <v>0</v>
      </c>
      <c r="W90" s="54" t="n">
        <v>4</v>
      </c>
    </row>
    <row r="91" customFormat="false" ht="25.5" hidden="false" customHeight="true" outlineLevel="0" collapsed="false">
      <c r="A91" s="55"/>
      <c r="B91" s="55"/>
      <c r="C91" s="56" t="n">
        <f aca="false">N91</f>
        <v>483</v>
      </c>
      <c r="D91" s="57" t="n">
        <f aca="false">P91</f>
        <v>479</v>
      </c>
      <c r="E91" s="57" t="n">
        <f aca="false">R91</f>
        <v>466</v>
      </c>
      <c r="F91" s="57" t="n">
        <f aca="false">T91</f>
        <v>498</v>
      </c>
      <c r="G91" s="57" t="n">
        <f aca="false">V91</f>
        <v>0</v>
      </c>
      <c r="H91" s="58" t="s">
        <v>59</v>
      </c>
      <c r="I91" s="58"/>
      <c r="J91" s="58"/>
      <c r="K91" s="59" t="n">
        <f aca="false">SUM(K74:K90)</f>
        <v>950</v>
      </c>
      <c r="L91" s="33" t="n">
        <f aca="false">K91/2</f>
        <v>475</v>
      </c>
      <c r="M91" s="60"/>
      <c r="N91" s="0" t="n">
        <f aca="false">SUM(N74:N90)</f>
        <v>483</v>
      </c>
      <c r="P91" s="0" t="n">
        <f aca="false">SUM(P74:P90)</f>
        <v>479</v>
      </c>
      <c r="R91" s="0" t="n">
        <f aca="false">SUM(R74:R90)</f>
        <v>466</v>
      </c>
      <c r="T91" s="0" t="n">
        <f aca="false">SUM(T74:T90)</f>
        <v>498</v>
      </c>
      <c r="V91" s="0" t="n">
        <f aca="false">SUM(V74:V90)</f>
        <v>0</v>
      </c>
    </row>
    <row r="92" s="63" customFormat="true" ht="12.75" hidden="false" customHeight="false" outlineLevel="0" collapsed="false">
      <c r="A92" s="32"/>
      <c r="B92" s="32"/>
      <c r="C92" s="61" t="n">
        <f aca="false">N92-1</f>
        <v>0.016842105263158</v>
      </c>
      <c r="D92" s="62" t="n">
        <f aca="false">P92-1</f>
        <v>0.00842105263157889</v>
      </c>
      <c r="E92" s="62" t="n">
        <f aca="false">R92-1</f>
        <v>-0.0189473684210526</v>
      </c>
      <c r="F92" s="62" t="n">
        <f aca="false">T92-1</f>
        <v>0.0484210526315789</v>
      </c>
      <c r="G92" s="62" t="n">
        <f aca="false">V92-1</f>
        <v>-1</v>
      </c>
      <c r="H92" s="32"/>
      <c r="I92" s="32"/>
      <c r="J92" s="32"/>
      <c r="K92" s="32"/>
      <c r="L92" s="33"/>
      <c r="M92" s="31"/>
      <c r="N92" s="63" t="n">
        <f aca="false">N91/L91</f>
        <v>1.01684210526316</v>
      </c>
      <c r="O92" s="32"/>
      <c r="P92" s="63" t="n">
        <f aca="false">P91/L91</f>
        <v>1.00842105263158</v>
      </c>
      <c r="Q92" s="32"/>
      <c r="R92" s="63" t="n">
        <f aca="false">R91/L91</f>
        <v>0.981052631578947</v>
      </c>
      <c r="S92" s="32"/>
      <c r="T92" s="63" t="n">
        <f aca="false">T91/L91</f>
        <v>1.04842105263158</v>
      </c>
      <c r="U92" s="32"/>
      <c r="V92" s="63" t="n">
        <f aca="false">V91/L91</f>
        <v>0</v>
      </c>
      <c r="W92" s="32"/>
    </row>
    <row r="93" customFormat="false" ht="12.75" hidden="false" customHeight="false" outlineLevel="0" collapsed="false">
      <c r="A93" s="32"/>
      <c r="B93" s="32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1"/>
      <c r="O93" s="32"/>
      <c r="Q93" s="32"/>
      <c r="S93" s="32"/>
      <c r="U93" s="32"/>
      <c r="W93" s="32"/>
    </row>
    <row r="94" customFormat="false" ht="12.75" hidden="false" customHeight="false" outlineLevel="0" collapsed="false">
      <c r="A94" s="32"/>
      <c r="B94" s="32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1"/>
      <c r="O94" s="32"/>
      <c r="Q94" s="32"/>
      <c r="S94" s="32"/>
      <c r="U94" s="32"/>
      <c r="W94" s="32"/>
    </row>
    <row r="95" customFormat="false" ht="12.75" hidden="false" customHeight="false" outlineLevel="0" collapsed="false">
      <c r="A95" s="32"/>
      <c r="B95" s="32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1"/>
      <c r="O95" s="32"/>
      <c r="Q95" s="32"/>
      <c r="S95" s="32"/>
      <c r="U95" s="32"/>
      <c r="W95" s="32"/>
    </row>
    <row r="96" customFormat="false" ht="12.75" hidden="false" customHeight="false" outlineLevel="0" collapsed="false">
      <c r="A96" s="32"/>
      <c r="B96" s="32"/>
      <c r="C96" s="31"/>
      <c r="D96" s="32"/>
      <c r="E96" s="32"/>
      <c r="F96" s="32"/>
      <c r="G96" s="32"/>
      <c r="H96" s="32"/>
      <c r="I96" s="32"/>
      <c r="J96" s="32"/>
      <c r="K96" s="32"/>
      <c r="L96" s="33"/>
      <c r="M96" s="31"/>
      <c r="O96" s="32"/>
      <c r="Q96" s="32"/>
      <c r="S96" s="32"/>
      <c r="U96" s="32"/>
      <c r="W96" s="32"/>
    </row>
    <row r="97" customFormat="false" ht="12.75" hidden="false" customHeight="false" outlineLevel="0" collapsed="false">
      <c r="A97" s="32"/>
      <c r="B97" s="32"/>
      <c r="C97" s="31"/>
      <c r="D97" s="32"/>
      <c r="E97" s="32"/>
      <c r="F97" s="32"/>
      <c r="G97" s="32"/>
      <c r="H97" s="32"/>
      <c r="I97" s="32"/>
      <c r="J97" s="32"/>
      <c r="K97" s="32"/>
      <c r="L97" s="33"/>
      <c r="M97" s="31"/>
      <c r="O97" s="32"/>
      <c r="Q97" s="32"/>
      <c r="S97" s="32"/>
      <c r="U97" s="32"/>
      <c r="W97" s="32"/>
    </row>
    <row r="98" customFormat="false" ht="12.75" hidden="false" customHeight="false" outlineLevel="0" collapsed="false">
      <c r="A98" s="32"/>
      <c r="B98" s="32"/>
      <c r="C98" s="31"/>
      <c r="D98" s="32"/>
      <c r="E98" s="32"/>
      <c r="F98" s="32"/>
      <c r="G98" s="32"/>
      <c r="H98" s="32"/>
      <c r="I98" s="32"/>
      <c r="J98" s="32"/>
      <c r="K98" s="32"/>
      <c r="L98" s="33"/>
      <c r="M98" s="31"/>
      <c r="O98" s="32"/>
      <c r="Q98" s="32"/>
      <c r="S98" s="32"/>
      <c r="U98" s="32"/>
      <c r="W98" s="32"/>
    </row>
    <row r="99" customFormat="false" ht="12.75" hidden="false" customHeight="false" outlineLevel="0" collapsed="false">
      <c r="A99" s="32"/>
      <c r="B99" s="32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1"/>
      <c r="O99" s="32"/>
      <c r="Q99" s="32"/>
      <c r="S99" s="32"/>
      <c r="U99" s="32"/>
      <c r="W99" s="32"/>
    </row>
    <row r="100" customFormat="false" ht="12.75" hidden="false" customHeight="false" outlineLevel="0" collapsed="false">
      <c r="A100" s="32"/>
      <c r="B100" s="32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1"/>
      <c r="O100" s="32"/>
      <c r="Q100" s="32"/>
      <c r="S100" s="32"/>
      <c r="U100" s="32"/>
      <c r="W100" s="32"/>
    </row>
    <row r="101" customFormat="false" ht="12.75" hidden="false" customHeight="false" outlineLevel="0" collapsed="false">
      <c r="A101" s="32"/>
      <c r="B101" s="32"/>
      <c r="C101" s="31"/>
      <c r="D101" s="32"/>
      <c r="E101" s="32"/>
      <c r="F101" s="32"/>
      <c r="G101" s="32"/>
      <c r="H101" s="32"/>
      <c r="I101" s="32"/>
      <c r="J101" s="32"/>
      <c r="K101" s="32"/>
      <c r="L101" s="33"/>
      <c r="M101" s="31"/>
      <c r="O101" s="32"/>
      <c r="Q101" s="32"/>
      <c r="S101" s="32"/>
      <c r="U101" s="32"/>
      <c r="W101" s="32"/>
    </row>
    <row r="102" customFormat="false" ht="12.75" hidden="false" customHeight="false" outlineLevel="0" collapsed="false">
      <c r="A102" s="32"/>
      <c r="B102" s="32"/>
      <c r="C102" s="31"/>
      <c r="D102" s="32"/>
      <c r="E102" s="32"/>
      <c r="F102" s="32"/>
      <c r="G102" s="32"/>
      <c r="H102" s="32"/>
      <c r="I102" s="32"/>
      <c r="J102" s="32"/>
      <c r="K102" s="32"/>
      <c r="L102" s="33"/>
      <c r="M102" s="31"/>
      <c r="O102" s="32"/>
      <c r="Q102" s="32"/>
      <c r="S102" s="32"/>
      <c r="U102" s="32"/>
      <c r="W102" s="32"/>
    </row>
    <row r="103" customFormat="false" ht="12.75" hidden="false" customHeight="false" outlineLevel="0" collapsed="false">
      <c r="A103" s="32"/>
      <c r="B103" s="32"/>
      <c r="C103" s="31"/>
      <c r="D103" s="32"/>
      <c r="E103" s="32"/>
      <c r="F103" s="32"/>
      <c r="G103" s="32"/>
      <c r="H103" s="32"/>
      <c r="I103" s="32"/>
      <c r="J103" s="32"/>
      <c r="K103" s="32"/>
      <c r="L103" s="33"/>
      <c r="M103" s="31"/>
      <c r="O103" s="32"/>
      <c r="Q103" s="32"/>
      <c r="S103" s="32"/>
      <c r="U103" s="32"/>
      <c r="W103" s="32"/>
    </row>
    <row r="104" customFormat="false" ht="12.75" hidden="false" customHeight="false" outlineLevel="0" collapsed="false">
      <c r="A104" s="32"/>
      <c r="B104" s="32"/>
      <c r="C104" s="31"/>
      <c r="D104" s="32"/>
      <c r="E104" s="32"/>
      <c r="F104" s="32"/>
      <c r="G104" s="32"/>
      <c r="H104" s="32"/>
      <c r="I104" s="32"/>
      <c r="J104" s="32"/>
      <c r="K104" s="32"/>
      <c r="L104" s="33"/>
      <c r="M104" s="31"/>
      <c r="O104" s="32"/>
      <c r="Q104" s="32"/>
      <c r="S104" s="32"/>
      <c r="U104" s="32"/>
      <c r="W104" s="32"/>
    </row>
    <row r="105" customFormat="false" ht="12.75" hidden="false" customHeight="false" outlineLevel="0" collapsed="false">
      <c r="A105" s="32"/>
      <c r="B105" s="32"/>
      <c r="C105" s="31"/>
      <c r="D105" s="32"/>
      <c r="E105" s="32"/>
      <c r="F105" s="32"/>
      <c r="G105" s="32"/>
      <c r="H105" s="32"/>
      <c r="I105" s="32"/>
      <c r="J105" s="32"/>
      <c r="K105" s="32"/>
      <c r="L105" s="33"/>
      <c r="M105" s="31"/>
      <c r="O105" s="32"/>
      <c r="Q105" s="32"/>
      <c r="S105" s="32"/>
      <c r="U105" s="32"/>
      <c r="W105" s="32"/>
    </row>
    <row r="106" customFormat="false" ht="12.75" hidden="false" customHeight="false" outlineLevel="0" collapsed="false">
      <c r="A106" s="32"/>
      <c r="B106" s="32"/>
      <c r="C106" s="31"/>
      <c r="D106" s="32"/>
      <c r="E106" s="32"/>
      <c r="F106" s="32"/>
      <c r="G106" s="32"/>
      <c r="H106" s="32"/>
      <c r="I106" s="32"/>
      <c r="J106" s="32"/>
      <c r="K106" s="32"/>
      <c r="L106" s="33"/>
      <c r="M106" s="31"/>
      <c r="O106" s="32"/>
      <c r="Q106" s="32"/>
      <c r="S106" s="32"/>
      <c r="U106" s="32"/>
      <c r="W106" s="32"/>
    </row>
    <row r="107" customFormat="false" ht="12.75" hidden="false" customHeight="false" outlineLevel="0" collapsed="false">
      <c r="A107" s="32"/>
      <c r="B107" s="32"/>
      <c r="C107" s="31"/>
      <c r="D107" s="32"/>
      <c r="E107" s="32"/>
      <c r="F107" s="32"/>
      <c r="G107" s="32"/>
      <c r="H107" s="32"/>
      <c r="I107" s="32"/>
      <c r="J107" s="32"/>
      <c r="K107" s="32"/>
      <c r="L107" s="33"/>
      <c r="M107" s="31"/>
      <c r="O107" s="32"/>
      <c r="Q107" s="32"/>
      <c r="S107" s="32"/>
      <c r="U107" s="32"/>
      <c r="W107" s="32"/>
    </row>
    <row r="108" customFormat="false" ht="12.75" hidden="false" customHeight="false" outlineLevel="0" collapsed="false">
      <c r="A108" s="32"/>
      <c r="B108" s="32"/>
      <c r="C108" s="31"/>
      <c r="D108" s="32"/>
      <c r="E108" s="32"/>
      <c r="F108" s="32"/>
      <c r="G108" s="32"/>
      <c r="H108" s="32"/>
      <c r="I108" s="32"/>
      <c r="J108" s="32"/>
      <c r="K108" s="32"/>
      <c r="L108" s="33"/>
      <c r="M108" s="31"/>
      <c r="O108" s="32"/>
      <c r="Q108" s="32"/>
      <c r="S108" s="32"/>
      <c r="U108" s="32"/>
      <c r="W108" s="32"/>
    </row>
    <row r="109" customFormat="false" ht="12.75" hidden="false" customHeight="false" outlineLevel="0" collapsed="false">
      <c r="A109" s="32"/>
      <c r="B109" s="32"/>
      <c r="C109" s="31"/>
      <c r="D109" s="32"/>
      <c r="E109" s="32"/>
      <c r="F109" s="32"/>
      <c r="G109" s="32"/>
      <c r="H109" s="32"/>
      <c r="I109" s="32"/>
      <c r="J109" s="32"/>
      <c r="K109" s="32"/>
      <c r="L109" s="33"/>
      <c r="M109" s="31"/>
      <c r="O109" s="32"/>
      <c r="Q109" s="32"/>
      <c r="S109" s="32"/>
      <c r="U109" s="32"/>
      <c r="W109" s="32"/>
    </row>
    <row r="110" customFormat="false" ht="12.75" hidden="false" customHeight="false" outlineLevel="0" collapsed="false">
      <c r="A110" s="32"/>
      <c r="B110" s="32"/>
      <c r="C110" s="31"/>
      <c r="D110" s="32"/>
      <c r="E110" s="32"/>
      <c r="F110" s="32"/>
      <c r="G110" s="32"/>
      <c r="H110" s="32"/>
      <c r="I110" s="32"/>
      <c r="J110" s="32"/>
      <c r="K110" s="32"/>
      <c r="L110" s="33"/>
      <c r="M110" s="31"/>
      <c r="O110" s="32"/>
      <c r="Q110" s="32"/>
      <c r="S110" s="32"/>
      <c r="U110" s="32"/>
      <c r="W110" s="32"/>
    </row>
    <row r="111" customFormat="false" ht="12.75" hidden="false" customHeight="false" outlineLevel="0" collapsed="false">
      <c r="A111" s="32"/>
      <c r="B111" s="32"/>
      <c r="C111" s="31"/>
      <c r="D111" s="32"/>
      <c r="E111" s="32"/>
      <c r="F111" s="32"/>
      <c r="G111" s="32"/>
      <c r="H111" s="32"/>
      <c r="I111" s="32"/>
      <c r="J111" s="32"/>
      <c r="K111" s="32"/>
      <c r="L111" s="33"/>
      <c r="M111" s="31"/>
      <c r="O111" s="32"/>
      <c r="Q111" s="32"/>
      <c r="S111" s="32"/>
      <c r="U111" s="32"/>
      <c r="W111" s="32"/>
    </row>
    <row r="112" customFormat="false" ht="12.75" hidden="false" customHeight="false" outlineLevel="0" collapsed="false">
      <c r="A112" s="32"/>
      <c r="B112" s="32"/>
      <c r="C112" s="31"/>
      <c r="D112" s="32"/>
      <c r="E112" s="32"/>
      <c r="F112" s="32"/>
      <c r="G112" s="32"/>
      <c r="H112" s="32"/>
      <c r="I112" s="32"/>
      <c r="J112" s="32"/>
      <c r="K112" s="32"/>
      <c r="L112" s="33"/>
      <c r="M112" s="31"/>
      <c r="O112" s="32"/>
      <c r="Q112" s="32"/>
      <c r="S112" s="32"/>
      <c r="U112" s="32"/>
      <c r="W112" s="32"/>
    </row>
    <row r="113" customFormat="false" ht="12.75" hidden="false" customHeight="false" outlineLevel="0" collapsed="false">
      <c r="A113" s="32"/>
      <c r="B113" s="32"/>
      <c r="C113" s="31"/>
      <c r="D113" s="32"/>
      <c r="E113" s="32"/>
      <c r="F113" s="32"/>
      <c r="G113" s="32"/>
      <c r="H113" s="32"/>
      <c r="I113" s="32"/>
      <c r="J113" s="32"/>
      <c r="K113" s="32"/>
      <c r="L113" s="33"/>
      <c r="M113" s="31"/>
      <c r="O113" s="32"/>
      <c r="Q113" s="32"/>
      <c r="S113" s="32"/>
      <c r="U113" s="32"/>
      <c r="W113" s="32"/>
    </row>
    <row r="114" customFormat="false" ht="12.75" hidden="false" customHeight="false" outlineLevel="0" collapsed="false">
      <c r="A114" s="32"/>
      <c r="B114" s="32"/>
      <c r="C114" s="31"/>
      <c r="D114" s="32"/>
      <c r="E114" s="32"/>
      <c r="F114" s="32"/>
      <c r="G114" s="32"/>
      <c r="H114" s="32"/>
      <c r="I114" s="32"/>
      <c r="J114" s="32"/>
      <c r="K114" s="32"/>
      <c r="L114" s="33"/>
      <c r="M114" s="31"/>
      <c r="O114" s="32"/>
      <c r="Q114" s="32"/>
      <c r="S114" s="32"/>
      <c r="U114" s="32"/>
      <c r="W114" s="32"/>
    </row>
    <row r="115" customFormat="false" ht="12.75" hidden="false" customHeight="false" outlineLevel="0" collapsed="false">
      <c r="A115" s="32"/>
      <c r="B115" s="32"/>
      <c r="C115" s="31"/>
      <c r="D115" s="32"/>
      <c r="E115" s="32"/>
      <c r="F115" s="32"/>
      <c r="G115" s="32"/>
      <c r="H115" s="32"/>
      <c r="I115" s="32"/>
      <c r="J115" s="32"/>
      <c r="K115" s="32"/>
      <c r="L115" s="33"/>
      <c r="M115" s="31"/>
      <c r="O115" s="32"/>
      <c r="Q115" s="32"/>
      <c r="S115" s="32"/>
      <c r="U115" s="32"/>
      <c r="W115" s="32"/>
    </row>
    <row r="116" customFormat="false" ht="12.75" hidden="false" customHeight="false" outlineLevel="0" collapsed="false">
      <c r="A116" s="32"/>
      <c r="B116" s="32"/>
      <c r="C116" s="31"/>
      <c r="D116" s="32"/>
      <c r="E116" s="32"/>
      <c r="F116" s="32"/>
      <c r="G116" s="32"/>
      <c r="H116" s="32"/>
      <c r="I116" s="32"/>
      <c r="J116" s="32"/>
      <c r="K116" s="32"/>
      <c r="L116" s="33"/>
      <c r="M116" s="31"/>
      <c r="O116" s="32"/>
      <c r="Q116" s="32"/>
      <c r="S116" s="32"/>
      <c r="U116" s="32"/>
      <c r="W116" s="32"/>
    </row>
    <row r="117" customFormat="false" ht="12.75" hidden="false" customHeight="false" outlineLevel="0" collapsed="false">
      <c r="A117" s="32"/>
      <c r="B117" s="32"/>
      <c r="C117" s="31"/>
      <c r="D117" s="32"/>
      <c r="E117" s="32"/>
      <c r="F117" s="32"/>
      <c r="G117" s="32"/>
      <c r="H117" s="32"/>
      <c r="I117" s="32"/>
      <c r="J117" s="32"/>
      <c r="K117" s="32"/>
      <c r="L117" s="33"/>
      <c r="M117" s="31"/>
      <c r="O117" s="32"/>
      <c r="Q117" s="32"/>
      <c r="S117" s="32"/>
      <c r="U117" s="32"/>
      <c r="W117" s="32"/>
    </row>
    <row r="118" customFormat="false" ht="12.75" hidden="false" customHeight="false" outlineLevel="0" collapsed="false">
      <c r="A118" s="32"/>
      <c r="B118" s="32"/>
      <c r="C118" s="31"/>
      <c r="D118" s="32"/>
      <c r="E118" s="32"/>
      <c r="F118" s="32"/>
      <c r="G118" s="32"/>
      <c r="H118" s="32"/>
      <c r="I118" s="32"/>
      <c r="J118" s="32"/>
      <c r="K118" s="32"/>
      <c r="L118" s="33"/>
      <c r="M118" s="31"/>
      <c r="O118" s="32"/>
      <c r="Q118" s="32"/>
      <c r="S118" s="32"/>
      <c r="U118" s="32"/>
      <c r="W118" s="32"/>
    </row>
    <row r="119" customFormat="false" ht="12.75" hidden="false" customHeight="false" outlineLevel="0" collapsed="false">
      <c r="A119" s="32"/>
      <c r="B119" s="32"/>
      <c r="C119" s="31"/>
      <c r="D119" s="32"/>
      <c r="E119" s="32"/>
      <c r="F119" s="32"/>
      <c r="G119" s="32"/>
      <c r="H119" s="32"/>
      <c r="I119" s="32"/>
      <c r="J119" s="32"/>
      <c r="K119" s="32"/>
      <c r="L119" s="33"/>
      <c r="M119" s="31"/>
      <c r="O119" s="32"/>
      <c r="Q119" s="32"/>
      <c r="S119" s="32"/>
      <c r="U119" s="32"/>
      <c r="W119" s="32"/>
    </row>
    <row r="120" customFormat="false" ht="12.75" hidden="false" customHeight="false" outlineLevel="0" collapsed="false">
      <c r="A120" s="32"/>
      <c r="B120" s="32"/>
      <c r="C120" s="31"/>
      <c r="D120" s="32"/>
      <c r="E120" s="32"/>
      <c r="F120" s="32"/>
      <c r="G120" s="32"/>
      <c r="H120" s="32"/>
      <c r="I120" s="32"/>
      <c r="J120" s="32"/>
      <c r="K120" s="32"/>
      <c r="L120" s="33"/>
      <c r="M120" s="31"/>
      <c r="O120" s="32"/>
      <c r="Q120" s="32"/>
      <c r="S120" s="32"/>
      <c r="U120" s="32"/>
      <c r="W120" s="32"/>
    </row>
    <row r="121" customFormat="false" ht="12.75" hidden="false" customHeight="false" outlineLevel="0" collapsed="false">
      <c r="A121" s="32"/>
      <c r="B121" s="32"/>
      <c r="C121" s="31"/>
      <c r="D121" s="32"/>
      <c r="E121" s="32"/>
      <c r="F121" s="32"/>
      <c r="G121" s="32"/>
      <c r="H121" s="32"/>
      <c r="I121" s="32"/>
      <c r="J121" s="32"/>
      <c r="K121" s="32"/>
      <c r="L121" s="33"/>
      <c r="M121" s="31"/>
      <c r="O121" s="32"/>
      <c r="Q121" s="32"/>
      <c r="S121" s="32"/>
      <c r="U121" s="32"/>
      <c r="W121" s="32"/>
    </row>
    <row r="122" customFormat="false" ht="12.75" hidden="false" customHeight="false" outlineLevel="0" collapsed="false">
      <c r="A122" s="32"/>
      <c r="B122" s="32"/>
      <c r="C122" s="31"/>
      <c r="D122" s="32"/>
      <c r="E122" s="32"/>
      <c r="F122" s="32"/>
      <c r="G122" s="32"/>
      <c r="H122" s="32"/>
      <c r="I122" s="32"/>
      <c r="J122" s="32"/>
      <c r="K122" s="32"/>
      <c r="L122" s="33"/>
      <c r="M122" s="31"/>
      <c r="O122" s="32"/>
      <c r="Q122" s="32"/>
      <c r="S122" s="32"/>
      <c r="U122" s="32"/>
      <c r="W122" s="32"/>
    </row>
    <row r="123" customFormat="false" ht="12.75" hidden="false" customHeight="false" outlineLevel="0" collapsed="false">
      <c r="A123" s="32"/>
      <c r="B123" s="32"/>
      <c r="C123" s="31"/>
      <c r="D123" s="32"/>
      <c r="E123" s="32"/>
      <c r="F123" s="32"/>
      <c r="G123" s="32"/>
      <c r="H123" s="32"/>
      <c r="I123" s="32"/>
      <c r="J123" s="32"/>
      <c r="K123" s="32"/>
      <c r="L123" s="33"/>
      <c r="M123" s="31"/>
      <c r="O123" s="32"/>
      <c r="Q123" s="32"/>
      <c r="S123" s="32"/>
      <c r="U123" s="32"/>
      <c r="W123" s="32"/>
    </row>
    <row r="124" customFormat="false" ht="12.75" hidden="false" customHeight="false" outlineLevel="0" collapsed="false">
      <c r="A124" s="32"/>
      <c r="B124" s="32"/>
      <c r="C124" s="31"/>
      <c r="D124" s="32"/>
      <c r="E124" s="32"/>
      <c r="F124" s="32"/>
      <c r="G124" s="32"/>
      <c r="H124" s="32"/>
      <c r="I124" s="32"/>
      <c r="J124" s="32"/>
      <c r="K124" s="32"/>
      <c r="L124" s="33"/>
      <c r="M124" s="31"/>
      <c r="O124" s="32"/>
      <c r="Q124" s="32"/>
      <c r="S124" s="32"/>
      <c r="U124" s="32"/>
      <c r="W124" s="32"/>
    </row>
    <row r="125" customFormat="false" ht="12.75" hidden="false" customHeight="false" outlineLevel="0" collapsed="false">
      <c r="A125" s="32"/>
      <c r="B125" s="32"/>
      <c r="C125" s="31"/>
      <c r="D125" s="32"/>
      <c r="E125" s="32"/>
      <c r="F125" s="32"/>
      <c r="G125" s="32"/>
      <c r="H125" s="32"/>
      <c r="I125" s="32"/>
      <c r="J125" s="32"/>
      <c r="K125" s="32"/>
      <c r="L125" s="33"/>
      <c r="M125" s="31"/>
      <c r="O125" s="32"/>
      <c r="Q125" s="32"/>
      <c r="S125" s="32"/>
      <c r="U125" s="32"/>
      <c r="W125" s="32"/>
    </row>
    <row r="126" customFormat="false" ht="12.75" hidden="false" customHeight="false" outlineLevel="0" collapsed="false">
      <c r="A126" s="32"/>
      <c r="B126" s="32"/>
      <c r="C126" s="31"/>
      <c r="D126" s="32"/>
      <c r="E126" s="32"/>
      <c r="F126" s="32"/>
      <c r="G126" s="32"/>
      <c r="H126" s="32"/>
      <c r="I126" s="32"/>
      <c r="J126" s="32"/>
      <c r="K126" s="32"/>
      <c r="L126" s="33"/>
      <c r="M126" s="31"/>
      <c r="O126" s="32"/>
      <c r="Q126" s="32"/>
      <c r="S126" s="32"/>
      <c r="U126" s="32"/>
      <c r="W126" s="32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6" width="6.85"/>
    <col collapsed="false" customWidth="true" hidden="false" outlineLevel="0" max="6" min="4" style="0" width="7.56"/>
    <col collapsed="false" customWidth="true" hidden="true" outlineLevel="0" max="7" min="7" style="0" width="5.71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27" width="10.71"/>
    <col collapsed="false" customWidth="true" hidden="false" outlineLevel="0" max="13" min="13" style="26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85"/>
  </cols>
  <sheetData>
    <row r="1" customFormat="false" ht="15.75" hidden="false" customHeight="false" outlineLevel="0" collapsed="false">
      <c r="A1" s="28" t="str">
        <f aca="false">'Итоговая таблица'!A1</f>
        <v>Осенний Кубок 2014 (6-7 сентября Киев, Зазимье)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</row>
    <row r="2" customFormat="false" ht="12.75" hidden="false" customHeight="false" outlineLevel="0" collapsed="false">
      <c r="A2" s="29" t="s">
        <v>34</v>
      </c>
      <c r="B2" s="30" t="s">
        <v>2</v>
      </c>
      <c r="C2" s="31"/>
      <c r="D2" s="32"/>
      <c r="E2" s="32"/>
      <c r="F2" s="32"/>
      <c r="G2" s="32"/>
      <c r="H2" s="32"/>
      <c r="I2" s="32"/>
      <c r="J2" s="32"/>
      <c r="K2" s="32" t="s">
        <v>35</v>
      </c>
      <c r="L2" s="33"/>
      <c r="M2" s="31"/>
      <c r="O2" s="32"/>
      <c r="Q2" s="32"/>
      <c r="S2" s="32"/>
      <c r="U2" s="32"/>
      <c r="W2" s="32"/>
    </row>
    <row r="3" customFormat="false" ht="26.25" hidden="false" customHeight="false" outlineLevel="0" collapsed="false">
      <c r="A3" s="34" t="n">
        <f aca="false">'Итоговая таблица'!A8</f>
        <v>4</v>
      </c>
      <c r="B3" s="35" t="str">
        <f aca="false">'Итоговая таблица'!B8</f>
        <v>Михан Евгений</v>
      </c>
      <c r="C3" s="31"/>
      <c r="D3" s="29"/>
      <c r="E3" s="29"/>
      <c r="F3" s="29"/>
      <c r="G3" s="29"/>
      <c r="H3" s="36"/>
      <c r="I3" s="30"/>
      <c r="J3" s="37" t="s">
        <v>36</v>
      </c>
      <c r="K3" s="38" t="n">
        <v>1</v>
      </c>
      <c r="L3" s="33"/>
      <c r="M3" s="31"/>
      <c r="O3" s="29"/>
      <c r="Q3" s="29"/>
      <c r="S3" s="29"/>
      <c r="U3" s="29"/>
      <c r="W3" s="37" t="s">
        <v>36</v>
      </c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32</f>
        <v>№1</v>
      </c>
      <c r="D4" s="41" t="str">
        <f aca="false">'Итоговая таблица'!$C$33</f>
        <v>№2</v>
      </c>
      <c r="E4" s="41" t="str">
        <f aca="false">'Итоговая таблица'!$C$34</f>
        <v>№3</v>
      </c>
      <c r="F4" s="41" t="str">
        <f aca="false">'Итоговая таблица'!$C$35</f>
        <v>№4</v>
      </c>
      <c r="G4" s="41" t="str">
        <f aca="false">'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Итоговая таблица'!$C$32</f>
        <v>№1</v>
      </c>
      <c r="O4" s="41" t="str">
        <f aca="false">'Итоговая таблица'!$C$33</f>
        <v>№2</v>
      </c>
      <c r="Q4" s="41" t="str">
        <f aca="false">'Итоговая таблица'!$C$34</f>
        <v>№3</v>
      </c>
      <c r="S4" s="41" t="str">
        <f aca="false">'Итоговая таблица'!$C$35</f>
        <v>№4</v>
      </c>
      <c r="U4" s="41" t="str">
        <f aca="false">'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 t="n">
        <v>6</v>
      </c>
      <c r="D5" s="48" t="n">
        <v>8</v>
      </c>
      <c r="E5" s="48" t="n">
        <v>7</v>
      </c>
      <c r="F5" s="48" t="n">
        <v>7</v>
      </c>
      <c r="G5" s="48"/>
      <c r="H5" s="49" t="n">
        <f aca="false">MIN(C5:F5)</f>
        <v>6</v>
      </c>
      <c r="I5" s="50" t="n">
        <f aca="false">MAX(C5:F5)</f>
        <v>8</v>
      </c>
      <c r="J5" s="51" t="n">
        <v>3</v>
      </c>
      <c r="K5" s="50" t="n">
        <f aca="false">(C5+D5+E5+F5-H5-I5)*J5</f>
        <v>42</v>
      </c>
      <c r="L5" s="33"/>
      <c r="M5" s="48" t="n">
        <f aca="false">C5</f>
        <v>6</v>
      </c>
      <c r="N5" s="0" t="n">
        <f aca="false">M5*W5</f>
        <v>18</v>
      </c>
      <c r="O5" s="48" t="n">
        <f aca="false">D5</f>
        <v>8</v>
      </c>
      <c r="P5" s="0" t="n">
        <f aca="false">O5*W5</f>
        <v>24</v>
      </c>
      <c r="Q5" s="48" t="n">
        <f aca="false">E5</f>
        <v>7</v>
      </c>
      <c r="R5" s="0" t="n">
        <f aca="false">Q5*W5</f>
        <v>21</v>
      </c>
      <c r="S5" s="48" t="n">
        <f aca="false">F5</f>
        <v>7</v>
      </c>
      <c r="T5" s="0" t="n">
        <f aca="false">S5*W5</f>
        <v>21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2" t="s">
        <v>43</v>
      </c>
      <c r="C6" s="48" t="n">
        <v>6</v>
      </c>
      <c r="D6" s="48" t="n">
        <v>6</v>
      </c>
      <c r="E6" s="48" t="n">
        <v>6</v>
      </c>
      <c r="F6" s="48" t="n">
        <v>7</v>
      </c>
      <c r="G6" s="48"/>
      <c r="H6" s="49" t="n">
        <f aca="false">MIN(C6:F6)</f>
        <v>6</v>
      </c>
      <c r="I6" s="50" t="n">
        <f aca="false">MAX(C6:F6)</f>
        <v>7</v>
      </c>
      <c r="J6" s="53" t="n">
        <v>3</v>
      </c>
      <c r="K6" s="50" t="n">
        <f aca="false">(C6+D6+E6+F6-H6-I6)*J6</f>
        <v>36</v>
      </c>
      <c r="L6" s="33"/>
      <c r="M6" s="48" t="n">
        <f aca="false">C6</f>
        <v>6</v>
      </c>
      <c r="N6" s="0" t="n">
        <f aca="false">M6*W6</f>
        <v>18</v>
      </c>
      <c r="O6" s="48" t="n">
        <f aca="false">D6</f>
        <v>6</v>
      </c>
      <c r="P6" s="0" t="n">
        <f aca="false">O6*W6</f>
        <v>18</v>
      </c>
      <c r="Q6" s="48" t="n">
        <f aca="false">E6</f>
        <v>6</v>
      </c>
      <c r="R6" s="0" t="n">
        <f aca="false">Q6*W6</f>
        <v>18</v>
      </c>
      <c r="S6" s="48" t="n">
        <f aca="false">F6</f>
        <v>7</v>
      </c>
      <c r="T6" s="0" t="n">
        <f aca="false">S6*W6</f>
        <v>21</v>
      </c>
      <c r="U6" s="48" t="n">
        <f aca="false">G6</f>
        <v>0</v>
      </c>
      <c r="V6" s="0" t="n">
        <f aca="false">U6*W6</f>
        <v>0</v>
      </c>
      <c r="W6" s="53" t="n">
        <v>3</v>
      </c>
    </row>
    <row r="7" customFormat="false" ht="26.1" hidden="false" customHeight="true" outlineLevel="0" collapsed="false">
      <c r="A7" s="46" t="n">
        <v>3</v>
      </c>
      <c r="B7" s="52" t="s">
        <v>44</v>
      </c>
      <c r="C7" s="48" t="n">
        <v>7</v>
      </c>
      <c r="D7" s="48" t="n">
        <v>7</v>
      </c>
      <c r="E7" s="48" t="n">
        <v>7</v>
      </c>
      <c r="F7" s="48" t="n">
        <v>7</v>
      </c>
      <c r="G7" s="48"/>
      <c r="H7" s="49" t="n">
        <f aca="false">MIN(C7:F7)</f>
        <v>7</v>
      </c>
      <c r="I7" s="50" t="n">
        <f aca="false">MAX(C7:F7)</f>
        <v>7</v>
      </c>
      <c r="J7" s="53" t="n">
        <v>5</v>
      </c>
      <c r="K7" s="50" t="n">
        <f aca="false">(C7+D7+E7+F7-H7-I7)*J7</f>
        <v>70</v>
      </c>
      <c r="L7" s="33"/>
      <c r="M7" s="48" t="n">
        <f aca="false">C7</f>
        <v>7</v>
      </c>
      <c r="N7" s="0" t="n">
        <f aca="false">M7*W7</f>
        <v>35</v>
      </c>
      <c r="O7" s="48" t="n">
        <f aca="false">D7</f>
        <v>7</v>
      </c>
      <c r="P7" s="0" t="n">
        <f aca="false">O7*W7</f>
        <v>35</v>
      </c>
      <c r="Q7" s="48" t="n">
        <f aca="false">E7</f>
        <v>7</v>
      </c>
      <c r="R7" s="0" t="n">
        <f aca="false">Q7*W7</f>
        <v>35</v>
      </c>
      <c r="S7" s="48" t="n">
        <f aca="false">F7</f>
        <v>7</v>
      </c>
      <c r="T7" s="0" t="n">
        <f aca="false">S7*W7</f>
        <v>35</v>
      </c>
      <c r="U7" s="48" t="n">
        <f aca="false">G7</f>
        <v>0</v>
      </c>
      <c r="V7" s="0" t="n">
        <f aca="false">U7*W7</f>
        <v>0</v>
      </c>
      <c r="W7" s="53" t="n">
        <v>5</v>
      </c>
    </row>
    <row r="8" customFormat="false" ht="26.1" hidden="false" customHeight="true" outlineLevel="0" collapsed="false">
      <c r="A8" s="46" t="n">
        <v>4</v>
      </c>
      <c r="B8" s="52" t="s">
        <v>45</v>
      </c>
      <c r="C8" s="48" t="n">
        <v>7</v>
      </c>
      <c r="D8" s="48" t="n">
        <v>7</v>
      </c>
      <c r="E8" s="48" t="n">
        <v>7</v>
      </c>
      <c r="F8" s="48" t="n">
        <v>7</v>
      </c>
      <c r="G8" s="48"/>
      <c r="H8" s="49" t="n">
        <f aca="false">MIN(C8:F8)</f>
        <v>7</v>
      </c>
      <c r="I8" s="50" t="n">
        <f aca="false">MAX(C8:F8)</f>
        <v>7</v>
      </c>
      <c r="J8" s="53" t="n">
        <v>2</v>
      </c>
      <c r="K8" s="50" t="n">
        <f aca="false">(C8+D8+E8+F8-H8-I8)*J8</f>
        <v>28</v>
      </c>
      <c r="L8" s="33"/>
      <c r="M8" s="48" t="n">
        <f aca="false">C8</f>
        <v>7</v>
      </c>
      <c r="N8" s="0" t="n">
        <f aca="false">M8*W8</f>
        <v>14</v>
      </c>
      <c r="O8" s="48" t="n">
        <f aca="false">D8</f>
        <v>7</v>
      </c>
      <c r="P8" s="0" t="n">
        <f aca="false">O8*W8</f>
        <v>14</v>
      </c>
      <c r="Q8" s="48" t="n">
        <f aca="false">E8</f>
        <v>7</v>
      </c>
      <c r="R8" s="0" t="n">
        <f aca="false">Q8*W8</f>
        <v>14</v>
      </c>
      <c r="S8" s="48" t="n">
        <f aca="false">F8</f>
        <v>7</v>
      </c>
      <c r="T8" s="0" t="n">
        <f aca="false">S8*W8</f>
        <v>14</v>
      </c>
      <c r="U8" s="48" t="n">
        <f aca="false">G8</f>
        <v>0</v>
      </c>
      <c r="V8" s="0" t="n">
        <f aca="false">U8*W8</f>
        <v>0</v>
      </c>
      <c r="W8" s="53" t="n">
        <v>2</v>
      </c>
    </row>
    <row r="9" customFormat="false" ht="26.1" hidden="false" customHeight="true" outlineLevel="0" collapsed="false">
      <c r="A9" s="46" t="n">
        <v>5</v>
      </c>
      <c r="B9" s="52" t="s">
        <v>46</v>
      </c>
      <c r="C9" s="48" t="n">
        <v>7</v>
      </c>
      <c r="D9" s="48" t="n">
        <v>7</v>
      </c>
      <c r="E9" s="48" t="n">
        <v>6</v>
      </c>
      <c r="F9" s="48" t="n">
        <v>7</v>
      </c>
      <c r="G9" s="48"/>
      <c r="H9" s="49" t="n">
        <f aca="false">MIN(C9:F9)</f>
        <v>6</v>
      </c>
      <c r="I9" s="50" t="n">
        <f aca="false">MAX(C9:F9)</f>
        <v>7</v>
      </c>
      <c r="J9" s="53" t="n">
        <v>5</v>
      </c>
      <c r="K9" s="50" t="n">
        <f aca="false">(C9+D9+E9+F9-H9-I9)*J9</f>
        <v>70</v>
      </c>
      <c r="L9" s="33"/>
      <c r="M9" s="48" t="n">
        <f aca="false">C9</f>
        <v>7</v>
      </c>
      <c r="N9" s="0" t="n">
        <f aca="false">M9*W9</f>
        <v>35</v>
      </c>
      <c r="O9" s="48" t="n">
        <f aca="false">D9</f>
        <v>7</v>
      </c>
      <c r="P9" s="0" t="n">
        <f aca="false">O9*W9</f>
        <v>35</v>
      </c>
      <c r="Q9" s="48" t="n">
        <f aca="false">E9</f>
        <v>6</v>
      </c>
      <c r="R9" s="0" t="n">
        <f aca="false">Q9*W9</f>
        <v>30</v>
      </c>
      <c r="S9" s="48" t="n">
        <f aca="false">F9</f>
        <v>7</v>
      </c>
      <c r="T9" s="0" t="n">
        <f aca="false">S9*W9</f>
        <v>35</v>
      </c>
      <c r="U9" s="48" t="n">
        <f aca="false">G9</f>
        <v>0</v>
      </c>
      <c r="V9" s="0" t="n">
        <f aca="false">U9*W9</f>
        <v>0</v>
      </c>
      <c r="W9" s="53" t="n">
        <v>5</v>
      </c>
    </row>
    <row r="10" customFormat="false" ht="26.1" hidden="false" customHeight="true" outlineLevel="0" collapsed="false">
      <c r="A10" s="46" t="n">
        <v>6</v>
      </c>
      <c r="B10" s="52" t="s">
        <v>47</v>
      </c>
      <c r="C10" s="48" t="n">
        <v>8</v>
      </c>
      <c r="D10" s="48" t="n">
        <v>7</v>
      </c>
      <c r="E10" s="48" t="n">
        <v>7</v>
      </c>
      <c r="F10" s="48" t="n">
        <v>8</v>
      </c>
      <c r="G10" s="48"/>
      <c r="H10" s="49" t="n">
        <f aca="false">MIN(C10:F10)</f>
        <v>7</v>
      </c>
      <c r="I10" s="50" t="n">
        <f aca="false">MAX(C10:F10)</f>
        <v>8</v>
      </c>
      <c r="J10" s="53" t="n">
        <v>2</v>
      </c>
      <c r="K10" s="50" t="n">
        <f aca="false">(C10+D10+E10+F10-H10-I10)*J10</f>
        <v>30</v>
      </c>
      <c r="L10" s="33"/>
      <c r="M10" s="48" t="n">
        <f aca="false">C10</f>
        <v>8</v>
      </c>
      <c r="N10" s="0" t="n">
        <f aca="false">M10*W10</f>
        <v>16</v>
      </c>
      <c r="O10" s="48" t="n">
        <f aca="false">D10</f>
        <v>7</v>
      </c>
      <c r="P10" s="0" t="n">
        <f aca="false">O10*W10</f>
        <v>14</v>
      </c>
      <c r="Q10" s="48" t="n">
        <f aca="false">E10</f>
        <v>7</v>
      </c>
      <c r="R10" s="0" t="n">
        <f aca="false">Q10*W10</f>
        <v>14</v>
      </c>
      <c r="S10" s="48" t="n">
        <f aca="false">F10</f>
        <v>8</v>
      </c>
      <c r="T10" s="0" t="n">
        <f aca="false">S10*W10</f>
        <v>16</v>
      </c>
      <c r="U10" s="48" t="n">
        <f aca="false">G10</f>
        <v>0</v>
      </c>
      <c r="V10" s="0" t="n">
        <f aca="false">U10*W10</f>
        <v>0</v>
      </c>
      <c r="W10" s="53" t="n">
        <v>2</v>
      </c>
    </row>
    <row r="11" customFormat="false" ht="26.1" hidden="false" customHeight="true" outlineLevel="0" collapsed="false">
      <c r="A11" s="46" t="n">
        <v>7</v>
      </c>
      <c r="B11" s="52" t="s">
        <v>48</v>
      </c>
      <c r="C11" s="48" t="n">
        <v>7</v>
      </c>
      <c r="D11" s="48" t="n">
        <v>7</v>
      </c>
      <c r="E11" s="48" t="n">
        <v>7</v>
      </c>
      <c r="F11" s="48" t="n">
        <v>7</v>
      </c>
      <c r="G11" s="48"/>
      <c r="H11" s="49" t="n">
        <f aca="false">MIN(C11:F11)</f>
        <v>7</v>
      </c>
      <c r="I11" s="50" t="n">
        <f aca="false">MAX(C11:F11)</f>
        <v>7</v>
      </c>
      <c r="J11" s="53" t="n">
        <v>5</v>
      </c>
      <c r="K11" s="50" t="n">
        <f aca="false">(C11+D11+E11+F11-H11-I11)*J11</f>
        <v>70</v>
      </c>
      <c r="L11" s="33"/>
      <c r="M11" s="48" t="n">
        <f aca="false">C11</f>
        <v>7</v>
      </c>
      <c r="N11" s="0" t="n">
        <f aca="false">M11*W11</f>
        <v>35</v>
      </c>
      <c r="O11" s="48" t="n">
        <f aca="false">D11</f>
        <v>7</v>
      </c>
      <c r="P11" s="0" t="n">
        <f aca="false">O11*W11</f>
        <v>35</v>
      </c>
      <c r="Q11" s="48" t="n">
        <f aca="false">E11</f>
        <v>7</v>
      </c>
      <c r="R11" s="0" t="n">
        <f aca="false">Q11*W11</f>
        <v>35</v>
      </c>
      <c r="S11" s="48" t="n">
        <f aca="false">F11</f>
        <v>7</v>
      </c>
      <c r="T11" s="0" t="n">
        <f aca="false">S11*W11</f>
        <v>35</v>
      </c>
      <c r="U11" s="48" t="n">
        <f aca="false">G11</f>
        <v>0</v>
      </c>
      <c r="V11" s="0" t="n">
        <f aca="false">U11*W11</f>
        <v>0</v>
      </c>
      <c r="W11" s="53" t="n">
        <v>5</v>
      </c>
    </row>
    <row r="12" customFormat="false" ht="26.1" hidden="false" customHeight="true" outlineLevel="0" collapsed="false">
      <c r="A12" s="46" t="n">
        <v>8</v>
      </c>
      <c r="B12" s="52" t="s">
        <v>49</v>
      </c>
      <c r="C12" s="48" t="n">
        <v>6</v>
      </c>
      <c r="D12" s="48" t="n">
        <v>7</v>
      </c>
      <c r="E12" s="48" t="n">
        <v>7</v>
      </c>
      <c r="F12" s="48" t="n">
        <v>7</v>
      </c>
      <c r="G12" s="48"/>
      <c r="H12" s="49" t="n">
        <f aca="false">MIN(C12:F12)</f>
        <v>6</v>
      </c>
      <c r="I12" s="50" t="n">
        <f aca="false">MAX(C12:F12)</f>
        <v>7</v>
      </c>
      <c r="J12" s="53" t="n">
        <v>4</v>
      </c>
      <c r="K12" s="50" t="n">
        <f aca="false">(C12+D12+E12+F12-H12-I12)*J12</f>
        <v>56</v>
      </c>
      <c r="L12" s="33"/>
      <c r="M12" s="48" t="n">
        <f aca="false">C12</f>
        <v>6</v>
      </c>
      <c r="N12" s="0" t="n">
        <f aca="false">M12*W12</f>
        <v>24</v>
      </c>
      <c r="O12" s="48" t="n">
        <f aca="false">D12</f>
        <v>7</v>
      </c>
      <c r="P12" s="0" t="n">
        <f aca="false">O12*W12</f>
        <v>28</v>
      </c>
      <c r="Q12" s="48" t="n">
        <f aca="false">E12</f>
        <v>7</v>
      </c>
      <c r="R12" s="0" t="n">
        <f aca="false">Q12*W12</f>
        <v>28</v>
      </c>
      <c r="S12" s="48" t="n">
        <f aca="false">F12</f>
        <v>7</v>
      </c>
      <c r="T12" s="0" t="n">
        <f aca="false">S12*W12</f>
        <v>28</v>
      </c>
      <c r="U12" s="48" t="n">
        <f aca="false">G12</f>
        <v>0</v>
      </c>
      <c r="V12" s="0" t="n">
        <f aca="false">U12*W12</f>
        <v>0</v>
      </c>
      <c r="W12" s="53" t="n">
        <v>4</v>
      </c>
    </row>
    <row r="13" customFormat="false" ht="26.1" hidden="false" customHeight="true" outlineLevel="0" collapsed="false">
      <c r="A13" s="46" t="n">
        <v>9</v>
      </c>
      <c r="B13" s="52" t="s">
        <v>50</v>
      </c>
      <c r="C13" s="48" t="n">
        <v>6</v>
      </c>
      <c r="D13" s="48" t="n">
        <v>7</v>
      </c>
      <c r="E13" s="48" t="n">
        <v>6</v>
      </c>
      <c r="F13" s="48" t="n">
        <v>7</v>
      </c>
      <c r="G13" s="48"/>
      <c r="H13" s="49" t="n">
        <f aca="false">MIN(C13:F13)</f>
        <v>6</v>
      </c>
      <c r="I13" s="50" t="n">
        <f aca="false">MAX(C13:F13)</f>
        <v>7</v>
      </c>
      <c r="J13" s="53" t="n">
        <v>4</v>
      </c>
      <c r="K13" s="50" t="n">
        <f aca="false">(C13+D13+E13+F13-H13-I13)*J13</f>
        <v>52</v>
      </c>
      <c r="L13" s="33"/>
      <c r="M13" s="48" t="n">
        <f aca="false">C13</f>
        <v>6</v>
      </c>
      <c r="N13" s="0" t="n">
        <f aca="false">M13*W13</f>
        <v>24</v>
      </c>
      <c r="O13" s="48" t="n">
        <f aca="false">D13</f>
        <v>7</v>
      </c>
      <c r="P13" s="0" t="n">
        <f aca="false">O13*W13</f>
        <v>28</v>
      </c>
      <c r="Q13" s="48" t="n">
        <f aca="false">E13</f>
        <v>6</v>
      </c>
      <c r="R13" s="0" t="n">
        <f aca="false">Q13*W13</f>
        <v>24</v>
      </c>
      <c r="S13" s="48" t="n">
        <f aca="false">F13</f>
        <v>7</v>
      </c>
      <c r="T13" s="0" t="n">
        <f aca="false">S13*W13</f>
        <v>28</v>
      </c>
      <c r="U13" s="48" t="n">
        <f aca="false">G13</f>
        <v>0</v>
      </c>
      <c r="V13" s="0" t="n">
        <f aca="false">U13*W13</f>
        <v>0</v>
      </c>
      <c r="W13" s="53" t="n">
        <v>4</v>
      </c>
    </row>
    <row r="14" customFormat="false" ht="26.1" hidden="false" customHeight="true" outlineLevel="0" collapsed="false">
      <c r="A14" s="46" t="n">
        <v>10</v>
      </c>
      <c r="B14" s="52" t="s">
        <v>51</v>
      </c>
      <c r="C14" s="48" t="n">
        <v>7</v>
      </c>
      <c r="D14" s="48" t="n">
        <v>7</v>
      </c>
      <c r="E14" s="48" t="n">
        <v>7</v>
      </c>
      <c r="F14" s="48" t="n">
        <v>7</v>
      </c>
      <c r="G14" s="48"/>
      <c r="H14" s="49" t="n">
        <f aca="false">MIN(C14:F14)</f>
        <v>7</v>
      </c>
      <c r="I14" s="50" t="n">
        <f aca="false">MAX(C14:F14)</f>
        <v>7</v>
      </c>
      <c r="J14" s="53" t="n">
        <v>4</v>
      </c>
      <c r="K14" s="50" t="n">
        <f aca="false">(C14+D14+E14+F14-H14-I14)*J14</f>
        <v>56</v>
      </c>
      <c r="L14" s="33"/>
      <c r="M14" s="48" t="n">
        <f aca="false">C14</f>
        <v>7</v>
      </c>
      <c r="N14" s="0" t="n">
        <f aca="false">M14*W14</f>
        <v>28</v>
      </c>
      <c r="O14" s="48" t="n">
        <f aca="false">D14</f>
        <v>7</v>
      </c>
      <c r="P14" s="0" t="n">
        <f aca="false">O14*W14</f>
        <v>28</v>
      </c>
      <c r="Q14" s="48" t="n">
        <f aca="false">E14</f>
        <v>7</v>
      </c>
      <c r="R14" s="0" t="n">
        <f aca="false">Q14*W14</f>
        <v>28</v>
      </c>
      <c r="S14" s="48" t="n">
        <f aca="false">F14</f>
        <v>7</v>
      </c>
      <c r="T14" s="0" t="n">
        <f aca="false">S14*W14</f>
        <v>28</v>
      </c>
      <c r="U14" s="48" t="n">
        <f aca="false">G14</f>
        <v>0</v>
      </c>
      <c r="V14" s="0" t="n">
        <f aca="false">U14*W14</f>
        <v>0</v>
      </c>
      <c r="W14" s="53" t="n">
        <v>4</v>
      </c>
    </row>
    <row r="15" customFormat="false" ht="26.1" hidden="false" customHeight="true" outlineLevel="0" collapsed="false">
      <c r="A15" s="46" t="n">
        <v>11</v>
      </c>
      <c r="B15" s="52" t="s">
        <v>52</v>
      </c>
      <c r="C15" s="48" t="n">
        <v>6</v>
      </c>
      <c r="D15" s="48" t="n">
        <v>6</v>
      </c>
      <c r="E15" s="48" t="n">
        <v>6</v>
      </c>
      <c r="F15" s="48" t="n">
        <v>6</v>
      </c>
      <c r="G15" s="48"/>
      <c r="H15" s="49" t="n">
        <f aca="false">MIN(C15:F15)</f>
        <v>6</v>
      </c>
      <c r="I15" s="50" t="n">
        <f aca="false">MAX(C15:F15)</f>
        <v>6</v>
      </c>
      <c r="J15" s="53" t="n">
        <v>4</v>
      </c>
      <c r="K15" s="50" t="n">
        <f aca="false">(C15+D15+E15+F15-H15-I15)*J15</f>
        <v>48</v>
      </c>
      <c r="L15" s="33"/>
      <c r="M15" s="48" t="n">
        <f aca="false">C15</f>
        <v>6</v>
      </c>
      <c r="N15" s="0" t="n">
        <f aca="false">M15*W15</f>
        <v>24</v>
      </c>
      <c r="O15" s="48" t="n">
        <f aca="false">D15</f>
        <v>6</v>
      </c>
      <c r="P15" s="0" t="n">
        <f aca="false">O15*W15</f>
        <v>24</v>
      </c>
      <c r="Q15" s="48" t="n">
        <f aca="false">E15</f>
        <v>6</v>
      </c>
      <c r="R15" s="0" t="n">
        <f aca="false">Q15*W15</f>
        <v>24</v>
      </c>
      <c r="S15" s="48" t="n">
        <f aca="false">F15</f>
        <v>6</v>
      </c>
      <c r="T15" s="0" t="n">
        <f aca="false">S15*W15</f>
        <v>24</v>
      </c>
      <c r="U15" s="48" t="n">
        <f aca="false">G15</f>
        <v>0</v>
      </c>
      <c r="V15" s="0" t="n">
        <f aca="false">U15*W15</f>
        <v>0</v>
      </c>
      <c r="W15" s="53" t="n">
        <v>4</v>
      </c>
    </row>
    <row r="16" customFormat="false" ht="26.1" hidden="false" customHeight="true" outlineLevel="0" collapsed="false">
      <c r="A16" s="46" t="n">
        <v>12</v>
      </c>
      <c r="B16" s="52" t="s">
        <v>53</v>
      </c>
      <c r="C16" s="48" t="n">
        <v>6</v>
      </c>
      <c r="D16" s="48" t="n">
        <v>7</v>
      </c>
      <c r="E16" s="48" t="n">
        <v>7</v>
      </c>
      <c r="F16" s="48" t="n">
        <v>7</v>
      </c>
      <c r="G16" s="48"/>
      <c r="H16" s="49" t="n">
        <f aca="false">MIN(C16:F16)</f>
        <v>6</v>
      </c>
      <c r="I16" s="50" t="n">
        <f aca="false">MAX(C16:F16)</f>
        <v>7</v>
      </c>
      <c r="J16" s="53" t="n">
        <v>3</v>
      </c>
      <c r="K16" s="50" t="n">
        <f aca="false">(C16+D16+E16+F16-H16-I16)*J16</f>
        <v>42</v>
      </c>
      <c r="L16" s="33"/>
      <c r="M16" s="48" t="n">
        <f aca="false">C16</f>
        <v>6</v>
      </c>
      <c r="N16" s="0" t="n">
        <f aca="false">M16*W16</f>
        <v>18</v>
      </c>
      <c r="O16" s="48" t="n">
        <f aca="false">D16</f>
        <v>7</v>
      </c>
      <c r="P16" s="0" t="n">
        <f aca="false">O16*W16</f>
        <v>21</v>
      </c>
      <c r="Q16" s="48" t="n">
        <f aca="false">E16</f>
        <v>7</v>
      </c>
      <c r="R16" s="0" t="n">
        <f aca="false">Q16*W16</f>
        <v>21</v>
      </c>
      <c r="S16" s="48" t="n">
        <f aca="false">F16</f>
        <v>7</v>
      </c>
      <c r="T16" s="0" t="n">
        <f aca="false">S16*W16</f>
        <v>21</v>
      </c>
      <c r="U16" s="48" t="n">
        <f aca="false">G16</f>
        <v>0</v>
      </c>
      <c r="V16" s="0" t="n">
        <f aca="false">U16*W16</f>
        <v>0</v>
      </c>
      <c r="W16" s="53" t="n">
        <v>3</v>
      </c>
    </row>
    <row r="17" customFormat="false" ht="26.1" hidden="false" customHeight="true" outlineLevel="0" collapsed="false">
      <c r="A17" s="46" t="n">
        <v>13</v>
      </c>
      <c r="B17" s="52" t="s">
        <v>54</v>
      </c>
      <c r="C17" s="48" t="n">
        <v>7</v>
      </c>
      <c r="D17" s="48" t="n">
        <v>6</v>
      </c>
      <c r="E17" s="48" t="n">
        <v>6</v>
      </c>
      <c r="F17" s="48" t="n">
        <v>6</v>
      </c>
      <c r="G17" s="48"/>
      <c r="H17" s="49" t="n">
        <f aca="false">MIN(C17:F17)</f>
        <v>6</v>
      </c>
      <c r="I17" s="50" t="n">
        <f aca="false">MAX(C17:F17)</f>
        <v>7</v>
      </c>
      <c r="J17" s="53" t="n">
        <v>4</v>
      </c>
      <c r="K17" s="50" t="n">
        <f aca="false">(C17+D17+E17+F17-H17-I17)*J17</f>
        <v>48</v>
      </c>
      <c r="L17" s="33"/>
      <c r="M17" s="48" t="n">
        <f aca="false">C17</f>
        <v>7</v>
      </c>
      <c r="N17" s="0" t="n">
        <f aca="false">M17*W17</f>
        <v>28</v>
      </c>
      <c r="O17" s="48" t="n">
        <f aca="false">D17</f>
        <v>6</v>
      </c>
      <c r="P17" s="0" t="n">
        <f aca="false">O17*W17</f>
        <v>24</v>
      </c>
      <c r="Q17" s="48" t="n">
        <f aca="false">E17</f>
        <v>6</v>
      </c>
      <c r="R17" s="0" t="n">
        <f aca="false">Q17*W17</f>
        <v>24</v>
      </c>
      <c r="S17" s="48" t="n">
        <f aca="false">F17</f>
        <v>6</v>
      </c>
      <c r="T17" s="0" t="n">
        <f aca="false">S17*W17</f>
        <v>24</v>
      </c>
      <c r="U17" s="48" t="n">
        <f aca="false">G17</f>
        <v>0</v>
      </c>
      <c r="V17" s="0" t="n">
        <f aca="false">U17*W17</f>
        <v>0</v>
      </c>
      <c r="W17" s="53" t="n">
        <v>4</v>
      </c>
    </row>
    <row r="18" customFormat="false" ht="26.1" hidden="false" customHeight="true" outlineLevel="0" collapsed="false">
      <c r="A18" s="46" t="n">
        <v>14</v>
      </c>
      <c r="B18" s="52" t="s">
        <v>55</v>
      </c>
      <c r="C18" s="48" t="n">
        <v>7</v>
      </c>
      <c r="D18" s="48" t="n">
        <v>7</v>
      </c>
      <c r="E18" s="48" t="n">
        <v>7</v>
      </c>
      <c r="F18" s="48" t="n">
        <v>7</v>
      </c>
      <c r="G18" s="48"/>
      <c r="H18" s="49" t="n">
        <f aca="false">MIN(C18:F18)</f>
        <v>7</v>
      </c>
      <c r="I18" s="50" t="n">
        <f aca="false">MAX(C18:F18)</f>
        <v>7</v>
      </c>
      <c r="J18" s="53" t="n">
        <v>3</v>
      </c>
      <c r="K18" s="50" t="n">
        <f aca="false">(C18+D18+E18+F18-H18-I18)*J18</f>
        <v>42</v>
      </c>
      <c r="L18" s="33"/>
      <c r="M18" s="48" t="n">
        <f aca="false">C18</f>
        <v>7</v>
      </c>
      <c r="N18" s="0" t="n">
        <f aca="false">M18*W18</f>
        <v>21</v>
      </c>
      <c r="O18" s="48" t="n">
        <f aca="false">D18</f>
        <v>7</v>
      </c>
      <c r="P18" s="0" t="n">
        <f aca="false">O18*W18</f>
        <v>21</v>
      </c>
      <c r="Q18" s="48" t="n">
        <f aca="false">E18</f>
        <v>7</v>
      </c>
      <c r="R18" s="0" t="n">
        <f aca="false">Q18*W18</f>
        <v>21</v>
      </c>
      <c r="S18" s="48" t="n">
        <f aca="false">F18</f>
        <v>7</v>
      </c>
      <c r="T18" s="0" t="n">
        <f aca="false">S18*W18</f>
        <v>21</v>
      </c>
      <c r="U18" s="48" t="n">
        <f aca="false">G18</f>
        <v>0</v>
      </c>
      <c r="V18" s="0" t="n">
        <f aca="false">U18*W18</f>
        <v>0</v>
      </c>
      <c r="W18" s="53" t="n">
        <v>3</v>
      </c>
    </row>
    <row r="19" customFormat="false" ht="26.1" hidden="false" customHeight="true" outlineLevel="0" collapsed="false">
      <c r="A19" s="46" t="n">
        <v>15</v>
      </c>
      <c r="B19" s="52" t="s">
        <v>56</v>
      </c>
      <c r="C19" s="48" t="n">
        <v>7</v>
      </c>
      <c r="D19" s="48" t="n">
        <v>7</v>
      </c>
      <c r="E19" s="48" t="n">
        <v>7</v>
      </c>
      <c r="F19" s="48" t="n">
        <v>7</v>
      </c>
      <c r="G19" s="48"/>
      <c r="H19" s="49" t="n">
        <f aca="false">MIN(C19:F19)</f>
        <v>7</v>
      </c>
      <c r="I19" s="50" t="n">
        <f aca="false">MAX(C19:F19)</f>
        <v>7</v>
      </c>
      <c r="J19" s="53" t="n">
        <v>4</v>
      </c>
      <c r="K19" s="50" t="n">
        <f aca="false">(C19+D19+E19+F19-H19-I19)*J19</f>
        <v>56</v>
      </c>
      <c r="L19" s="33"/>
      <c r="M19" s="48" t="n">
        <f aca="false">C19</f>
        <v>7</v>
      </c>
      <c r="N19" s="0" t="n">
        <f aca="false">M19*W19</f>
        <v>28</v>
      </c>
      <c r="O19" s="48" t="n">
        <f aca="false">D19</f>
        <v>7</v>
      </c>
      <c r="P19" s="0" t="n">
        <f aca="false">O19*W19</f>
        <v>28</v>
      </c>
      <c r="Q19" s="48" t="n">
        <f aca="false">E19</f>
        <v>7</v>
      </c>
      <c r="R19" s="0" t="n">
        <f aca="false">Q19*W19</f>
        <v>28</v>
      </c>
      <c r="S19" s="48" t="n">
        <f aca="false">F19</f>
        <v>7</v>
      </c>
      <c r="T19" s="0" t="n">
        <f aca="false">S19*W19</f>
        <v>28</v>
      </c>
      <c r="U19" s="48" t="n">
        <f aca="false">G19</f>
        <v>0</v>
      </c>
      <c r="V19" s="0" t="n">
        <f aca="false">U19*W19</f>
        <v>0</v>
      </c>
      <c r="W19" s="53" t="n">
        <v>4</v>
      </c>
    </row>
    <row r="20" customFormat="false" ht="26.1" hidden="false" customHeight="true" outlineLevel="0" collapsed="false">
      <c r="A20" s="46" t="n">
        <v>16</v>
      </c>
      <c r="B20" s="52" t="s">
        <v>57</v>
      </c>
      <c r="C20" s="48" t="n">
        <v>8</v>
      </c>
      <c r="D20" s="48" t="n">
        <v>8</v>
      </c>
      <c r="E20" s="48" t="n">
        <v>7</v>
      </c>
      <c r="F20" s="48" t="n">
        <v>7</v>
      </c>
      <c r="G20" s="48"/>
      <c r="H20" s="49" t="n">
        <f aca="false">MIN(C20:F20)</f>
        <v>7</v>
      </c>
      <c r="I20" s="50" t="n">
        <f aca="false">MAX(C20:F20)</f>
        <v>8</v>
      </c>
      <c r="J20" s="53" t="n">
        <v>1</v>
      </c>
      <c r="K20" s="50" t="n">
        <f aca="false">(C20+D20+E20+F20-H20-I20)*J20</f>
        <v>15</v>
      </c>
      <c r="L20" s="33"/>
      <c r="M20" s="48" t="n">
        <f aca="false">C20</f>
        <v>8</v>
      </c>
      <c r="N20" s="0" t="n">
        <f aca="false">M20*W20</f>
        <v>8</v>
      </c>
      <c r="O20" s="48" t="n">
        <f aca="false">D20</f>
        <v>8</v>
      </c>
      <c r="P20" s="0" t="n">
        <f aca="false">O20*W20</f>
        <v>8</v>
      </c>
      <c r="Q20" s="48" t="n">
        <f aca="false">E20</f>
        <v>7</v>
      </c>
      <c r="R20" s="0" t="n">
        <f aca="false">Q20*W20</f>
        <v>7</v>
      </c>
      <c r="S20" s="48" t="n">
        <f aca="false">F20</f>
        <v>7</v>
      </c>
      <c r="T20" s="0" t="n">
        <f aca="false">S20*W20</f>
        <v>7</v>
      </c>
      <c r="U20" s="48" t="n">
        <f aca="false">G20</f>
        <v>0</v>
      </c>
      <c r="V20" s="0" t="n">
        <f aca="false">U20*W20</f>
        <v>0</v>
      </c>
      <c r="W20" s="53" t="n">
        <v>1</v>
      </c>
    </row>
    <row r="21" customFormat="false" ht="26.1" hidden="false" customHeight="true" outlineLevel="0" collapsed="false">
      <c r="A21" s="46" t="n">
        <v>17</v>
      </c>
      <c r="B21" s="52" t="s">
        <v>58</v>
      </c>
      <c r="C21" s="48" t="n">
        <v>6</v>
      </c>
      <c r="D21" s="48" t="n">
        <v>8</v>
      </c>
      <c r="E21" s="48" t="n">
        <v>6</v>
      </c>
      <c r="F21" s="48" t="n">
        <v>7</v>
      </c>
      <c r="G21" s="48"/>
      <c r="H21" s="49" t="n">
        <f aca="false">MIN(C21:F21)</f>
        <v>6</v>
      </c>
      <c r="I21" s="50" t="n">
        <f aca="false">MAX(C21:F21)</f>
        <v>8</v>
      </c>
      <c r="J21" s="54" t="n">
        <v>4</v>
      </c>
      <c r="K21" s="50" t="n">
        <f aca="false">(C21+D21+E21+F21-H21-I21)*J21</f>
        <v>52</v>
      </c>
      <c r="L21" s="33"/>
      <c r="M21" s="48" t="n">
        <f aca="false">C21</f>
        <v>6</v>
      </c>
      <c r="N21" s="0" t="n">
        <f aca="false">M21*W21</f>
        <v>24</v>
      </c>
      <c r="O21" s="48" t="n">
        <f aca="false">D21</f>
        <v>8</v>
      </c>
      <c r="P21" s="0" t="n">
        <f aca="false">O21*W21</f>
        <v>32</v>
      </c>
      <c r="Q21" s="48" t="n">
        <f aca="false">E21</f>
        <v>6</v>
      </c>
      <c r="R21" s="0" t="n">
        <f aca="false">Q21*W21</f>
        <v>24</v>
      </c>
      <c r="S21" s="48" t="n">
        <f aca="false">F21</f>
        <v>7</v>
      </c>
      <c r="T21" s="0" t="n">
        <f aca="false">S21*W21</f>
        <v>28</v>
      </c>
      <c r="U21" s="48" t="n">
        <f aca="false">G21</f>
        <v>0</v>
      </c>
      <c r="V21" s="0" t="n">
        <f aca="false">U21*W21</f>
        <v>0</v>
      </c>
      <c r="W21" s="54" t="n">
        <v>4</v>
      </c>
    </row>
    <row r="22" customFormat="false" ht="25.5" hidden="false" customHeight="true" outlineLevel="0" collapsed="false">
      <c r="A22" s="55"/>
      <c r="B22" s="55"/>
      <c r="C22" s="56" t="n">
        <f aca="false">N22</f>
        <v>398</v>
      </c>
      <c r="D22" s="57" t="n">
        <f aca="false">P22</f>
        <v>417</v>
      </c>
      <c r="E22" s="57" t="n">
        <f aca="false">R22</f>
        <v>396</v>
      </c>
      <c r="F22" s="57" t="n">
        <f aca="false">T22</f>
        <v>414</v>
      </c>
      <c r="G22" s="57" t="n">
        <f aca="false">V22</f>
        <v>0</v>
      </c>
      <c r="H22" s="58" t="s">
        <v>59</v>
      </c>
      <c r="I22" s="58"/>
      <c r="J22" s="58"/>
      <c r="K22" s="59" t="n">
        <f aca="false">SUM(K5:K21)</f>
        <v>813</v>
      </c>
      <c r="L22" s="33" t="n">
        <f aca="false">K22/2</f>
        <v>406.5</v>
      </c>
      <c r="M22" s="60"/>
      <c r="N22" s="0" t="n">
        <f aca="false">SUM(N5:N21)</f>
        <v>398</v>
      </c>
      <c r="P22" s="0" t="n">
        <f aca="false">SUM(P5:P21)</f>
        <v>417</v>
      </c>
      <c r="R22" s="0" t="n">
        <f aca="false">SUM(R5:R21)</f>
        <v>396</v>
      </c>
      <c r="T22" s="0" t="n">
        <f aca="false">SUM(T5:T21)</f>
        <v>414</v>
      </c>
      <c r="V22" s="0" t="n">
        <f aca="false">SUM(V5:V21)</f>
        <v>0</v>
      </c>
    </row>
    <row r="23" s="63" customFormat="true" ht="12.75" hidden="false" customHeight="false" outlineLevel="0" collapsed="false">
      <c r="A23" s="32"/>
      <c r="B23" s="32"/>
      <c r="C23" s="61" t="n">
        <f aca="false">N23-1</f>
        <v>-0.0209102091020911</v>
      </c>
      <c r="D23" s="62" t="n">
        <f aca="false">P23-1</f>
        <v>0.0258302583025831</v>
      </c>
      <c r="E23" s="62" t="n">
        <f aca="false">R23-1</f>
        <v>-0.025830258302583</v>
      </c>
      <c r="F23" s="62" t="n">
        <f aca="false">T23-1</f>
        <v>0.018450184501845</v>
      </c>
      <c r="G23" s="62" t="n">
        <f aca="false">V23-1</f>
        <v>-1</v>
      </c>
      <c r="H23" s="32"/>
      <c r="I23" s="32"/>
      <c r="J23" s="32"/>
      <c r="K23" s="32"/>
      <c r="L23" s="33"/>
      <c r="M23" s="31"/>
      <c r="N23" s="63" t="n">
        <f aca="false">N22/L22</f>
        <v>0.979089790897909</v>
      </c>
      <c r="O23" s="32"/>
      <c r="P23" s="63" t="n">
        <f aca="false">P22/L22</f>
        <v>1.02583025830258</v>
      </c>
      <c r="Q23" s="32"/>
      <c r="R23" s="63" t="n">
        <f aca="false">R22/L22</f>
        <v>0.974169741697417</v>
      </c>
      <c r="S23" s="32"/>
      <c r="T23" s="63" t="n">
        <f aca="false">T22/L22</f>
        <v>1.01845018450185</v>
      </c>
      <c r="U23" s="32"/>
      <c r="V23" s="63" t="n">
        <f aca="false">V22/L22</f>
        <v>0</v>
      </c>
      <c r="W23" s="32"/>
    </row>
    <row r="24" customFormat="false" ht="15.75" hidden="false" customHeight="false" outlineLevel="0" collapsed="false">
      <c r="A24" s="28" t="str">
        <f aca="false">'Итоговая таблица'!A1:K1</f>
        <v>Осенний Кубок 2014 (6-7 сентября Киев, Зазимье)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0"/>
    </row>
    <row r="25" customFormat="false" ht="12.75" hidden="false" customHeight="false" outlineLevel="0" collapsed="false">
      <c r="A25" s="29" t="s">
        <v>34</v>
      </c>
      <c r="B25" s="30" t="s">
        <v>2</v>
      </c>
      <c r="C25" s="31"/>
      <c r="D25" s="32"/>
      <c r="E25" s="32"/>
      <c r="F25" s="32"/>
      <c r="G25" s="32"/>
      <c r="H25" s="32"/>
      <c r="I25" s="32"/>
      <c r="J25" s="32"/>
      <c r="K25" s="32" t="s">
        <v>35</v>
      </c>
      <c r="L25" s="33"/>
      <c r="M25" s="31"/>
      <c r="O25" s="32"/>
      <c r="Q25" s="32"/>
      <c r="S25" s="32"/>
      <c r="U25" s="32"/>
      <c r="W25" s="32"/>
    </row>
    <row r="26" customFormat="false" ht="26.25" hidden="false" customHeight="false" outlineLevel="0" collapsed="false">
      <c r="A26" s="34" t="n">
        <f aca="false">A3</f>
        <v>4</v>
      </c>
      <c r="B26" s="35" t="str">
        <f aca="false">B3</f>
        <v>Михан Евгений</v>
      </c>
      <c r="C26" s="31"/>
      <c r="D26" s="29"/>
      <c r="E26" s="29"/>
      <c r="F26" s="29"/>
      <c r="G26" s="29"/>
      <c r="H26" s="36"/>
      <c r="I26" s="30"/>
      <c r="J26" s="37" t="s">
        <v>36</v>
      </c>
      <c r="K26" s="38" t="n">
        <v>2</v>
      </c>
      <c r="L26" s="33"/>
      <c r="M26" s="31"/>
      <c r="O26" s="29"/>
      <c r="Q26" s="29"/>
      <c r="S26" s="29"/>
      <c r="U26" s="29"/>
      <c r="W26" s="37" t="s">
        <v>36</v>
      </c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32</f>
        <v>№1</v>
      </c>
      <c r="D27" s="41" t="str">
        <f aca="false">'Итоговая таблица'!$C$33</f>
        <v>№2</v>
      </c>
      <c r="E27" s="41" t="str">
        <f aca="false">'Итоговая таблица'!$C$34</f>
        <v>№3</v>
      </c>
      <c r="F27" s="41" t="str">
        <f aca="false">'Итоговая таблица'!$C$35</f>
        <v>№4</v>
      </c>
      <c r="G27" s="41" t="str">
        <f aca="false">'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Итоговая таблица'!$C$32</f>
        <v>№1</v>
      </c>
      <c r="O27" s="41" t="str">
        <f aca="false">'Итоговая таблица'!$C$33</f>
        <v>№2</v>
      </c>
      <c r="Q27" s="41" t="str">
        <f aca="false">'Итоговая таблица'!$C$34</f>
        <v>№3</v>
      </c>
      <c r="S27" s="41" t="str">
        <f aca="false">'Итоговая таблица'!$C$35</f>
        <v>№4</v>
      </c>
      <c r="U27" s="41" t="str">
        <f aca="false">'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 t="n">
        <v>8</v>
      </c>
      <c r="D28" s="48" t="n">
        <v>7</v>
      </c>
      <c r="E28" s="48" t="n">
        <v>6</v>
      </c>
      <c r="F28" s="48" t="n">
        <v>7</v>
      </c>
      <c r="G28" s="48"/>
      <c r="H28" s="49" t="n">
        <f aca="false">MIN(C28:F28)</f>
        <v>6</v>
      </c>
      <c r="I28" s="50" t="n">
        <f aca="false">MAX(C28:F28)</f>
        <v>8</v>
      </c>
      <c r="J28" s="51" t="n">
        <v>3</v>
      </c>
      <c r="K28" s="50" t="n">
        <f aca="false">(C28+D28+E28+F28-H28-I28)*J28</f>
        <v>42</v>
      </c>
      <c r="L28" s="33"/>
      <c r="M28" s="48" t="n">
        <f aca="false">C28</f>
        <v>8</v>
      </c>
      <c r="N28" s="0" t="n">
        <f aca="false">M28*W28</f>
        <v>24</v>
      </c>
      <c r="O28" s="48" t="n">
        <f aca="false">D28</f>
        <v>7</v>
      </c>
      <c r="P28" s="0" t="n">
        <f aca="false">O28*W28</f>
        <v>21</v>
      </c>
      <c r="Q28" s="48" t="n">
        <f aca="false">E28</f>
        <v>6</v>
      </c>
      <c r="R28" s="0" t="n">
        <f aca="false">Q28*W28</f>
        <v>18</v>
      </c>
      <c r="S28" s="48" t="n">
        <f aca="false">F28</f>
        <v>7</v>
      </c>
      <c r="T28" s="0" t="n">
        <f aca="false">S28*W28</f>
        <v>21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2" t="s">
        <v>43</v>
      </c>
      <c r="C29" s="48" t="n">
        <v>7</v>
      </c>
      <c r="D29" s="48" t="n">
        <v>7</v>
      </c>
      <c r="E29" s="48" t="n">
        <v>7</v>
      </c>
      <c r="F29" s="48" t="n">
        <v>7</v>
      </c>
      <c r="G29" s="48"/>
      <c r="H29" s="49" t="n">
        <f aca="false">MIN(C29:F29)</f>
        <v>7</v>
      </c>
      <c r="I29" s="50" t="n">
        <f aca="false">MAX(C29:F29)</f>
        <v>7</v>
      </c>
      <c r="J29" s="53" t="n">
        <v>3</v>
      </c>
      <c r="K29" s="50" t="n">
        <f aca="false">(C29+D29+E29+F29-H29-I29)*J29</f>
        <v>42</v>
      </c>
      <c r="L29" s="33"/>
      <c r="M29" s="48" t="n">
        <f aca="false">C29</f>
        <v>7</v>
      </c>
      <c r="N29" s="0" t="n">
        <f aca="false">M29*W29</f>
        <v>21</v>
      </c>
      <c r="O29" s="48" t="n">
        <f aca="false">D29</f>
        <v>7</v>
      </c>
      <c r="P29" s="0" t="n">
        <f aca="false">O29*W29</f>
        <v>21</v>
      </c>
      <c r="Q29" s="48" t="n">
        <f aca="false">E29</f>
        <v>7</v>
      </c>
      <c r="R29" s="0" t="n">
        <f aca="false">Q29*W29</f>
        <v>21</v>
      </c>
      <c r="S29" s="48" t="n">
        <f aca="false">F29</f>
        <v>7</v>
      </c>
      <c r="T29" s="0" t="n">
        <f aca="false">S29*W29</f>
        <v>21</v>
      </c>
      <c r="U29" s="48" t="n">
        <f aca="false">G29</f>
        <v>0</v>
      </c>
      <c r="V29" s="0" t="n">
        <f aca="false">U29*W29</f>
        <v>0</v>
      </c>
      <c r="W29" s="53" t="n">
        <v>3</v>
      </c>
    </row>
    <row r="30" customFormat="false" ht="26.1" hidden="false" customHeight="true" outlineLevel="0" collapsed="false">
      <c r="A30" s="46" t="n">
        <v>3</v>
      </c>
      <c r="B30" s="52" t="s">
        <v>44</v>
      </c>
      <c r="C30" s="48" t="n">
        <v>7</v>
      </c>
      <c r="D30" s="48" t="n">
        <v>7</v>
      </c>
      <c r="E30" s="48" t="n">
        <v>6</v>
      </c>
      <c r="F30" s="48" t="n">
        <v>7</v>
      </c>
      <c r="G30" s="48"/>
      <c r="H30" s="49" t="n">
        <f aca="false">MIN(C30:F30)</f>
        <v>6</v>
      </c>
      <c r="I30" s="50" t="n">
        <f aca="false">MAX(C30:F30)</f>
        <v>7</v>
      </c>
      <c r="J30" s="53" t="n">
        <v>5</v>
      </c>
      <c r="K30" s="50" t="n">
        <f aca="false">(C30+D30+E30+F30-H30-I30)*J30</f>
        <v>70</v>
      </c>
      <c r="L30" s="33"/>
      <c r="M30" s="48" t="n">
        <f aca="false">C30</f>
        <v>7</v>
      </c>
      <c r="N30" s="0" t="n">
        <f aca="false">M30*W30</f>
        <v>35</v>
      </c>
      <c r="O30" s="48" t="n">
        <f aca="false">D30</f>
        <v>7</v>
      </c>
      <c r="P30" s="0" t="n">
        <f aca="false">O30*W30</f>
        <v>35</v>
      </c>
      <c r="Q30" s="48" t="n">
        <f aca="false">E30</f>
        <v>6</v>
      </c>
      <c r="R30" s="0" t="n">
        <f aca="false">Q30*W30</f>
        <v>30</v>
      </c>
      <c r="S30" s="48" t="n">
        <f aca="false">F30</f>
        <v>7</v>
      </c>
      <c r="T30" s="0" t="n">
        <f aca="false">S30*W30</f>
        <v>35</v>
      </c>
      <c r="U30" s="48" t="n">
        <f aca="false">G30</f>
        <v>0</v>
      </c>
      <c r="V30" s="0" t="n">
        <f aca="false">U30*W30</f>
        <v>0</v>
      </c>
      <c r="W30" s="53" t="n">
        <v>5</v>
      </c>
    </row>
    <row r="31" customFormat="false" ht="26.1" hidden="false" customHeight="true" outlineLevel="0" collapsed="false">
      <c r="A31" s="46" t="n">
        <v>4</v>
      </c>
      <c r="B31" s="52" t="s">
        <v>45</v>
      </c>
      <c r="C31" s="48" t="n">
        <v>7</v>
      </c>
      <c r="D31" s="48" t="n">
        <v>8</v>
      </c>
      <c r="E31" s="48" t="n">
        <v>7</v>
      </c>
      <c r="F31" s="48" t="n">
        <v>8</v>
      </c>
      <c r="G31" s="48"/>
      <c r="H31" s="49" t="n">
        <f aca="false">MIN(C31:F31)</f>
        <v>7</v>
      </c>
      <c r="I31" s="50" t="n">
        <f aca="false">MAX(C31:F31)</f>
        <v>8</v>
      </c>
      <c r="J31" s="53" t="n">
        <v>2</v>
      </c>
      <c r="K31" s="50" t="n">
        <f aca="false">(C31+D31+E31+F31-H31-I31)*J31</f>
        <v>30</v>
      </c>
      <c r="L31" s="33"/>
      <c r="M31" s="48" t="n">
        <f aca="false">C31</f>
        <v>7</v>
      </c>
      <c r="N31" s="0" t="n">
        <f aca="false">M31*W31</f>
        <v>14</v>
      </c>
      <c r="O31" s="48" t="n">
        <f aca="false">D31</f>
        <v>8</v>
      </c>
      <c r="P31" s="0" t="n">
        <f aca="false">O31*W31</f>
        <v>16</v>
      </c>
      <c r="Q31" s="48" t="n">
        <f aca="false">E31</f>
        <v>7</v>
      </c>
      <c r="R31" s="0" t="n">
        <f aca="false">Q31*W31</f>
        <v>14</v>
      </c>
      <c r="S31" s="48" t="n">
        <f aca="false">F31</f>
        <v>8</v>
      </c>
      <c r="T31" s="0" t="n">
        <f aca="false">S31*W31</f>
        <v>16</v>
      </c>
      <c r="U31" s="48" t="n">
        <f aca="false">G31</f>
        <v>0</v>
      </c>
      <c r="V31" s="0" t="n">
        <f aca="false">U31*W31</f>
        <v>0</v>
      </c>
      <c r="W31" s="53" t="n">
        <v>2</v>
      </c>
    </row>
    <row r="32" customFormat="false" ht="26.1" hidden="false" customHeight="true" outlineLevel="0" collapsed="false">
      <c r="A32" s="46" t="n">
        <v>5</v>
      </c>
      <c r="B32" s="52" t="s">
        <v>46</v>
      </c>
      <c r="C32" s="48" t="n">
        <v>7</v>
      </c>
      <c r="D32" s="48" t="n">
        <v>7</v>
      </c>
      <c r="E32" s="48" t="n">
        <v>7</v>
      </c>
      <c r="F32" s="48" t="n">
        <v>7</v>
      </c>
      <c r="G32" s="48"/>
      <c r="H32" s="49" t="n">
        <f aca="false">MIN(C32:F32)</f>
        <v>7</v>
      </c>
      <c r="I32" s="50" t="n">
        <f aca="false">MAX(C32:F32)</f>
        <v>7</v>
      </c>
      <c r="J32" s="53" t="n">
        <v>5</v>
      </c>
      <c r="K32" s="50" t="n">
        <f aca="false">(C32+D32+E32+F32-H32-I32)*J32</f>
        <v>70</v>
      </c>
      <c r="L32" s="33"/>
      <c r="M32" s="48" t="n">
        <f aca="false">C32</f>
        <v>7</v>
      </c>
      <c r="N32" s="0" t="n">
        <f aca="false">M32*W32</f>
        <v>35</v>
      </c>
      <c r="O32" s="48" t="n">
        <f aca="false">D32</f>
        <v>7</v>
      </c>
      <c r="P32" s="0" t="n">
        <f aca="false">O32*W32</f>
        <v>35</v>
      </c>
      <c r="Q32" s="48" t="n">
        <f aca="false">E32</f>
        <v>7</v>
      </c>
      <c r="R32" s="0" t="n">
        <f aca="false">Q32*W32</f>
        <v>35</v>
      </c>
      <c r="S32" s="48" t="n">
        <f aca="false">F32</f>
        <v>7</v>
      </c>
      <c r="T32" s="0" t="n">
        <f aca="false">S32*W32</f>
        <v>35</v>
      </c>
      <c r="U32" s="48" t="n">
        <f aca="false">G32</f>
        <v>0</v>
      </c>
      <c r="V32" s="0" t="n">
        <f aca="false">U32*W32</f>
        <v>0</v>
      </c>
      <c r="W32" s="53" t="n">
        <v>5</v>
      </c>
    </row>
    <row r="33" customFormat="false" ht="26.1" hidden="false" customHeight="true" outlineLevel="0" collapsed="false">
      <c r="A33" s="46" t="n">
        <v>6</v>
      </c>
      <c r="B33" s="52" t="s">
        <v>47</v>
      </c>
      <c r="C33" s="48" t="n">
        <v>7</v>
      </c>
      <c r="D33" s="48" t="n">
        <v>7</v>
      </c>
      <c r="E33" s="48" t="n">
        <v>7</v>
      </c>
      <c r="F33" s="48" t="n">
        <v>7</v>
      </c>
      <c r="G33" s="48"/>
      <c r="H33" s="49" t="n">
        <f aca="false">MIN(C33:F33)</f>
        <v>7</v>
      </c>
      <c r="I33" s="50" t="n">
        <f aca="false">MAX(C33:F33)</f>
        <v>7</v>
      </c>
      <c r="J33" s="53" t="n">
        <v>2</v>
      </c>
      <c r="K33" s="50" t="n">
        <f aca="false">(C33+D33+E33+F33-H33-I33)*J33</f>
        <v>28</v>
      </c>
      <c r="L33" s="33"/>
      <c r="M33" s="48" t="n">
        <f aca="false">C33</f>
        <v>7</v>
      </c>
      <c r="N33" s="0" t="n">
        <f aca="false">M33*W33</f>
        <v>14</v>
      </c>
      <c r="O33" s="48" t="n">
        <f aca="false">D33</f>
        <v>7</v>
      </c>
      <c r="P33" s="0" t="n">
        <f aca="false">O33*W33</f>
        <v>14</v>
      </c>
      <c r="Q33" s="48" t="n">
        <f aca="false">E33</f>
        <v>7</v>
      </c>
      <c r="R33" s="0" t="n">
        <f aca="false">Q33*W33</f>
        <v>14</v>
      </c>
      <c r="S33" s="48" t="n">
        <f aca="false">F33</f>
        <v>7</v>
      </c>
      <c r="T33" s="0" t="n">
        <f aca="false">S33*W33</f>
        <v>14</v>
      </c>
      <c r="U33" s="48" t="n">
        <f aca="false">G33</f>
        <v>0</v>
      </c>
      <c r="V33" s="0" t="n">
        <f aca="false">U33*W33</f>
        <v>0</v>
      </c>
      <c r="W33" s="53" t="n">
        <v>2</v>
      </c>
    </row>
    <row r="34" customFormat="false" ht="26.1" hidden="false" customHeight="true" outlineLevel="0" collapsed="false">
      <c r="A34" s="46" t="n">
        <v>7</v>
      </c>
      <c r="B34" s="52" t="s">
        <v>48</v>
      </c>
      <c r="C34" s="48" t="n">
        <v>7</v>
      </c>
      <c r="D34" s="48" t="n">
        <v>7</v>
      </c>
      <c r="E34" s="48" t="n">
        <v>7</v>
      </c>
      <c r="F34" s="48" t="n">
        <v>7</v>
      </c>
      <c r="G34" s="48"/>
      <c r="H34" s="49" t="n">
        <f aca="false">MIN(C34:F34)</f>
        <v>7</v>
      </c>
      <c r="I34" s="50" t="n">
        <f aca="false">MAX(C34:F34)</f>
        <v>7</v>
      </c>
      <c r="J34" s="53" t="n">
        <v>5</v>
      </c>
      <c r="K34" s="50" t="n">
        <f aca="false">(C34+D34+E34+F34-H34-I34)*J34</f>
        <v>70</v>
      </c>
      <c r="L34" s="33"/>
      <c r="M34" s="48" t="n">
        <f aca="false">C34</f>
        <v>7</v>
      </c>
      <c r="N34" s="0" t="n">
        <f aca="false">M34*W34</f>
        <v>35</v>
      </c>
      <c r="O34" s="48" t="n">
        <f aca="false">D34</f>
        <v>7</v>
      </c>
      <c r="P34" s="0" t="n">
        <f aca="false">O34*W34</f>
        <v>35</v>
      </c>
      <c r="Q34" s="48" t="n">
        <f aca="false">E34</f>
        <v>7</v>
      </c>
      <c r="R34" s="0" t="n">
        <f aca="false">Q34*W34</f>
        <v>35</v>
      </c>
      <c r="S34" s="48" t="n">
        <f aca="false">F34</f>
        <v>7</v>
      </c>
      <c r="T34" s="0" t="n">
        <f aca="false">S34*W34</f>
        <v>35</v>
      </c>
      <c r="U34" s="48" t="n">
        <f aca="false">G34</f>
        <v>0</v>
      </c>
      <c r="V34" s="0" t="n">
        <f aca="false">U34*W34</f>
        <v>0</v>
      </c>
      <c r="W34" s="53" t="n">
        <v>5</v>
      </c>
    </row>
    <row r="35" customFormat="false" ht="26.1" hidden="false" customHeight="true" outlineLevel="0" collapsed="false">
      <c r="A35" s="46" t="n">
        <v>8</v>
      </c>
      <c r="B35" s="52" t="s">
        <v>49</v>
      </c>
      <c r="C35" s="48" t="n">
        <v>7</v>
      </c>
      <c r="D35" s="48" t="n">
        <v>7</v>
      </c>
      <c r="E35" s="48" t="n">
        <v>7</v>
      </c>
      <c r="F35" s="48" t="n">
        <v>7</v>
      </c>
      <c r="G35" s="48"/>
      <c r="H35" s="49" t="n">
        <f aca="false">MIN(C35:F35)</f>
        <v>7</v>
      </c>
      <c r="I35" s="50" t="n">
        <f aca="false">MAX(C35:F35)</f>
        <v>7</v>
      </c>
      <c r="J35" s="53" t="n">
        <v>4</v>
      </c>
      <c r="K35" s="50" t="n">
        <f aca="false">(C35+D35+E35+F35-H35-I35)*J35</f>
        <v>56</v>
      </c>
      <c r="L35" s="33"/>
      <c r="M35" s="48" t="n">
        <f aca="false">C35</f>
        <v>7</v>
      </c>
      <c r="N35" s="0" t="n">
        <f aca="false">M35*W35</f>
        <v>28</v>
      </c>
      <c r="O35" s="48" t="n">
        <f aca="false">D35</f>
        <v>7</v>
      </c>
      <c r="P35" s="0" t="n">
        <f aca="false">O35*W35</f>
        <v>28</v>
      </c>
      <c r="Q35" s="48" t="n">
        <f aca="false">E35</f>
        <v>7</v>
      </c>
      <c r="R35" s="0" t="n">
        <f aca="false">Q35*W35</f>
        <v>28</v>
      </c>
      <c r="S35" s="48" t="n">
        <f aca="false">F35</f>
        <v>7</v>
      </c>
      <c r="T35" s="0" t="n">
        <f aca="false">S35*W35</f>
        <v>28</v>
      </c>
      <c r="U35" s="48" t="n">
        <f aca="false">G35</f>
        <v>0</v>
      </c>
      <c r="V35" s="0" t="n">
        <f aca="false">U35*W35</f>
        <v>0</v>
      </c>
      <c r="W35" s="53" t="n">
        <v>4</v>
      </c>
    </row>
    <row r="36" customFormat="false" ht="26.1" hidden="false" customHeight="true" outlineLevel="0" collapsed="false">
      <c r="A36" s="46" t="n">
        <v>9</v>
      </c>
      <c r="B36" s="52" t="s">
        <v>50</v>
      </c>
      <c r="C36" s="48" t="n">
        <v>7</v>
      </c>
      <c r="D36" s="48" t="n">
        <v>8</v>
      </c>
      <c r="E36" s="48" t="n">
        <v>8</v>
      </c>
      <c r="F36" s="48" t="n">
        <v>7</v>
      </c>
      <c r="G36" s="48"/>
      <c r="H36" s="49" t="n">
        <f aca="false">MIN(C36:F36)</f>
        <v>7</v>
      </c>
      <c r="I36" s="50" t="n">
        <f aca="false">MAX(C36:F36)</f>
        <v>8</v>
      </c>
      <c r="J36" s="53" t="n">
        <v>4</v>
      </c>
      <c r="K36" s="50" t="n">
        <f aca="false">(C36+D36+E36+F36-H36-I36)*J36</f>
        <v>60</v>
      </c>
      <c r="L36" s="33"/>
      <c r="M36" s="48" t="n">
        <f aca="false">C36</f>
        <v>7</v>
      </c>
      <c r="N36" s="0" t="n">
        <f aca="false">M36*W36</f>
        <v>28</v>
      </c>
      <c r="O36" s="48" t="n">
        <f aca="false">D36</f>
        <v>8</v>
      </c>
      <c r="P36" s="0" t="n">
        <f aca="false">O36*W36</f>
        <v>32</v>
      </c>
      <c r="Q36" s="48" t="n">
        <f aca="false">E36</f>
        <v>8</v>
      </c>
      <c r="R36" s="0" t="n">
        <f aca="false">Q36*W36</f>
        <v>32</v>
      </c>
      <c r="S36" s="48" t="n">
        <f aca="false">F36</f>
        <v>7</v>
      </c>
      <c r="T36" s="0" t="n">
        <f aca="false">S36*W36</f>
        <v>28</v>
      </c>
      <c r="U36" s="48" t="n">
        <f aca="false">G36</f>
        <v>0</v>
      </c>
      <c r="V36" s="0" t="n">
        <f aca="false">U36*W36</f>
        <v>0</v>
      </c>
      <c r="W36" s="53" t="n">
        <v>4</v>
      </c>
    </row>
    <row r="37" customFormat="false" ht="26.1" hidden="false" customHeight="true" outlineLevel="0" collapsed="false">
      <c r="A37" s="46" t="n">
        <v>10</v>
      </c>
      <c r="B37" s="52" t="s">
        <v>51</v>
      </c>
      <c r="C37" s="48" t="n">
        <v>8</v>
      </c>
      <c r="D37" s="48" t="n">
        <v>8</v>
      </c>
      <c r="E37" s="48" t="n">
        <v>8</v>
      </c>
      <c r="F37" s="48" t="n">
        <v>7</v>
      </c>
      <c r="G37" s="48"/>
      <c r="H37" s="49" t="n">
        <f aca="false">MIN(C37:F37)</f>
        <v>7</v>
      </c>
      <c r="I37" s="50" t="n">
        <f aca="false">MAX(C37:F37)</f>
        <v>8</v>
      </c>
      <c r="J37" s="53" t="n">
        <v>4</v>
      </c>
      <c r="K37" s="50" t="n">
        <f aca="false">(C37+D37+E37+F37-H37-I37)*J37</f>
        <v>64</v>
      </c>
      <c r="L37" s="33"/>
      <c r="M37" s="48" t="n">
        <f aca="false">C37</f>
        <v>8</v>
      </c>
      <c r="N37" s="0" t="n">
        <f aca="false">M37*W37</f>
        <v>32</v>
      </c>
      <c r="O37" s="48" t="n">
        <f aca="false">D37</f>
        <v>8</v>
      </c>
      <c r="P37" s="0" t="n">
        <f aca="false">O37*W37</f>
        <v>32</v>
      </c>
      <c r="Q37" s="48" t="n">
        <f aca="false">E37</f>
        <v>8</v>
      </c>
      <c r="R37" s="0" t="n">
        <f aca="false">Q37*W37</f>
        <v>32</v>
      </c>
      <c r="S37" s="48" t="n">
        <f aca="false">F37</f>
        <v>7</v>
      </c>
      <c r="T37" s="0" t="n">
        <f aca="false">S37*W37</f>
        <v>28</v>
      </c>
      <c r="U37" s="48" t="n">
        <f aca="false">G37</f>
        <v>0</v>
      </c>
      <c r="V37" s="0" t="n">
        <f aca="false">U37*W37</f>
        <v>0</v>
      </c>
      <c r="W37" s="53" t="n">
        <v>4</v>
      </c>
    </row>
    <row r="38" customFormat="false" ht="26.1" hidden="false" customHeight="true" outlineLevel="0" collapsed="false">
      <c r="A38" s="46" t="n">
        <v>11</v>
      </c>
      <c r="B38" s="52" t="s">
        <v>52</v>
      </c>
      <c r="C38" s="48" t="n">
        <v>7</v>
      </c>
      <c r="D38" s="48" t="n">
        <v>6</v>
      </c>
      <c r="E38" s="48" t="n">
        <v>7</v>
      </c>
      <c r="F38" s="48" t="n">
        <v>6</v>
      </c>
      <c r="G38" s="48"/>
      <c r="H38" s="49" t="n">
        <f aca="false">MIN(C38:F38)</f>
        <v>6</v>
      </c>
      <c r="I38" s="50" t="n">
        <f aca="false">MAX(C38:F38)</f>
        <v>7</v>
      </c>
      <c r="J38" s="53" t="n">
        <v>4</v>
      </c>
      <c r="K38" s="50" t="n">
        <f aca="false">(C38+D38+E38+F38-H38-I38)*J38</f>
        <v>52</v>
      </c>
      <c r="L38" s="33"/>
      <c r="M38" s="48" t="n">
        <f aca="false">C38</f>
        <v>7</v>
      </c>
      <c r="N38" s="0" t="n">
        <f aca="false">M38*W38</f>
        <v>28</v>
      </c>
      <c r="O38" s="48" t="n">
        <f aca="false">D38</f>
        <v>6</v>
      </c>
      <c r="P38" s="0" t="n">
        <f aca="false">O38*W38</f>
        <v>24</v>
      </c>
      <c r="Q38" s="48" t="n">
        <f aca="false">E38</f>
        <v>7</v>
      </c>
      <c r="R38" s="0" t="n">
        <f aca="false">Q38*W38</f>
        <v>28</v>
      </c>
      <c r="S38" s="48" t="n">
        <f aca="false">F38</f>
        <v>6</v>
      </c>
      <c r="T38" s="0" t="n">
        <f aca="false">S38*W38</f>
        <v>24</v>
      </c>
      <c r="U38" s="48" t="n">
        <f aca="false">G38</f>
        <v>0</v>
      </c>
      <c r="V38" s="0" t="n">
        <f aca="false">U38*W38</f>
        <v>0</v>
      </c>
      <c r="W38" s="53" t="n">
        <v>4</v>
      </c>
    </row>
    <row r="39" customFormat="false" ht="26.1" hidden="false" customHeight="true" outlineLevel="0" collapsed="false">
      <c r="A39" s="46" t="n">
        <v>12</v>
      </c>
      <c r="B39" s="52" t="s">
        <v>53</v>
      </c>
      <c r="C39" s="48" t="n">
        <v>7</v>
      </c>
      <c r="D39" s="48" t="n">
        <v>7</v>
      </c>
      <c r="E39" s="48" t="n">
        <v>7</v>
      </c>
      <c r="F39" s="48" t="n">
        <v>8</v>
      </c>
      <c r="G39" s="48"/>
      <c r="H39" s="49" t="n">
        <f aca="false">MIN(C39:F39)</f>
        <v>7</v>
      </c>
      <c r="I39" s="50" t="n">
        <f aca="false">MAX(C39:F39)</f>
        <v>8</v>
      </c>
      <c r="J39" s="53" t="n">
        <v>3</v>
      </c>
      <c r="K39" s="50" t="n">
        <f aca="false">(C39+D39+E39+F39-H39-I39)*J39</f>
        <v>42</v>
      </c>
      <c r="L39" s="33"/>
      <c r="M39" s="48" t="n">
        <f aca="false">C39</f>
        <v>7</v>
      </c>
      <c r="N39" s="0" t="n">
        <f aca="false">M39*W39</f>
        <v>21</v>
      </c>
      <c r="O39" s="48" t="n">
        <f aca="false">D39</f>
        <v>7</v>
      </c>
      <c r="P39" s="0" t="n">
        <f aca="false">O39*W39</f>
        <v>21</v>
      </c>
      <c r="Q39" s="48" t="n">
        <f aca="false">E39</f>
        <v>7</v>
      </c>
      <c r="R39" s="0" t="n">
        <f aca="false">Q39*W39</f>
        <v>21</v>
      </c>
      <c r="S39" s="48" t="n">
        <f aca="false">F39</f>
        <v>8</v>
      </c>
      <c r="T39" s="0" t="n">
        <f aca="false">S39*W39</f>
        <v>24</v>
      </c>
      <c r="U39" s="48" t="n">
        <f aca="false">G39</f>
        <v>0</v>
      </c>
      <c r="V39" s="0" t="n">
        <f aca="false">U39*W39</f>
        <v>0</v>
      </c>
      <c r="W39" s="53" t="n">
        <v>3</v>
      </c>
    </row>
    <row r="40" customFormat="false" ht="26.1" hidden="false" customHeight="true" outlineLevel="0" collapsed="false">
      <c r="A40" s="46" t="n">
        <v>13</v>
      </c>
      <c r="B40" s="52" t="s">
        <v>54</v>
      </c>
      <c r="C40" s="48" t="n">
        <v>7</v>
      </c>
      <c r="D40" s="48" t="n">
        <v>7</v>
      </c>
      <c r="E40" s="48" t="n">
        <v>7</v>
      </c>
      <c r="F40" s="48" t="n">
        <v>7</v>
      </c>
      <c r="G40" s="48"/>
      <c r="H40" s="49" t="n">
        <f aca="false">MIN(C40:F40)</f>
        <v>7</v>
      </c>
      <c r="I40" s="50" t="n">
        <f aca="false">MAX(C40:F40)</f>
        <v>7</v>
      </c>
      <c r="J40" s="53" t="n">
        <v>4</v>
      </c>
      <c r="K40" s="50" t="n">
        <f aca="false">(C40+D40+E40+F40-H40-I40)*J40</f>
        <v>56</v>
      </c>
      <c r="L40" s="33"/>
      <c r="M40" s="48" t="n">
        <f aca="false">C40</f>
        <v>7</v>
      </c>
      <c r="N40" s="0" t="n">
        <f aca="false">M40*W40</f>
        <v>28</v>
      </c>
      <c r="O40" s="48" t="n">
        <f aca="false">D40</f>
        <v>7</v>
      </c>
      <c r="P40" s="0" t="n">
        <f aca="false">O40*W40</f>
        <v>28</v>
      </c>
      <c r="Q40" s="48" t="n">
        <f aca="false">E40</f>
        <v>7</v>
      </c>
      <c r="R40" s="0" t="n">
        <f aca="false">Q40*W40</f>
        <v>28</v>
      </c>
      <c r="S40" s="48" t="n">
        <f aca="false">F40</f>
        <v>7</v>
      </c>
      <c r="T40" s="0" t="n">
        <f aca="false">S40*W40</f>
        <v>28</v>
      </c>
      <c r="U40" s="48" t="n">
        <f aca="false">G40</f>
        <v>0</v>
      </c>
      <c r="V40" s="0" t="n">
        <f aca="false">U40*W40</f>
        <v>0</v>
      </c>
      <c r="W40" s="53" t="n">
        <v>4</v>
      </c>
    </row>
    <row r="41" customFormat="false" ht="26.1" hidden="false" customHeight="true" outlineLevel="0" collapsed="false">
      <c r="A41" s="46" t="n">
        <v>14</v>
      </c>
      <c r="B41" s="52" t="s">
        <v>55</v>
      </c>
      <c r="C41" s="48" t="n">
        <v>7</v>
      </c>
      <c r="D41" s="48" t="n">
        <v>7</v>
      </c>
      <c r="E41" s="48" t="n">
        <v>7</v>
      </c>
      <c r="F41" s="48" t="n">
        <v>7</v>
      </c>
      <c r="G41" s="48"/>
      <c r="H41" s="49" t="n">
        <f aca="false">MIN(C41:F41)</f>
        <v>7</v>
      </c>
      <c r="I41" s="50" t="n">
        <f aca="false">MAX(C41:F41)</f>
        <v>7</v>
      </c>
      <c r="J41" s="53" t="n">
        <v>3</v>
      </c>
      <c r="K41" s="50" t="n">
        <f aca="false">(C41+D41+E41+F41-H41-I41)*J41</f>
        <v>42</v>
      </c>
      <c r="L41" s="33"/>
      <c r="M41" s="48" t="n">
        <f aca="false">C41</f>
        <v>7</v>
      </c>
      <c r="N41" s="0" t="n">
        <f aca="false">M41*W41</f>
        <v>21</v>
      </c>
      <c r="O41" s="48" t="n">
        <f aca="false">D41</f>
        <v>7</v>
      </c>
      <c r="P41" s="0" t="n">
        <f aca="false">O41*W41</f>
        <v>21</v>
      </c>
      <c r="Q41" s="48" t="n">
        <f aca="false">E41</f>
        <v>7</v>
      </c>
      <c r="R41" s="0" t="n">
        <f aca="false">Q41*W41</f>
        <v>21</v>
      </c>
      <c r="S41" s="48" t="n">
        <f aca="false">F41</f>
        <v>7</v>
      </c>
      <c r="T41" s="0" t="n">
        <f aca="false">S41*W41</f>
        <v>21</v>
      </c>
      <c r="U41" s="48" t="n">
        <f aca="false">G41</f>
        <v>0</v>
      </c>
      <c r="V41" s="0" t="n">
        <f aca="false">U41*W41</f>
        <v>0</v>
      </c>
      <c r="W41" s="53" t="n">
        <v>3</v>
      </c>
    </row>
    <row r="42" customFormat="false" ht="26.1" hidden="false" customHeight="true" outlineLevel="0" collapsed="false">
      <c r="A42" s="46" t="n">
        <v>15</v>
      </c>
      <c r="B42" s="52" t="s">
        <v>56</v>
      </c>
      <c r="C42" s="48" t="n">
        <v>7</v>
      </c>
      <c r="D42" s="48" t="n">
        <v>7</v>
      </c>
      <c r="E42" s="48" t="n">
        <v>6</v>
      </c>
      <c r="F42" s="48" t="n">
        <v>7</v>
      </c>
      <c r="G42" s="48"/>
      <c r="H42" s="49" t="n">
        <f aca="false">MIN(C42:F42)</f>
        <v>6</v>
      </c>
      <c r="I42" s="50" t="n">
        <f aca="false">MAX(C42:F42)</f>
        <v>7</v>
      </c>
      <c r="J42" s="53" t="n">
        <v>4</v>
      </c>
      <c r="K42" s="50" t="n">
        <f aca="false">(C42+D42+E42+F42-H42-I42)*J42</f>
        <v>56</v>
      </c>
      <c r="L42" s="33"/>
      <c r="M42" s="48" t="n">
        <f aca="false">C42</f>
        <v>7</v>
      </c>
      <c r="N42" s="0" t="n">
        <f aca="false">M42*W42</f>
        <v>28</v>
      </c>
      <c r="O42" s="48" t="n">
        <f aca="false">D42</f>
        <v>7</v>
      </c>
      <c r="P42" s="0" t="n">
        <f aca="false">O42*W42</f>
        <v>28</v>
      </c>
      <c r="Q42" s="48" t="n">
        <f aca="false">E42</f>
        <v>6</v>
      </c>
      <c r="R42" s="0" t="n">
        <f aca="false">Q42*W42</f>
        <v>24</v>
      </c>
      <c r="S42" s="48" t="n">
        <f aca="false">F42</f>
        <v>7</v>
      </c>
      <c r="T42" s="0" t="n">
        <f aca="false">S42*W42</f>
        <v>28</v>
      </c>
      <c r="U42" s="48" t="n">
        <f aca="false">G42</f>
        <v>0</v>
      </c>
      <c r="V42" s="0" t="n">
        <f aca="false">U42*W42</f>
        <v>0</v>
      </c>
      <c r="W42" s="53" t="n">
        <v>4</v>
      </c>
    </row>
    <row r="43" customFormat="false" ht="26.1" hidden="false" customHeight="true" outlineLevel="0" collapsed="false">
      <c r="A43" s="46" t="n">
        <v>16</v>
      </c>
      <c r="B43" s="52" t="s">
        <v>57</v>
      </c>
      <c r="C43" s="48" t="n">
        <v>7</v>
      </c>
      <c r="D43" s="48" t="n">
        <v>7</v>
      </c>
      <c r="E43" s="48" t="n">
        <v>7</v>
      </c>
      <c r="F43" s="48" t="n">
        <v>8</v>
      </c>
      <c r="G43" s="48"/>
      <c r="H43" s="49" t="n">
        <f aca="false">MIN(C43:F43)</f>
        <v>7</v>
      </c>
      <c r="I43" s="50" t="n">
        <f aca="false">MAX(C43:F43)</f>
        <v>8</v>
      </c>
      <c r="J43" s="53" t="n">
        <v>1</v>
      </c>
      <c r="K43" s="50" t="n">
        <f aca="false">(C43+D43+E43+F43-H43-I43)*J43</f>
        <v>14</v>
      </c>
      <c r="L43" s="33"/>
      <c r="M43" s="48" t="n">
        <f aca="false">C43</f>
        <v>7</v>
      </c>
      <c r="N43" s="0" t="n">
        <f aca="false">M43*W43</f>
        <v>7</v>
      </c>
      <c r="O43" s="48" t="n">
        <f aca="false">D43</f>
        <v>7</v>
      </c>
      <c r="P43" s="0" t="n">
        <f aca="false">O43*W43</f>
        <v>7</v>
      </c>
      <c r="Q43" s="48" t="n">
        <f aca="false">E43</f>
        <v>7</v>
      </c>
      <c r="R43" s="0" t="n">
        <f aca="false">Q43*W43</f>
        <v>7</v>
      </c>
      <c r="S43" s="48" t="n">
        <f aca="false">F43</f>
        <v>8</v>
      </c>
      <c r="T43" s="0" t="n">
        <f aca="false">S43*W43</f>
        <v>8</v>
      </c>
      <c r="U43" s="48" t="n">
        <f aca="false">G43</f>
        <v>0</v>
      </c>
      <c r="V43" s="0" t="n">
        <f aca="false">U43*W43</f>
        <v>0</v>
      </c>
      <c r="W43" s="53" t="n">
        <v>1</v>
      </c>
    </row>
    <row r="44" customFormat="false" ht="26.1" hidden="false" customHeight="true" outlineLevel="0" collapsed="false">
      <c r="A44" s="46" t="n">
        <v>17</v>
      </c>
      <c r="B44" s="52" t="s">
        <v>58</v>
      </c>
      <c r="C44" s="48" t="n">
        <v>7</v>
      </c>
      <c r="D44" s="48" t="n">
        <v>7</v>
      </c>
      <c r="E44" s="48" t="n">
        <v>7</v>
      </c>
      <c r="F44" s="48" t="n">
        <v>7</v>
      </c>
      <c r="G44" s="48"/>
      <c r="H44" s="49" t="n">
        <f aca="false">MIN(C44:F44)</f>
        <v>7</v>
      </c>
      <c r="I44" s="50" t="n">
        <f aca="false">MAX(C44:F44)</f>
        <v>7</v>
      </c>
      <c r="J44" s="54" t="n">
        <v>4</v>
      </c>
      <c r="K44" s="50" t="n">
        <f aca="false">(C44+D44+E44+F44-H44-I44)*J44</f>
        <v>56</v>
      </c>
      <c r="L44" s="33"/>
      <c r="M44" s="48" t="n">
        <f aca="false">C44</f>
        <v>7</v>
      </c>
      <c r="N44" s="0" t="n">
        <f aca="false">M44*W44</f>
        <v>28</v>
      </c>
      <c r="O44" s="48" t="n">
        <f aca="false">D44</f>
        <v>7</v>
      </c>
      <c r="P44" s="0" t="n">
        <f aca="false">O44*W44</f>
        <v>28</v>
      </c>
      <c r="Q44" s="48" t="n">
        <f aca="false">E44</f>
        <v>7</v>
      </c>
      <c r="R44" s="0" t="n">
        <f aca="false">Q44*W44</f>
        <v>28</v>
      </c>
      <c r="S44" s="48" t="n">
        <f aca="false">F44</f>
        <v>7</v>
      </c>
      <c r="T44" s="0" t="n">
        <f aca="false">S44*W44</f>
        <v>28</v>
      </c>
      <c r="U44" s="48" t="n">
        <f aca="false">G44</f>
        <v>0</v>
      </c>
      <c r="V44" s="0" t="n">
        <f aca="false">U44*W44</f>
        <v>0</v>
      </c>
      <c r="W44" s="54" t="n">
        <v>4</v>
      </c>
    </row>
    <row r="45" customFormat="false" ht="25.5" hidden="false" customHeight="true" outlineLevel="0" collapsed="false">
      <c r="A45" s="55"/>
      <c r="B45" s="55"/>
      <c r="C45" s="56" t="n">
        <f aca="false">N45</f>
        <v>427</v>
      </c>
      <c r="D45" s="57" t="n">
        <f aca="false">P45</f>
        <v>426</v>
      </c>
      <c r="E45" s="57" t="n">
        <f aca="false">R45</f>
        <v>416</v>
      </c>
      <c r="F45" s="57" t="n">
        <f aca="false">T45</f>
        <v>422</v>
      </c>
      <c r="G45" s="57" t="n">
        <f aca="false">V45</f>
        <v>0</v>
      </c>
      <c r="H45" s="58" t="s">
        <v>59</v>
      </c>
      <c r="I45" s="58"/>
      <c r="J45" s="58"/>
      <c r="K45" s="59" t="n">
        <f aca="false">SUM(K28:K44)</f>
        <v>850</v>
      </c>
      <c r="L45" s="33" t="n">
        <f aca="false">K45/2</f>
        <v>425</v>
      </c>
      <c r="M45" s="60"/>
      <c r="N45" s="0" t="n">
        <f aca="false">SUM(N28:N44)</f>
        <v>427</v>
      </c>
      <c r="P45" s="0" t="n">
        <f aca="false">SUM(P28:P44)</f>
        <v>426</v>
      </c>
      <c r="R45" s="0" t="n">
        <f aca="false">SUM(R28:R44)</f>
        <v>416</v>
      </c>
      <c r="T45" s="0" t="n">
        <f aca="false">SUM(T28:T44)</f>
        <v>422</v>
      </c>
      <c r="V45" s="0" t="n">
        <f aca="false">SUM(V28:V44)</f>
        <v>0</v>
      </c>
    </row>
    <row r="46" s="63" customFormat="true" ht="12.75" hidden="false" customHeight="false" outlineLevel="0" collapsed="false">
      <c r="A46" s="32"/>
      <c r="B46" s="32"/>
      <c r="C46" s="61" t="n">
        <f aca="false">N46-1</f>
        <v>0.00470588235294112</v>
      </c>
      <c r="D46" s="62" t="n">
        <f aca="false">P46-1</f>
        <v>0.00235294117647067</v>
      </c>
      <c r="E46" s="62" t="n">
        <f aca="false">R46-1</f>
        <v>-0.0211764705882352</v>
      </c>
      <c r="F46" s="62" t="n">
        <f aca="false">T46-1</f>
        <v>-0.00705882352941178</v>
      </c>
      <c r="G46" s="62" t="n">
        <f aca="false">V46-1</f>
        <v>-1</v>
      </c>
      <c r="H46" s="32"/>
      <c r="I46" s="32"/>
      <c r="J46" s="32"/>
      <c r="K46" s="32"/>
      <c r="L46" s="33"/>
      <c r="M46" s="31"/>
      <c r="N46" s="63" t="n">
        <f aca="false">N45/L45</f>
        <v>1.00470588235294</v>
      </c>
      <c r="O46" s="32"/>
      <c r="P46" s="63" t="n">
        <f aca="false">P45/L45</f>
        <v>1.00235294117647</v>
      </c>
      <c r="Q46" s="32"/>
      <c r="R46" s="63" t="n">
        <f aca="false">R45/L45</f>
        <v>0.978823529411765</v>
      </c>
      <c r="S46" s="32"/>
      <c r="T46" s="63" t="n">
        <f aca="false">T45/L45</f>
        <v>0.992941176470588</v>
      </c>
      <c r="U46" s="32"/>
      <c r="V46" s="63" t="n">
        <f aca="false">V45/L45</f>
        <v>0</v>
      </c>
      <c r="W46" s="32"/>
    </row>
    <row r="47" customFormat="false" ht="15.75" hidden="false" customHeight="false" outlineLevel="0" collapsed="false">
      <c r="A47" s="28" t="str">
        <f aca="false">A1</f>
        <v>Осенний Кубок 2014 (6-7 сентября Киев, Зазимье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0"/>
    </row>
    <row r="48" customFormat="false" ht="12.75" hidden="false" customHeight="false" outlineLevel="0" collapsed="false">
      <c r="A48" s="29" t="s">
        <v>34</v>
      </c>
      <c r="B48" s="30" t="s">
        <v>2</v>
      </c>
      <c r="C48" s="31"/>
      <c r="D48" s="32"/>
      <c r="E48" s="32"/>
      <c r="F48" s="32"/>
      <c r="G48" s="32"/>
      <c r="H48" s="32"/>
      <c r="I48" s="32"/>
      <c r="J48" s="32"/>
      <c r="K48" s="32" t="s">
        <v>35</v>
      </c>
      <c r="L48" s="33"/>
      <c r="M48" s="31"/>
      <c r="O48" s="32"/>
      <c r="Q48" s="32"/>
      <c r="S48" s="32"/>
      <c r="U48" s="32"/>
      <c r="W48" s="32"/>
    </row>
    <row r="49" customFormat="false" ht="26.25" hidden="false" customHeight="false" outlineLevel="0" collapsed="false">
      <c r="A49" s="34" t="n">
        <f aca="false">A3</f>
        <v>4</v>
      </c>
      <c r="B49" s="35" t="str">
        <f aca="false">B3</f>
        <v>Михан Евгений</v>
      </c>
      <c r="C49" s="31"/>
      <c r="D49" s="29"/>
      <c r="E49" s="29"/>
      <c r="F49" s="29"/>
      <c r="G49" s="29"/>
      <c r="H49" s="36"/>
      <c r="I49" s="30"/>
      <c r="J49" s="37" t="s">
        <v>36</v>
      </c>
      <c r="K49" s="38" t="n">
        <v>3</v>
      </c>
      <c r="L49" s="33"/>
      <c r="M49" s="31"/>
      <c r="O49" s="29"/>
      <c r="Q49" s="29"/>
      <c r="S49" s="29"/>
      <c r="U49" s="29"/>
      <c r="W49" s="37" t="s">
        <v>36</v>
      </c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32</f>
        <v>№1</v>
      </c>
      <c r="D50" s="41" t="str">
        <f aca="false">'Итоговая таблица'!$C$33</f>
        <v>№2</v>
      </c>
      <c r="E50" s="41" t="str">
        <f aca="false">'Итоговая таблица'!$C$34</f>
        <v>№3</v>
      </c>
      <c r="F50" s="41" t="str">
        <f aca="false">'Итоговая таблица'!$C$35</f>
        <v>№4</v>
      </c>
      <c r="G50" s="41" t="str">
        <f aca="false">'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Итоговая таблица'!$C$32</f>
        <v>№1</v>
      </c>
      <c r="O50" s="41" t="str">
        <f aca="false">'Итоговая таблица'!$C$33</f>
        <v>№2</v>
      </c>
      <c r="Q50" s="41" t="str">
        <f aca="false">'Итоговая таблица'!$C$34</f>
        <v>№3</v>
      </c>
      <c r="S50" s="41" t="str">
        <f aca="false">'Итоговая таблица'!$C$35</f>
        <v>№4</v>
      </c>
      <c r="U50" s="41" t="str">
        <f aca="false">'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 t="n">
        <v>8</v>
      </c>
      <c r="D51" s="48" t="n">
        <v>8</v>
      </c>
      <c r="E51" s="48" t="n">
        <v>8</v>
      </c>
      <c r="F51" s="48" t="n">
        <v>7</v>
      </c>
      <c r="G51" s="48"/>
      <c r="H51" s="49" t="n">
        <f aca="false">MIN(C51:F51)</f>
        <v>7</v>
      </c>
      <c r="I51" s="50" t="n">
        <f aca="false">MAX(C51:F51)</f>
        <v>8</v>
      </c>
      <c r="J51" s="51" t="n">
        <v>3</v>
      </c>
      <c r="K51" s="50" t="n">
        <f aca="false">(C51+D51+E51+F51-H51-I51)*J51</f>
        <v>48</v>
      </c>
      <c r="L51" s="33"/>
      <c r="M51" s="48" t="n">
        <f aca="false">C51</f>
        <v>8</v>
      </c>
      <c r="N51" s="0" t="n">
        <f aca="false">M51*W51</f>
        <v>24</v>
      </c>
      <c r="O51" s="48" t="n">
        <f aca="false">D51</f>
        <v>8</v>
      </c>
      <c r="P51" s="0" t="n">
        <f aca="false">O51*W51</f>
        <v>24</v>
      </c>
      <c r="Q51" s="48" t="n">
        <f aca="false">E51</f>
        <v>8</v>
      </c>
      <c r="R51" s="0" t="n">
        <f aca="false">Q51*W51</f>
        <v>24</v>
      </c>
      <c r="S51" s="48" t="n">
        <f aca="false">F51</f>
        <v>7</v>
      </c>
      <c r="T51" s="0" t="n">
        <f aca="false">S51*W51</f>
        <v>21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2" t="s">
        <v>43</v>
      </c>
      <c r="C52" s="48" t="n">
        <v>7</v>
      </c>
      <c r="D52" s="48" t="n">
        <v>7</v>
      </c>
      <c r="E52" s="48" t="n">
        <v>7</v>
      </c>
      <c r="F52" s="48" t="n">
        <v>7</v>
      </c>
      <c r="G52" s="48"/>
      <c r="H52" s="49" t="n">
        <f aca="false">MIN(C52:F52)</f>
        <v>7</v>
      </c>
      <c r="I52" s="50" t="n">
        <f aca="false">MAX(C52:F52)</f>
        <v>7</v>
      </c>
      <c r="J52" s="53" t="n">
        <v>3</v>
      </c>
      <c r="K52" s="50" t="n">
        <f aca="false">(C52+D52+E52+F52-H52-I52)*J52</f>
        <v>42</v>
      </c>
      <c r="L52" s="33"/>
      <c r="M52" s="48" t="n">
        <f aca="false">C52</f>
        <v>7</v>
      </c>
      <c r="N52" s="0" t="n">
        <f aca="false">M52*W52</f>
        <v>21</v>
      </c>
      <c r="O52" s="48" t="n">
        <f aca="false">D52</f>
        <v>7</v>
      </c>
      <c r="P52" s="0" t="n">
        <f aca="false">O52*W52</f>
        <v>21</v>
      </c>
      <c r="Q52" s="48" t="n">
        <f aca="false">E52</f>
        <v>7</v>
      </c>
      <c r="R52" s="0" t="n">
        <f aca="false">Q52*W52</f>
        <v>21</v>
      </c>
      <c r="S52" s="48" t="n">
        <f aca="false">F52</f>
        <v>7</v>
      </c>
      <c r="T52" s="0" t="n">
        <f aca="false">S52*W52</f>
        <v>21</v>
      </c>
      <c r="U52" s="48" t="n">
        <f aca="false">G52</f>
        <v>0</v>
      </c>
      <c r="V52" s="0" t="n">
        <f aca="false">U52*W52</f>
        <v>0</v>
      </c>
      <c r="W52" s="53" t="n">
        <v>3</v>
      </c>
    </row>
    <row r="53" customFormat="false" ht="26.1" hidden="false" customHeight="true" outlineLevel="0" collapsed="false">
      <c r="A53" s="46" t="n">
        <v>3</v>
      </c>
      <c r="B53" s="52" t="s">
        <v>44</v>
      </c>
      <c r="C53" s="48" t="n">
        <v>7</v>
      </c>
      <c r="D53" s="48" t="n">
        <v>7</v>
      </c>
      <c r="E53" s="48" t="n">
        <v>7</v>
      </c>
      <c r="F53" s="48" t="n">
        <v>7</v>
      </c>
      <c r="G53" s="48"/>
      <c r="H53" s="49" t="n">
        <f aca="false">MIN(C53:F53)</f>
        <v>7</v>
      </c>
      <c r="I53" s="50" t="n">
        <f aca="false">MAX(C53:F53)</f>
        <v>7</v>
      </c>
      <c r="J53" s="53" t="n">
        <v>5</v>
      </c>
      <c r="K53" s="50" t="n">
        <f aca="false">(C53+D53+E53+F53-H53-I53)*J53</f>
        <v>70</v>
      </c>
      <c r="L53" s="33"/>
      <c r="M53" s="48" t="n">
        <f aca="false">C53</f>
        <v>7</v>
      </c>
      <c r="N53" s="0" t="n">
        <f aca="false">M53*W53</f>
        <v>35</v>
      </c>
      <c r="O53" s="48" t="n">
        <f aca="false">D53</f>
        <v>7</v>
      </c>
      <c r="P53" s="0" t="n">
        <f aca="false">O53*W53</f>
        <v>35</v>
      </c>
      <c r="Q53" s="48" t="n">
        <f aca="false">E53</f>
        <v>7</v>
      </c>
      <c r="R53" s="0" t="n">
        <f aca="false">Q53*W53</f>
        <v>35</v>
      </c>
      <c r="S53" s="48" t="n">
        <f aca="false">F53</f>
        <v>7</v>
      </c>
      <c r="T53" s="0" t="n">
        <f aca="false">S53*W53</f>
        <v>35</v>
      </c>
      <c r="U53" s="48" t="n">
        <f aca="false">G53</f>
        <v>0</v>
      </c>
      <c r="V53" s="0" t="n">
        <f aca="false">U53*W53</f>
        <v>0</v>
      </c>
      <c r="W53" s="53" t="n">
        <v>5</v>
      </c>
    </row>
    <row r="54" customFormat="false" ht="26.1" hidden="false" customHeight="true" outlineLevel="0" collapsed="false">
      <c r="A54" s="46" t="n">
        <v>4</v>
      </c>
      <c r="B54" s="52" t="s">
        <v>45</v>
      </c>
      <c r="C54" s="48" t="n">
        <v>7</v>
      </c>
      <c r="D54" s="48" t="n">
        <v>7</v>
      </c>
      <c r="E54" s="48" t="n">
        <v>8</v>
      </c>
      <c r="F54" s="48" t="n">
        <v>7</v>
      </c>
      <c r="G54" s="48"/>
      <c r="H54" s="49" t="n">
        <f aca="false">MIN(C54:F54)</f>
        <v>7</v>
      </c>
      <c r="I54" s="50" t="n">
        <f aca="false">MAX(C54:F54)</f>
        <v>8</v>
      </c>
      <c r="J54" s="53" t="n">
        <v>2</v>
      </c>
      <c r="K54" s="50" t="n">
        <f aca="false">(C54+D54+E54+F54-H54-I54)*J54</f>
        <v>28</v>
      </c>
      <c r="L54" s="33"/>
      <c r="M54" s="48" t="n">
        <f aca="false">C54</f>
        <v>7</v>
      </c>
      <c r="N54" s="0" t="n">
        <f aca="false">M54*W54</f>
        <v>14</v>
      </c>
      <c r="O54" s="48" t="n">
        <f aca="false">D54</f>
        <v>7</v>
      </c>
      <c r="P54" s="0" t="n">
        <f aca="false">O54*W54</f>
        <v>14</v>
      </c>
      <c r="Q54" s="48" t="n">
        <f aca="false">E54</f>
        <v>8</v>
      </c>
      <c r="R54" s="0" t="n">
        <f aca="false">Q54*W54</f>
        <v>16</v>
      </c>
      <c r="S54" s="48" t="n">
        <f aca="false">F54</f>
        <v>7</v>
      </c>
      <c r="T54" s="0" t="n">
        <f aca="false">S54*W54</f>
        <v>14</v>
      </c>
      <c r="U54" s="48" t="n">
        <f aca="false">G54</f>
        <v>0</v>
      </c>
      <c r="V54" s="0" t="n">
        <f aca="false">U54*W54</f>
        <v>0</v>
      </c>
      <c r="W54" s="53" t="n">
        <v>2</v>
      </c>
    </row>
    <row r="55" customFormat="false" ht="26.1" hidden="false" customHeight="true" outlineLevel="0" collapsed="false">
      <c r="A55" s="46" t="n">
        <v>5</v>
      </c>
      <c r="B55" s="52" t="s">
        <v>46</v>
      </c>
      <c r="C55" s="48" t="n">
        <v>7</v>
      </c>
      <c r="D55" s="48" t="n">
        <v>8</v>
      </c>
      <c r="E55" s="48" t="n">
        <v>6</v>
      </c>
      <c r="F55" s="48" t="n">
        <v>7</v>
      </c>
      <c r="G55" s="48"/>
      <c r="H55" s="49" t="n">
        <f aca="false">MIN(C55:F55)</f>
        <v>6</v>
      </c>
      <c r="I55" s="50" t="n">
        <f aca="false">MAX(C55:F55)</f>
        <v>8</v>
      </c>
      <c r="J55" s="53" t="n">
        <v>5</v>
      </c>
      <c r="K55" s="50" t="n">
        <f aca="false">(C55+D55+E55+F55-H55-I55)*J55</f>
        <v>70</v>
      </c>
      <c r="L55" s="33"/>
      <c r="M55" s="48" t="n">
        <f aca="false">C55</f>
        <v>7</v>
      </c>
      <c r="N55" s="0" t="n">
        <f aca="false">M55*W55</f>
        <v>35</v>
      </c>
      <c r="O55" s="48" t="n">
        <f aca="false">D55</f>
        <v>8</v>
      </c>
      <c r="P55" s="0" t="n">
        <f aca="false">O55*W55</f>
        <v>40</v>
      </c>
      <c r="Q55" s="48" t="n">
        <f aca="false">E55</f>
        <v>6</v>
      </c>
      <c r="R55" s="0" t="n">
        <f aca="false">Q55*W55</f>
        <v>30</v>
      </c>
      <c r="S55" s="48" t="n">
        <f aca="false">F55</f>
        <v>7</v>
      </c>
      <c r="T55" s="0" t="n">
        <f aca="false">S55*W55</f>
        <v>35</v>
      </c>
      <c r="U55" s="48" t="n">
        <f aca="false">G55</f>
        <v>0</v>
      </c>
      <c r="V55" s="0" t="n">
        <f aca="false">U55*W55</f>
        <v>0</v>
      </c>
      <c r="W55" s="53" t="n">
        <v>5</v>
      </c>
    </row>
    <row r="56" customFormat="false" ht="26.1" hidden="false" customHeight="true" outlineLevel="0" collapsed="false">
      <c r="A56" s="46" t="n">
        <v>6</v>
      </c>
      <c r="B56" s="52" t="s">
        <v>47</v>
      </c>
      <c r="C56" s="48" t="n">
        <v>8</v>
      </c>
      <c r="D56" s="48" t="n">
        <v>8</v>
      </c>
      <c r="E56" s="48" t="n">
        <v>8</v>
      </c>
      <c r="F56" s="48" t="n">
        <v>8</v>
      </c>
      <c r="G56" s="48"/>
      <c r="H56" s="49" t="n">
        <f aca="false">MIN(C56:F56)</f>
        <v>8</v>
      </c>
      <c r="I56" s="50" t="n">
        <f aca="false">MAX(C56:F56)</f>
        <v>8</v>
      </c>
      <c r="J56" s="53" t="n">
        <v>2</v>
      </c>
      <c r="K56" s="50" t="n">
        <f aca="false">(C56+D56+E56+F56-H56-I56)*J56</f>
        <v>32</v>
      </c>
      <c r="L56" s="33"/>
      <c r="M56" s="48" t="n">
        <f aca="false">C56</f>
        <v>8</v>
      </c>
      <c r="N56" s="0" t="n">
        <f aca="false">M56*W56</f>
        <v>16</v>
      </c>
      <c r="O56" s="48" t="n">
        <f aca="false">D56</f>
        <v>8</v>
      </c>
      <c r="P56" s="0" t="n">
        <f aca="false">O56*W56</f>
        <v>16</v>
      </c>
      <c r="Q56" s="48" t="n">
        <f aca="false">E56</f>
        <v>8</v>
      </c>
      <c r="R56" s="0" t="n">
        <f aca="false">Q56*W56</f>
        <v>16</v>
      </c>
      <c r="S56" s="48" t="n">
        <f aca="false">F56</f>
        <v>8</v>
      </c>
      <c r="T56" s="0" t="n">
        <f aca="false">S56*W56</f>
        <v>16</v>
      </c>
      <c r="U56" s="48" t="n">
        <f aca="false">G56</f>
        <v>0</v>
      </c>
      <c r="V56" s="0" t="n">
        <f aca="false">U56*W56</f>
        <v>0</v>
      </c>
      <c r="W56" s="53" t="n">
        <v>2</v>
      </c>
    </row>
    <row r="57" customFormat="false" ht="26.1" hidden="false" customHeight="true" outlineLevel="0" collapsed="false">
      <c r="A57" s="46" t="n">
        <v>7</v>
      </c>
      <c r="B57" s="52" t="s">
        <v>48</v>
      </c>
      <c r="C57" s="48" t="n">
        <v>8</v>
      </c>
      <c r="D57" s="48" t="n">
        <v>7</v>
      </c>
      <c r="E57" s="48" t="n">
        <v>7</v>
      </c>
      <c r="F57" s="48" t="n">
        <v>6</v>
      </c>
      <c r="G57" s="48"/>
      <c r="H57" s="49" t="n">
        <f aca="false">MIN(C57:F57)</f>
        <v>6</v>
      </c>
      <c r="I57" s="50" t="n">
        <f aca="false">MAX(C57:F57)</f>
        <v>8</v>
      </c>
      <c r="J57" s="53" t="n">
        <v>5</v>
      </c>
      <c r="K57" s="50" t="n">
        <f aca="false">(C57+D57+E57+F57-H57-I57)*J57</f>
        <v>70</v>
      </c>
      <c r="L57" s="33"/>
      <c r="M57" s="48" t="n">
        <f aca="false">C57</f>
        <v>8</v>
      </c>
      <c r="N57" s="0" t="n">
        <f aca="false">M57*W57</f>
        <v>40</v>
      </c>
      <c r="O57" s="48" t="n">
        <f aca="false">D57</f>
        <v>7</v>
      </c>
      <c r="P57" s="0" t="n">
        <f aca="false">O57*W57</f>
        <v>35</v>
      </c>
      <c r="Q57" s="48" t="n">
        <f aca="false">E57</f>
        <v>7</v>
      </c>
      <c r="R57" s="0" t="n">
        <f aca="false">Q57*W57</f>
        <v>35</v>
      </c>
      <c r="S57" s="48" t="n">
        <f aca="false">F57</f>
        <v>6</v>
      </c>
      <c r="T57" s="0" t="n">
        <f aca="false">S57*W57</f>
        <v>30</v>
      </c>
      <c r="U57" s="48" t="n">
        <f aca="false">G57</f>
        <v>0</v>
      </c>
      <c r="V57" s="0" t="n">
        <f aca="false">U57*W57</f>
        <v>0</v>
      </c>
      <c r="W57" s="53" t="n">
        <v>5</v>
      </c>
    </row>
    <row r="58" customFormat="false" ht="26.1" hidden="false" customHeight="true" outlineLevel="0" collapsed="false">
      <c r="A58" s="46" t="n">
        <v>8</v>
      </c>
      <c r="B58" s="52" t="s">
        <v>49</v>
      </c>
      <c r="C58" s="48" t="n">
        <v>8</v>
      </c>
      <c r="D58" s="48" t="n">
        <v>7</v>
      </c>
      <c r="E58" s="48" t="n">
        <v>7</v>
      </c>
      <c r="F58" s="48" t="n">
        <v>7</v>
      </c>
      <c r="G58" s="48"/>
      <c r="H58" s="49" t="n">
        <f aca="false">MIN(C58:F58)</f>
        <v>7</v>
      </c>
      <c r="I58" s="50" t="n">
        <f aca="false">MAX(C58:F58)</f>
        <v>8</v>
      </c>
      <c r="J58" s="53" t="n">
        <v>4</v>
      </c>
      <c r="K58" s="50" t="n">
        <f aca="false">(C58+D58+E58+F58-H58-I58)*J58</f>
        <v>56</v>
      </c>
      <c r="L58" s="33"/>
      <c r="M58" s="48" t="n">
        <f aca="false">C58</f>
        <v>8</v>
      </c>
      <c r="N58" s="0" t="n">
        <f aca="false">M58*W58</f>
        <v>32</v>
      </c>
      <c r="O58" s="48" t="n">
        <f aca="false">D58</f>
        <v>7</v>
      </c>
      <c r="P58" s="0" t="n">
        <f aca="false">O58*W58</f>
        <v>28</v>
      </c>
      <c r="Q58" s="48" t="n">
        <f aca="false">E58</f>
        <v>7</v>
      </c>
      <c r="R58" s="0" t="n">
        <f aca="false">Q58*W58</f>
        <v>28</v>
      </c>
      <c r="S58" s="48" t="n">
        <f aca="false">F58</f>
        <v>7</v>
      </c>
      <c r="T58" s="0" t="n">
        <f aca="false">S58*W58</f>
        <v>28</v>
      </c>
      <c r="U58" s="48" t="n">
        <f aca="false">G58</f>
        <v>0</v>
      </c>
      <c r="V58" s="0" t="n">
        <f aca="false">U58*W58</f>
        <v>0</v>
      </c>
      <c r="W58" s="53" t="n">
        <v>4</v>
      </c>
    </row>
    <row r="59" customFormat="false" ht="26.1" hidden="false" customHeight="true" outlineLevel="0" collapsed="false">
      <c r="A59" s="46" t="n">
        <v>9</v>
      </c>
      <c r="B59" s="52" t="s">
        <v>50</v>
      </c>
      <c r="C59" s="48" t="n">
        <v>7</v>
      </c>
      <c r="D59" s="48" t="n">
        <v>8</v>
      </c>
      <c r="E59" s="48" t="n">
        <v>7</v>
      </c>
      <c r="F59" s="48" t="n">
        <v>7</v>
      </c>
      <c r="G59" s="48"/>
      <c r="H59" s="49" t="n">
        <f aca="false">MIN(C59:F59)</f>
        <v>7</v>
      </c>
      <c r="I59" s="50" t="n">
        <f aca="false">MAX(C59:F59)</f>
        <v>8</v>
      </c>
      <c r="J59" s="53" t="n">
        <v>4</v>
      </c>
      <c r="K59" s="50" t="n">
        <f aca="false">(C59+D59+E59+F59-H59-I59)*J59</f>
        <v>56</v>
      </c>
      <c r="L59" s="33"/>
      <c r="M59" s="48" t="n">
        <f aca="false">C59</f>
        <v>7</v>
      </c>
      <c r="N59" s="0" t="n">
        <f aca="false">M59*W59</f>
        <v>28</v>
      </c>
      <c r="O59" s="48" t="n">
        <f aca="false">D59</f>
        <v>8</v>
      </c>
      <c r="P59" s="0" t="n">
        <f aca="false">O59*W59</f>
        <v>32</v>
      </c>
      <c r="Q59" s="48" t="n">
        <f aca="false">E59</f>
        <v>7</v>
      </c>
      <c r="R59" s="0" t="n">
        <f aca="false">Q59*W59</f>
        <v>28</v>
      </c>
      <c r="S59" s="48" t="n">
        <f aca="false">F59</f>
        <v>7</v>
      </c>
      <c r="T59" s="0" t="n">
        <f aca="false">S59*W59</f>
        <v>28</v>
      </c>
      <c r="U59" s="48" t="n">
        <f aca="false">G59</f>
        <v>0</v>
      </c>
      <c r="V59" s="0" t="n">
        <f aca="false">U59*W59</f>
        <v>0</v>
      </c>
      <c r="W59" s="53" t="n">
        <v>4</v>
      </c>
    </row>
    <row r="60" customFormat="false" ht="26.1" hidden="false" customHeight="true" outlineLevel="0" collapsed="false">
      <c r="A60" s="46" t="n">
        <v>10</v>
      </c>
      <c r="B60" s="52" t="s">
        <v>51</v>
      </c>
      <c r="C60" s="48" t="n">
        <v>7</v>
      </c>
      <c r="D60" s="48" t="n">
        <v>7</v>
      </c>
      <c r="E60" s="48" t="n">
        <v>7</v>
      </c>
      <c r="F60" s="48" t="n">
        <v>7</v>
      </c>
      <c r="G60" s="48"/>
      <c r="H60" s="49" t="n">
        <f aca="false">MIN(C60:F60)</f>
        <v>7</v>
      </c>
      <c r="I60" s="50" t="n">
        <f aca="false">MAX(C60:F60)</f>
        <v>7</v>
      </c>
      <c r="J60" s="53" t="n">
        <v>4</v>
      </c>
      <c r="K60" s="50" t="n">
        <f aca="false">(C60+D60+E60+F60-H60-I60)*J60</f>
        <v>56</v>
      </c>
      <c r="L60" s="33"/>
      <c r="M60" s="48" t="n">
        <f aca="false">C60</f>
        <v>7</v>
      </c>
      <c r="N60" s="0" t="n">
        <f aca="false">M60*W60</f>
        <v>28</v>
      </c>
      <c r="O60" s="48" t="n">
        <f aca="false">D60</f>
        <v>7</v>
      </c>
      <c r="P60" s="0" t="n">
        <f aca="false">O60*W60</f>
        <v>28</v>
      </c>
      <c r="Q60" s="48" t="n">
        <f aca="false">E60</f>
        <v>7</v>
      </c>
      <c r="R60" s="0" t="n">
        <f aca="false">Q60*W60</f>
        <v>28</v>
      </c>
      <c r="S60" s="48" t="n">
        <f aca="false">F60</f>
        <v>7</v>
      </c>
      <c r="T60" s="0" t="n">
        <f aca="false">S60*W60</f>
        <v>28</v>
      </c>
      <c r="U60" s="48" t="n">
        <f aca="false">G60</f>
        <v>0</v>
      </c>
      <c r="V60" s="0" t="n">
        <f aca="false">U60*W60</f>
        <v>0</v>
      </c>
      <c r="W60" s="53" t="n">
        <v>4</v>
      </c>
    </row>
    <row r="61" customFormat="false" ht="26.1" hidden="false" customHeight="true" outlineLevel="0" collapsed="false">
      <c r="A61" s="46" t="n">
        <v>11</v>
      </c>
      <c r="B61" s="52" t="s">
        <v>52</v>
      </c>
      <c r="C61" s="48" t="n">
        <v>7</v>
      </c>
      <c r="D61" s="48" t="n">
        <v>7</v>
      </c>
      <c r="E61" s="48" t="n">
        <v>6</v>
      </c>
      <c r="F61" s="48" t="n">
        <v>7</v>
      </c>
      <c r="G61" s="48"/>
      <c r="H61" s="49" t="n">
        <f aca="false">MIN(C61:F61)</f>
        <v>6</v>
      </c>
      <c r="I61" s="50" t="n">
        <f aca="false">MAX(C61:F61)</f>
        <v>7</v>
      </c>
      <c r="J61" s="53" t="n">
        <v>4</v>
      </c>
      <c r="K61" s="50" t="n">
        <f aca="false">(C61+D61+E61+F61-H61-I61)*J61</f>
        <v>56</v>
      </c>
      <c r="L61" s="33"/>
      <c r="M61" s="48" t="n">
        <f aca="false">C61</f>
        <v>7</v>
      </c>
      <c r="N61" s="0" t="n">
        <f aca="false">M61*W61</f>
        <v>28</v>
      </c>
      <c r="O61" s="48" t="n">
        <f aca="false">D61</f>
        <v>7</v>
      </c>
      <c r="P61" s="0" t="n">
        <f aca="false">O61*W61</f>
        <v>28</v>
      </c>
      <c r="Q61" s="48" t="n">
        <f aca="false">E61</f>
        <v>6</v>
      </c>
      <c r="R61" s="0" t="n">
        <f aca="false">Q61*W61</f>
        <v>24</v>
      </c>
      <c r="S61" s="48" t="n">
        <f aca="false">F61</f>
        <v>7</v>
      </c>
      <c r="T61" s="0" t="n">
        <f aca="false">S61*W61</f>
        <v>28</v>
      </c>
      <c r="U61" s="48" t="n">
        <f aca="false">G61</f>
        <v>0</v>
      </c>
      <c r="V61" s="0" t="n">
        <f aca="false">U61*W61</f>
        <v>0</v>
      </c>
      <c r="W61" s="53" t="n">
        <v>4</v>
      </c>
    </row>
    <row r="62" customFormat="false" ht="26.1" hidden="false" customHeight="true" outlineLevel="0" collapsed="false">
      <c r="A62" s="46" t="n">
        <v>12</v>
      </c>
      <c r="B62" s="52" t="s">
        <v>53</v>
      </c>
      <c r="C62" s="48" t="n">
        <v>8</v>
      </c>
      <c r="D62" s="48" t="n">
        <v>7</v>
      </c>
      <c r="E62" s="48" t="n">
        <v>7</v>
      </c>
      <c r="F62" s="48" t="n">
        <v>8</v>
      </c>
      <c r="G62" s="48"/>
      <c r="H62" s="49" t="n">
        <f aca="false">MIN(C62:F62)</f>
        <v>7</v>
      </c>
      <c r="I62" s="50" t="n">
        <f aca="false">MAX(C62:F62)</f>
        <v>8</v>
      </c>
      <c r="J62" s="53" t="n">
        <v>3</v>
      </c>
      <c r="K62" s="50" t="n">
        <f aca="false">(C62+D62+E62+F62-H62-I62)*J62</f>
        <v>45</v>
      </c>
      <c r="L62" s="33"/>
      <c r="M62" s="48" t="n">
        <f aca="false">C62</f>
        <v>8</v>
      </c>
      <c r="N62" s="0" t="n">
        <f aca="false">M62*W62</f>
        <v>24</v>
      </c>
      <c r="O62" s="48" t="n">
        <f aca="false">D62</f>
        <v>7</v>
      </c>
      <c r="P62" s="0" t="n">
        <f aca="false">O62*W62</f>
        <v>21</v>
      </c>
      <c r="Q62" s="48" t="n">
        <f aca="false">E62</f>
        <v>7</v>
      </c>
      <c r="R62" s="0" t="n">
        <f aca="false">Q62*W62</f>
        <v>21</v>
      </c>
      <c r="S62" s="48" t="n">
        <f aca="false">F62</f>
        <v>8</v>
      </c>
      <c r="T62" s="0" t="n">
        <f aca="false">S62*W62</f>
        <v>24</v>
      </c>
      <c r="U62" s="48" t="n">
        <f aca="false">G62</f>
        <v>0</v>
      </c>
      <c r="V62" s="0" t="n">
        <f aca="false">U62*W62</f>
        <v>0</v>
      </c>
      <c r="W62" s="53" t="n">
        <v>3</v>
      </c>
    </row>
    <row r="63" customFormat="false" ht="26.1" hidden="false" customHeight="true" outlineLevel="0" collapsed="false">
      <c r="A63" s="46" t="n">
        <v>13</v>
      </c>
      <c r="B63" s="52" t="s">
        <v>54</v>
      </c>
      <c r="C63" s="48" t="n">
        <v>8</v>
      </c>
      <c r="D63" s="48" t="n">
        <v>6</v>
      </c>
      <c r="E63" s="48" t="n">
        <v>7</v>
      </c>
      <c r="F63" s="48" t="n">
        <v>7</v>
      </c>
      <c r="G63" s="48"/>
      <c r="H63" s="49" t="n">
        <f aca="false">MIN(C63:F63)</f>
        <v>6</v>
      </c>
      <c r="I63" s="50" t="n">
        <f aca="false">MAX(C63:F63)</f>
        <v>8</v>
      </c>
      <c r="J63" s="53" t="n">
        <v>4</v>
      </c>
      <c r="K63" s="50" t="n">
        <f aca="false">(C63+D63+E63+F63-H63-I63)*J63</f>
        <v>56</v>
      </c>
      <c r="L63" s="33"/>
      <c r="M63" s="48" t="n">
        <f aca="false">C63</f>
        <v>8</v>
      </c>
      <c r="N63" s="0" t="n">
        <f aca="false">M63*W63</f>
        <v>32</v>
      </c>
      <c r="O63" s="48" t="n">
        <f aca="false">D63</f>
        <v>6</v>
      </c>
      <c r="P63" s="0" t="n">
        <f aca="false">O63*W63</f>
        <v>24</v>
      </c>
      <c r="Q63" s="48" t="n">
        <f aca="false">E63</f>
        <v>7</v>
      </c>
      <c r="R63" s="0" t="n">
        <f aca="false">Q63*W63</f>
        <v>28</v>
      </c>
      <c r="S63" s="48" t="n">
        <f aca="false">F63</f>
        <v>7</v>
      </c>
      <c r="T63" s="0" t="n">
        <f aca="false">S63*W63</f>
        <v>28</v>
      </c>
      <c r="U63" s="48" t="n">
        <f aca="false">G63</f>
        <v>0</v>
      </c>
      <c r="V63" s="0" t="n">
        <f aca="false">U63*W63</f>
        <v>0</v>
      </c>
      <c r="W63" s="53" t="n">
        <v>4</v>
      </c>
    </row>
    <row r="64" customFormat="false" ht="26.1" hidden="false" customHeight="true" outlineLevel="0" collapsed="false">
      <c r="A64" s="46" t="n">
        <v>14</v>
      </c>
      <c r="B64" s="52" t="s">
        <v>55</v>
      </c>
      <c r="C64" s="48" t="n">
        <v>7</v>
      </c>
      <c r="D64" s="48" t="n">
        <v>7</v>
      </c>
      <c r="E64" s="48" t="n">
        <v>6</v>
      </c>
      <c r="F64" s="48" t="n">
        <v>6</v>
      </c>
      <c r="G64" s="48"/>
      <c r="H64" s="49" t="n">
        <f aca="false">MIN(C64:F64)</f>
        <v>6</v>
      </c>
      <c r="I64" s="50" t="n">
        <f aca="false">MAX(C64:F64)</f>
        <v>7</v>
      </c>
      <c r="J64" s="53" t="n">
        <v>3</v>
      </c>
      <c r="K64" s="50" t="n">
        <f aca="false">(C64+D64+E64+F64-H64-I64)*J64</f>
        <v>39</v>
      </c>
      <c r="L64" s="33"/>
      <c r="M64" s="48" t="n">
        <f aca="false">C64</f>
        <v>7</v>
      </c>
      <c r="N64" s="0" t="n">
        <f aca="false">M64*W64</f>
        <v>21</v>
      </c>
      <c r="O64" s="48" t="n">
        <f aca="false">D64</f>
        <v>7</v>
      </c>
      <c r="P64" s="0" t="n">
        <f aca="false">O64*W64</f>
        <v>21</v>
      </c>
      <c r="Q64" s="48" t="n">
        <f aca="false">E64</f>
        <v>6</v>
      </c>
      <c r="R64" s="0" t="n">
        <f aca="false">Q64*W64</f>
        <v>18</v>
      </c>
      <c r="S64" s="48" t="n">
        <f aca="false">F64</f>
        <v>6</v>
      </c>
      <c r="T64" s="0" t="n">
        <f aca="false">S64*W64</f>
        <v>18</v>
      </c>
      <c r="U64" s="48" t="n">
        <f aca="false">G64</f>
        <v>0</v>
      </c>
      <c r="V64" s="0" t="n">
        <f aca="false">U64*W64</f>
        <v>0</v>
      </c>
      <c r="W64" s="53" t="n">
        <v>3</v>
      </c>
    </row>
    <row r="65" customFormat="false" ht="26.1" hidden="false" customHeight="true" outlineLevel="0" collapsed="false">
      <c r="A65" s="46" t="n">
        <v>15</v>
      </c>
      <c r="B65" s="52" t="s">
        <v>56</v>
      </c>
      <c r="C65" s="48" t="n">
        <v>7</v>
      </c>
      <c r="D65" s="48" t="n">
        <v>6</v>
      </c>
      <c r="E65" s="48" t="n">
        <v>7</v>
      </c>
      <c r="F65" s="48" t="n">
        <v>6</v>
      </c>
      <c r="G65" s="48"/>
      <c r="H65" s="49" t="n">
        <f aca="false">MIN(C65:F65)</f>
        <v>6</v>
      </c>
      <c r="I65" s="50" t="n">
        <f aca="false">MAX(C65:F65)</f>
        <v>7</v>
      </c>
      <c r="J65" s="53" t="n">
        <v>4</v>
      </c>
      <c r="K65" s="50" t="n">
        <f aca="false">(C65+D65+E65+F65-H65-I65)*J65</f>
        <v>52</v>
      </c>
      <c r="L65" s="33"/>
      <c r="M65" s="48" t="n">
        <f aca="false">C65</f>
        <v>7</v>
      </c>
      <c r="N65" s="0" t="n">
        <f aca="false">M65*W65</f>
        <v>28</v>
      </c>
      <c r="O65" s="48" t="n">
        <f aca="false">D65</f>
        <v>6</v>
      </c>
      <c r="P65" s="0" t="n">
        <f aca="false">O65*W65</f>
        <v>24</v>
      </c>
      <c r="Q65" s="48" t="n">
        <f aca="false">E65</f>
        <v>7</v>
      </c>
      <c r="R65" s="0" t="n">
        <f aca="false">Q65*W65</f>
        <v>28</v>
      </c>
      <c r="S65" s="48" t="n">
        <f aca="false">F65</f>
        <v>6</v>
      </c>
      <c r="T65" s="0" t="n">
        <f aca="false">S65*W65</f>
        <v>24</v>
      </c>
      <c r="U65" s="48" t="n">
        <f aca="false">G65</f>
        <v>0</v>
      </c>
      <c r="V65" s="0" t="n">
        <f aca="false">U65*W65</f>
        <v>0</v>
      </c>
      <c r="W65" s="53" t="n">
        <v>4</v>
      </c>
    </row>
    <row r="66" customFormat="false" ht="26.1" hidden="false" customHeight="true" outlineLevel="0" collapsed="false">
      <c r="A66" s="46" t="n">
        <v>16</v>
      </c>
      <c r="B66" s="52" t="s">
        <v>57</v>
      </c>
      <c r="C66" s="48" t="n">
        <v>7</v>
      </c>
      <c r="D66" s="48" t="n">
        <v>7</v>
      </c>
      <c r="E66" s="48" t="n">
        <v>8</v>
      </c>
      <c r="F66" s="48" t="n">
        <v>7</v>
      </c>
      <c r="G66" s="48"/>
      <c r="H66" s="49" t="n">
        <f aca="false">MIN(C66:F66)</f>
        <v>7</v>
      </c>
      <c r="I66" s="50" t="n">
        <f aca="false">MAX(C66:F66)</f>
        <v>8</v>
      </c>
      <c r="J66" s="53" t="n">
        <v>1</v>
      </c>
      <c r="K66" s="50" t="n">
        <f aca="false">(C66+D66+E66+F66-H66-I66)*J66</f>
        <v>14</v>
      </c>
      <c r="L66" s="33"/>
      <c r="M66" s="48" t="n">
        <f aca="false">C66</f>
        <v>7</v>
      </c>
      <c r="N66" s="0" t="n">
        <f aca="false">M66*W66</f>
        <v>7</v>
      </c>
      <c r="O66" s="48" t="n">
        <f aca="false">D66</f>
        <v>7</v>
      </c>
      <c r="P66" s="0" t="n">
        <f aca="false">O66*W66</f>
        <v>7</v>
      </c>
      <c r="Q66" s="48" t="n">
        <f aca="false">E66</f>
        <v>8</v>
      </c>
      <c r="R66" s="0" t="n">
        <f aca="false">Q66*W66</f>
        <v>8</v>
      </c>
      <c r="S66" s="48" t="n">
        <f aca="false">F66</f>
        <v>7</v>
      </c>
      <c r="T66" s="0" t="n">
        <f aca="false">S66*W66</f>
        <v>7</v>
      </c>
      <c r="U66" s="48" t="n">
        <f aca="false">G66</f>
        <v>0</v>
      </c>
      <c r="V66" s="0" t="n">
        <f aca="false">U66*W66</f>
        <v>0</v>
      </c>
      <c r="W66" s="53" t="n">
        <v>1</v>
      </c>
    </row>
    <row r="67" customFormat="false" ht="26.1" hidden="false" customHeight="true" outlineLevel="0" collapsed="false">
      <c r="A67" s="46" t="n">
        <v>17</v>
      </c>
      <c r="B67" s="52" t="s">
        <v>58</v>
      </c>
      <c r="C67" s="48" t="n">
        <v>7</v>
      </c>
      <c r="D67" s="48" t="n">
        <v>7</v>
      </c>
      <c r="E67" s="48" t="n">
        <v>7</v>
      </c>
      <c r="F67" s="48" t="n">
        <v>7</v>
      </c>
      <c r="G67" s="48"/>
      <c r="H67" s="49" t="n">
        <f aca="false">MIN(C67:F67)</f>
        <v>7</v>
      </c>
      <c r="I67" s="50" t="n">
        <f aca="false">MAX(C67:F67)</f>
        <v>7</v>
      </c>
      <c r="J67" s="54" t="n">
        <v>4</v>
      </c>
      <c r="K67" s="50" t="n">
        <f aca="false">(C67+D67+E67+F67-H67-I67)*J67</f>
        <v>56</v>
      </c>
      <c r="L67" s="33"/>
      <c r="M67" s="48" t="n">
        <f aca="false">C67</f>
        <v>7</v>
      </c>
      <c r="N67" s="0" t="n">
        <f aca="false">M67*W67</f>
        <v>28</v>
      </c>
      <c r="O67" s="48" t="n">
        <f aca="false">D67</f>
        <v>7</v>
      </c>
      <c r="P67" s="0" t="n">
        <f aca="false">O67*W67</f>
        <v>28</v>
      </c>
      <c r="Q67" s="48" t="n">
        <f aca="false">E67</f>
        <v>7</v>
      </c>
      <c r="R67" s="0" t="n">
        <f aca="false">Q67*W67</f>
        <v>28</v>
      </c>
      <c r="S67" s="48" t="n">
        <f aca="false">F67</f>
        <v>7</v>
      </c>
      <c r="T67" s="0" t="n">
        <f aca="false">S67*W67</f>
        <v>28</v>
      </c>
      <c r="U67" s="48" t="n">
        <f aca="false">G67</f>
        <v>0</v>
      </c>
      <c r="V67" s="0" t="n">
        <f aca="false">U67*W67</f>
        <v>0</v>
      </c>
      <c r="W67" s="54" t="n">
        <v>4</v>
      </c>
    </row>
    <row r="68" customFormat="false" ht="25.5" hidden="false" customHeight="true" outlineLevel="0" collapsed="false">
      <c r="A68" s="55"/>
      <c r="B68" s="55"/>
      <c r="C68" s="56" t="n">
        <f aca="false">N68</f>
        <v>441</v>
      </c>
      <c r="D68" s="57" t="n">
        <f aca="false">P68</f>
        <v>426</v>
      </c>
      <c r="E68" s="57" t="n">
        <f aca="false">R68</f>
        <v>416</v>
      </c>
      <c r="F68" s="57" t="n">
        <f aca="false">T68</f>
        <v>413</v>
      </c>
      <c r="G68" s="57" t="n">
        <f aca="false">V68</f>
        <v>0</v>
      </c>
      <c r="H68" s="58" t="s">
        <v>59</v>
      </c>
      <c r="I68" s="58"/>
      <c r="J68" s="58"/>
      <c r="K68" s="59" t="n">
        <f aca="false">SUM(K51:K67)</f>
        <v>846</v>
      </c>
      <c r="L68" s="33" t="n">
        <f aca="false">K68/2</f>
        <v>423</v>
      </c>
      <c r="M68" s="60"/>
      <c r="N68" s="0" t="n">
        <f aca="false">SUM(N51:N67)</f>
        <v>441</v>
      </c>
      <c r="P68" s="0" t="n">
        <f aca="false">SUM(P51:P67)</f>
        <v>426</v>
      </c>
      <c r="R68" s="0" t="n">
        <f aca="false">SUM(R51:R67)</f>
        <v>416</v>
      </c>
      <c r="T68" s="0" t="n">
        <f aca="false">SUM(T51:T67)</f>
        <v>413</v>
      </c>
      <c r="V68" s="0" t="n">
        <f aca="false">SUM(V51:V67)</f>
        <v>0</v>
      </c>
    </row>
    <row r="69" s="63" customFormat="true" ht="12.75" hidden="false" customHeight="false" outlineLevel="0" collapsed="false">
      <c r="A69" s="32"/>
      <c r="B69" s="32"/>
      <c r="C69" s="61" t="n">
        <f aca="false">N69-1</f>
        <v>0.0425531914893618</v>
      </c>
      <c r="D69" s="62" t="n">
        <f aca="false">P69-1</f>
        <v>0.00709219858156018</v>
      </c>
      <c r="E69" s="62" t="n">
        <f aca="false">R69-1</f>
        <v>-0.016548463356974</v>
      </c>
      <c r="F69" s="62" t="n">
        <f aca="false">T69-1</f>
        <v>-0.0236406619385343</v>
      </c>
      <c r="G69" s="62" t="n">
        <f aca="false">V69-1</f>
        <v>-1</v>
      </c>
      <c r="H69" s="32"/>
      <c r="I69" s="32"/>
      <c r="J69" s="32"/>
      <c r="K69" s="32"/>
      <c r="L69" s="33"/>
      <c r="M69" s="31"/>
      <c r="N69" s="63" t="n">
        <f aca="false">N68/L68</f>
        <v>1.04255319148936</v>
      </c>
      <c r="O69" s="32"/>
      <c r="P69" s="63" t="n">
        <f aca="false">P68/L68</f>
        <v>1.00709219858156</v>
      </c>
      <c r="Q69" s="32"/>
      <c r="R69" s="63" t="n">
        <f aca="false">R68/L68</f>
        <v>0.983451536643026</v>
      </c>
      <c r="S69" s="32"/>
      <c r="T69" s="63" t="n">
        <f aca="false">T68/L68</f>
        <v>0.976359338061466</v>
      </c>
      <c r="U69" s="32"/>
      <c r="V69" s="63" t="n">
        <f aca="false">V68/L68</f>
        <v>0</v>
      </c>
      <c r="W69" s="32"/>
    </row>
    <row r="70" customFormat="false" ht="15.75" hidden="false" customHeight="false" outlineLevel="0" collapsed="false">
      <c r="A70" s="28" t="str">
        <f aca="false">A24</f>
        <v>Осенний Кубок 2014 (6-7 сентября Киев, Зазимье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0"/>
    </row>
    <row r="71" customFormat="false" ht="12.75" hidden="false" customHeight="false" outlineLevel="0" collapsed="false">
      <c r="A71" s="29" t="s">
        <v>34</v>
      </c>
      <c r="B71" s="30" t="s">
        <v>2</v>
      </c>
      <c r="C71" s="31"/>
      <c r="D71" s="32"/>
      <c r="E71" s="32"/>
      <c r="F71" s="32"/>
      <c r="G71" s="32"/>
      <c r="H71" s="32"/>
      <c r="I71" s="32"/>
      <c r="J71" s="32"/>
      <c r="K71" s="32" t="s">
        <v>35</v>
      </c>
      <c r="L71" s="33"/>
      <c r="M71" s="31"/>
      <c r="O71" s="32"/>
      <c r="Q71" s="32"/>
      <c r="S71" s="32"/>
      <c r="U71" s="32"/>
      <c r="W71" s="32"/>
    </row>
    <row r="72" customFormat="false" ht="26.25" hidden="false" customHeight="false" outlineLevel="0" collapsed="false">
      <c r="A72" s="34" t="n">
        <f aca="false">A26</f>
        <v>4</v>
      </c>
      <c r="B72" s="35" t="str">
        <f aca="false">B26</f>
        <v>Михан Евгений</v>
      </c>
      <c r="C72" s="31"/>
      <c r="D72" s="29"/>
      <c r="E72" s="29"/>
      <c r="F72" s="29"/>
      <c r="G72" s="29"/>
      <c r="H72" s="36"/>
      <c r="I72" s="30"/>
      <c r="J72" s="37" t="s">
        <v>36</v>
      </c>
      <c r="K72" s="38" t="n">
        <v>4</v>
      </c>
      <c r="L72" s="33"/>
      <c r="M72" s="31"/>
      <c r="O72" s="29"/>
      <c r="Q72" s="29"/>
      <c r="S72" s="29"/>
      <c r="U72" s="29"/>
      <c r="W72" s="37" t="s">
        <v>36</v>
      </c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32</f>
        <v>№1</v>
      </c>
      <c r="D73" s="41" t="str">
        <f aca="false">'Итоговая таблица'!$C$33</f>
        <v>№2</v>
      </c>
      <c r="E73" s="41" t="str">
        <f aca="false">'Итоговая таблица'!$C$34</f>
        <v>№3</v>
      </c>
      <c r="F73" s="41" t="str">
        <f aca="false">'Итоговая таблица'!$C$35</f>
        <v>№4</v>
      </c>
      <c r="G73" s="41" t="str">
        <f aca="false">'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Итоговая таблица'!$C$32</f>
        <v>№1</v>
      </c>
      <c r="O73" s="41" t="str">
        <f aca="false">'Итоговая таблица'!$C$33</f>
        <v>№2</v>
      </c>
      <c r="Q73" s="41" t="str">
        <f aca="false">'Итоговая таблица'!$C$34</f>
        <v>№3</v>
      </c>
      <c r="S73" s="41" t="str">
        <f aca="false">'Итоговая таблица'!$C$35</f>
        <v>№4</v>
      </c>
      <c r="U73" s="41" t="str">
        <f aca="false">'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 t="n">
        <v>8</v>
      </c>
      <c r="D74" s="48" t="n">
        <v>8</v>
      </c>
      <c r="E74" s="48" t="n">
        <v>8</v>
      </c>
      <c r="F74" s="48" t="n">
        <v>7</v>
      </c>
      <c r="G74" s="48"/>
      <c r="H74" s="49" t="n">
        <f aca="false">MIN(C74:F74)</f>
        <v>7</v>
      </c>
      <c r="I74" s="50" t="n">
        <f aca="false">MAX(C74:F74)</f>
        <v>8</v>
      </c>
      <c r="J74" s="51" t="n">
        <v>3</v>
      </c>
      <c r="K74" s="50" t="n">
        <f aca="false">(C74+D74+E74+F74-H74-I74)*J74</f>
        <v>48</v>
      </c>
      <c r="L74" s="33"/>
      <c r="M74" s="48" t="n">
        <f aca="false">C74</f>
        <v>8</v>
      </c>
      <c r="N74" s="0" t="n">
        <f aca="false">M74*W74</f>
        <v>24</v>
      </c>
      <c r="O74" s="48" t="n">
        <f aca="false">D74</f>
        <v>8</v>
      </c>
      <c r="P74" s="0" t="n">
        <f aca="false">O74*W74</f>
        <v>24</v>
      </c>
      <c r="Q74" s="48" t="n">
        <f aca="false">E74</f>
        <v>8</v>
      </c>
      <c r="R74" s="0" t="n">
        <f aca="false">Q74*W74</f>
        <v>24</v>
      </c>
      <c r="S74" s="48" t="n">
        <f aca="false">F74</f>
        <v>7</v>
      </c>
      <c r="T74" s="0" t="n">
        <f aca="false">S74*W74</f>
        <v>21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2" t="s">
        <v>43</v>
      </c>
      <c r="C75" s="48" t="n">
        <v>8</v>
      </c>
      <c r="D75" s="48" t="n">
        <v>7</v>
      </c>
      <c r="E75" s="48" t="n">
        <v>7</v>
      </c>
      <c r="F75" s="48" t="n">
        <v>8</v>
      </c>
      <c r="G75" s="48"/>
      <c r="H75" s="49" t="n">
        <f aca="false">MIN(C75:F75)</f>
        <v>7</v>
      </c>
      <c r="I75" s="50" t="n">
        <f aca="false">MAX(C75:F75)</f>
        <v>8</v>
      </c>
      <c r="J75" s="53" t="n">
        <v>3</v>
      </c>
      <c r="K75" s="50" t="n">
        <f aca="false">(C75+D75+E75+F75-H75-I75)*J75</f>
        <v>45</v>
      </c>
      <c r="L75" s="33"/>
      <c r="M75" s="48" t="n">
        <f aca="false">C75</f>
        <v>8</v>
      </c>
      <c r="N75" s="0" t="n">
        <f aca="false">M75*W75</f>
        <v>24</v>
      </c>
      <c r="O75" s="48" t="n">
        <f aca="false">D75</f>
        <v>7</v>
      </c>
      <c r="P75" s="0" t="n">
        <f aca="false">O75*W75</f>
        <v>21</v>
      </c>
      <c r="Q75" s="48" t="n">
        <f aca="false">E75</f>
        <v>7</v>
      </c>
      <c r="R75" s="0" t="n">
        <f aca="false">Q75*W75</f>
        <v>21</v>
      </c>
      <c r="S75" s="48" t="n">
        <f aca="false">F75</f>
        <v>8</v>
      </c>
      <c r="T75" s="0" t="n">
        <f aca="false">S75*W75</f>
        <v>24</v>
      </c>
      <c r="U75" s="48" t="n">
        <f aca="false">G75</f>
        <v>0</v>
      </c>
      <c r="V75" s="0" t="n">
        <f aca="false">U75*W75</f>
        <v>0</v>
      </c>
      <c r="W75" s="53" t="n">
        <v>3</v>
      </c>
    </row>
    <row r="76" customFormat="false" ht="26.1" hidden="false" customHeight="true" outlineLevel="0" collapsed="false">
      <c r="A76" s="46" t="n">
        <v>3</v>
      </c>
      <c r="B76" s="52" t="s">
        <v>44</v>
      </c>
      <c r="C76" s="48" t="n">
        <v>7</v>
      </c>
      <c r="D76" s="48" t="n">
        <v>7</v>
      </c>
      <c r="E76" s="48" t="n">
        <v>7</v>
      </c>
      <c r="F76" s="48" t="n">
        <v>7</v>
      </c>
      <c r="G76" s="48"/>
      <c r="H76" s="49" t="n">
        <f aca="false">MIN(C76:F76)</f>
        <v>7</v>
      </c>
      <c r="I76" s="50" t="n">
        <f aca="false">MAX(C76:F76)</f>
        <v>7</v>
      </c>
      <c r="J76" s="53" t="n">
        <v>5</v>
      </c>
      <c r="K76" s="50" t="n">
        <f aca="false">(C76+D76+E76+F76-H76-I76)*J76</f>
        <v>70</v>
      </c>
      <c r="L76" s="33"/>
      <c r="M76" s="48" t="n">
        <f aca="false">C76</f>
        <v>7</v>
      </c>
      <c r="N76" s="0" t="n">
        <f aca="false">M76*W76</f>
        <v>35</v>
      </c>
      <c r="O76" s="48" t="n">
        <f aca="false">D76</f>
        <v>7</v>
      </c>
      <c r="P76" s="0" t="n">
        <f aca="false">O76*W76</f>
        <v>35</v>
      </c>
      <c r="Q76" s="48" t="n">
        <f aca="false">E76</f>
        <v>7</v>
      </c>
      <c r="R76" s="0" t="n">
        <f aca="false">Q76*W76</f>
        <v>35</v>
      </c>
      <c r="S76" s="48" t="n">
        <f aca="false">F76</f>
        <v>7</v>
      </c>
      <c r="T76" s="0" t="n">
        <f aca="false">S76*W76</f>
        <v>35</v>
      </c>
      <c r="U76" s="48" t="n">
        <f aca="false">G76</f>
        <v>0</v>
      </c>
      <c r="V76" s="0" t="n">
        <f aca="false">U76*W76</f>
        <v>0</v>
      </c>
      <c r="W76" s="53" t="n">
        <v>5</v>
      </c>
    </row>
    <row r="77" customFormat="false" ht="26.1" hidden="false" customHeight="true" outlineLevel="0" collapsed="false">
      <c r="A77" s="46" t="n">
        <v>4</v>
      </c>
      <c r="B77" s="52" t="s">
        <v>45</v>
      </c>
      <c r="C77" s="48" t="n">
        <v>8</v>
      </c>
      <c r="D77" s="48" t="n">
        <v>8</v>
      </c>
      <c r="E77" s="48" t="n">
        <v>8</v>
      </c>
      <c r="F77" s="48" t="n">
        <v>8</v>
      </c>
      <c r="G77" s="48"/>
      <c r="H77" s="49" t="n">
        <f aca="false">MIN(C77:F77)</f>
        <v>8</v>
      </c>
      <c r="I77" s="50" t="n">
        <f aca="false">MAX(C77:F77)</f>
        <v>8</v>
      </c>
      <c r="J77" s="53" t="n">
        <v>2</v>
      </c>
      <c r="K77" s="50" t="n">
        <f aca="false">(C77+D77+E77+F77-H77-I77)*J77</f>
        <v>32</v>
      </c>
      <c r="L77" s="33"/>
      <c r="M77" s="48" t="n">
        <f aca="false">C77</f>
        <v>8</v>
      </c>
      <c r="N77" s="0" t="n">
        <f aca="false">M77*W77</f>
        <v>16</v>
      </c>
      <c r="O77" s="48" t="n">
        <f aca="false">D77</f>
        <v>8</v>
      </c>
      <c r="P77" s="0" t="n">
        <f aca="false">O77*W77</f>
        <v>16</v>
      </c>
      <c r="Q77" s="48" t="n">
        <f aca="false">E77</f>
        <v>8</v>
      </c>
      <c r="R77" s="0" t="n">
        <f aca="false">Q77*W77</f>
        <v>16</v>
      </c>
      <c r="S77" s="48" t="n">
        <f aca="false">F77</f>
        <v>8</v>
      </c>
      <c r="T77" s="0" t="n">
        <f aca="false">S77*W77</f>
        <v>16</v>
      </c>
      <c r="U77" s="48" t="n">
        <f aca="false">G77</f>
        <v>0</v>
      </c>
      <c r="V77" s="0" t="n">
        <f aca="false">U77*W77</f>
        <v>0</v>
      </c>
      <c r="W77" s="53" t="n">
        <v>2</v>
      </c>
    </row>
    <row r="78" customFormat="false" ht="26.1" hidden="false" customHeight="true" outlineLevel="0" collapsed="false">
      <c r="A78" s="46" t="n">
        <v>5</v>
      </c>
      <c r="B78" s="52" t="s">
        <v>46</v>
      </c>
      <c r="C78" s="48" t="n">
        <v>6</v>
      </c>
      <c r="D78" s="48" t="n">
        <v>6</v>
      </c>
      <c r="E78" s="48" t="n">
        <v>6</v>
      </c>
      <c r="F78" s="48" t="n">
        <v>6</v>
      </c>
      <c r="G78" s="48"/>
      <c r="H78" s="49" t="n">
        <f aca="false">MIN(C78:F78)</f>
        <v>6</v>
      </c>
      <c r="I78" s="50" t="n">
        <f aca="false">MAX(C78:F78)</f>
        <v>6</v>
      </c>
      <c r="J78" s="53" t="n">
        <v>5</v>
      </c>
      <c r="K78" s="50" t="n">
        <f aca="false">(C78+D78+E78+F78-H78-I78)*J78</f>
        <v>60</v>
      </c>
      <c r="L78" s="33"/>
      <c r="M78" s="48" t="n">
        <f aca="false">C78</f>
        <v>6</v>
      </c>
      <c r="N78" s="0" t="n">
        <f aca="false">M78*W78</f>
        <v>30</v>
      </c>
      <c r="O78" s="48" t="n">
        <f aca="false">D78</f>
        <v>6</v>
      </c>
      <c r="P78" s="0" t="n">
        <f aca="false">O78*W78</f>
        <v>30</v>
      </c>
      <c r="Q78" s="48" t="n">
        <f aca="false">E78</f>
        <v>6</v>
      </c>
      <c r="R78" s="0" t="n">
        <f aca="false">Q78*W78</f>
        <v>30</v>
      </c>
      <c r="S78" s="48" t="n">
        <f aca="false">F78</f>
        <v>6</v>
      </c>
      <c r="T78" s="0" t="n">
        <f aca="false">S78*W78</f>
        <v>30</v>
      </c>
      <c r="U78" s="48" t="n">
        <f aca="false">G78</f>
        <v>0</v>
      </c>
      <c r="V78" s="0" t="n">
        <f aca="false">U78*W78</f>
        <v>0</v>
      </c>
      <c r="W78" s="53" t="n">
        <v>5</v>
      </c>
    </row>
    <row r="79" customFormat="false" ht="26.1" hidden="false" customHeight="true" outlineLevel="0" collapsed="false">
      <c r="A79" s="46" t="n">
        <v>6</v>
      </c>
      <c r="B79" s="52" t="s">
        <v>47</v>
      </c>
      <c r="C79" s="48" t="n">
        <v>8</v>
      </c>
      <c r="D79" s="48" t="n">
        <v>8</v>
      </c>
      <c r="E79" s="48" t="n">
        <v>7</v>
      </c>
      <c r="F79" s="48" t="n">
        <v>7</v>
      </c>
      <c r="G79" s="48"/>
      <c r="H79" s="49" t="n">
        <f aca="false">MIN(C79:F79)</f>
        <v>7</v>
      </c>
      <c r="I79" s="50" t="n">
        <f aca="false">MAX(C79:F79)</f>
        <v>8</v>
      </c>
      <c r="J79" s="53" t="n">
        <v>2</v>
      </c>
      <c r="K79" s="50" t="n">
        <f aca="false">(C79+D79+E79+F79-H79-I79)*J79</f>
        <v>30</v>
      </c>
      <c r="L79" s="33"/>
      <c r="M79" s="48" t="n">
        <f aca="false">C79</f>
        <v>8</v>
      </c>
      <c r="N79" s="0" t="n">
        <f aca="false">M79*W79</f>
        <v>16</v>
      </c>
      <c r="O79" s="48" t="n">
        <f aca="false">D79</f>
        <v>8</v>
      </c>
      <c r="P79" s="0" t="n">
        <f aca="false">O79*W79</f>
        <v>16</v>
      </c>
      <c r="Q79" s="48" t="n">
        <f aca="false">E79</f>
        <v>7</v>
      </c>
      <c r="R79" s="0" t="n">
        <f aca="false">Q79*W79</f>
        <v>14</v>
      </c>
      <c r="S79" s="48" t="n">
        <f aca="false">F79</f>
        <v>7</v>
      </c>
      <c r="T79" s="0" t="n">
        <f aca="false">S79*W79</f>
        <v>14</v>
      </c>
      <c r="U79" s="48" t="n">
        <f aca="false">G79</f>
        <v>0</v>
      </c>
      <c r="V79" s="0" t="n">
        <f aca="false">U79*W79</f>
        <v>0</v>
      </c>
      <c r="W79" s="53" t="n">
        <v>2</v>
      </c>
    </row>
    <row r="80" customFormat="false" ht="26.1" hidden="false" customHeight="true" outlineLevel="0" collapsed="false">
      <c r="A80" s="46" t="n">
        <v>7</v>
      </c>
      <c r="B80" s="52" t="s">
        <v>48</v>
      </c>
      <c r="C80" s="48" t="n">
        <v>7</v>
      </c>
      <c r="D80" s="48" t="n">
        <v>7</v>
      </c>
      <c r="E80" s="48" t="n">
        <v>7</v>
      </c>
      <c r="F80" s="48" t="n">
        <v>7</v>
      </c>
      <c r="G80" s="48"/>
      <c r="H80" s="49" t="n">
        <f aca="false">MIN(C80:F80)</f>
        <v>7</v>
      </c>
      <c r="I80" s="50" t="n">
        <f aca="false">MAX(C80:F80)</f>
        <v>7</v>
      </c>
      <c r="J80" s="53" t="n">
        <v>5</v>
      </c>
      <c r="K80" s="50" t="n">
        <f aca="false">(C80+D80+E80+F80-H80-I80)*J80</f>
        <v>70</v>
      </c>
      <c r="L80" s="33"/>
      <c r="M80" s="48" t="n">
        <f aca="false">C80</f>
        <v>7</v>
      </c>
      <c r="N80" s="0" t="n">
        <f aca="false">M80*W80</f>
        <v>35</v>
      </c>
      <c r="O80" s="48" t="n">
        <f aca="false">D80</f>
        <v>7</v>
      </c>
      <c r="P80" s="0" t="n">
        <f aca="false">O80*W80</f>
        <v>35</v>
      </c>
      <c r="Q80" s="48" t="n">
        <f aca="false">E80</f>
        <v>7</v>
      </c>
      <c r="R80" s="0" t="n">
        <f aca="false">Q80*W80</f>
        <v>35</v>
      </c>
      <c r="S80" s="48" t="n">
        <f aca="false">F80</f>
        <v>7</v>
      </c>
      <c r="T80" s="0" t="n">
        <f aca="false">S80*W80</f>
        <v>35</v>
      </c>
      <c r="U80" s="48" t="n">
        <f aca="false">G80</f>
        <v>0</v>
      </c>
      <c r="V80" s="0" t="n">
        <f aca="false">U80*W80</f>
        <v>0</v>
      </c>
      <c r="W80" s="53" t="n">
        <v>5</v>
      </c>
    </row>
    <row r="81" customFormat="false" ht="26.1" hidden="false" customHeight="true" outlineLevel="0" collapsed="false">
      <c r="A81" s="46" t="n">
        <v>8</v>
      </c>
      <c r="B81" s="52" t="s">
        <v>49</v>
      </c>
      <c r="C81" s="48" t="n">
        <v>7</v>
      </c>
      <c r="D81" s="48" t="n">
        <v>7</v>
      </c>
      <c r="E81" s="48" t="n">
        <v>7</v>
      </c>
      <c r="F81" s="48" t="n">
        <v>7</v>
      </c>
      <c r="G81" s="48"/>
      <c r="H81" s="49" t="n">
        <f aca="false">MIN(C81:F81)</f>
        <v>7</v>
      </c>
      <c r="I81" s="50" t="n">
        <f aca="false">MAX(C81:F81)</f>
        <v>7</v>
      </c>
      <c r="J81" s="53" t="n">
        <v>4</v>
      </c>
      <c r="K81" s="50" t="n">
        <f aca="false">(C81+D81+E81+F81-H81-I81)*J81</f>
        <v>56</v>
      </c>
      <c r="L81" s="33"/>
      <c r="M81" s="48" t="n">
        <f aca="false">C81</f>
        <v>7</v>
      </c>
      <c r="N81" s="0" t="n">
        <f aca="false">M81*W81</f>
        <v>28</v>
      </c>
      <c r="O81" s="48" t="n">
        <f aca="false">D81</f>
        <v>7</v>
      </c>
      <c r="P81" s="0" t="n">
        <f aca="false">O81*W81</f>
        <v>28</v>
      </c>
      <c r="Q81" s="48" t="n">
        <f aca="false">E81</f>
        <v>7</v>
      </c>
      <c r="R81" s="0" t="n">
        <f aca="false">Q81*W81</f>
        <v>28</v>
      </c>
      <c r="S81" s="48" t="n">
        <f aca="false">F81</f>
        <v>7</v>
      </c>
      <c r="T81" s="0" t="n">
        <f aca="false">S81*W81</f>
        <v>28</v>
      </c>
      <c r="U81" s="48" t="n">
        <f aca="false">G81</f>
        <v>0</v>
      </c>
      <c r="V81" s="0" t="n">
        <f aca="false">U81*W81</f>
        <v>0</v>
      </c>
      <c r="W81" s="53" t="n">
        <v>4</v>
      </c>
    </row>
    <row r="82" customFormat="false" ht="26.1" hidden="false" customHeight="true" outlineLevel="0" collapsed="false">
      <c r="A82" s="46" t="n">
        <v>9</v>
      </c>
      <c r="B82" s="52" t="s">
        <v>50</v>
      </c>
      <c r="C82" s="48" t="n">
        <v>7</v>
      </c>
      <c r="D82" s="48" t="n">
        <v>6</v>
      </c>
      <c r="E82" s="48" t="n">
        <v>6</v>
      </c>
      <c r="F82" s="48" t="n">
        <v>7</v>
      </c>
      <c r="G82" s="48"/>
      <c r="H82" s="49" t="n">
        <f aca="false">MIN(C82:F82)</f>
        <v>6</v>
      </c>
      <c r="I82" s="50" t="n">
        <f aca="false">MAX(C82:F82)</f>
        <v>7</v>
      </c>
      <c r="J82" s="53" t="n">
        <v>4</v>
      </c>
      <c r="K82" s="50" t="n">
        <f aca="false">(C82+D82+E82+F82-H82-I82)*J82</f>
        <v>52</v>
      </c>
      <c r="L82" s="33"/>
      <c r="M82" s="48" t="n">
        <f aca="false">C82</f>
        <v>7</v>
      </c>
      <c r="N82" s="0" t="n">
        <f aca="false">M82*W82</f>
        <v>28</v>
      </c>
      <c r="O82" s="48" t="n">
        <f aca="false">D82</f>
        <v>6</v>
      </c>
      <c r="P82" s="0" t="n">
        <f aca="false">O82*W82</f>
        <v>24</v>
      </c>
      <c r="Q82" s="48" t="n">
        <f aca="false">E82</f>
        <v>6</v>
      </c>
      <c r="R82" s="0" t="n">
        <f aca="false">Q82*W82</f>
        <v>24</v>
      </c>
      <c r="S82" s="48" t="n">
        <f aca="false">F82</f>
        <v>7</v>
      </c>
      <c r="T82" s="0" t="n">
        <f aca="false">S82*W82</f>
        <v>28</v>
      </c>
      <c r="U82" s="48" t="n">
        <f aca="false">G82</f>
        <v>0</v>
      </c>
      <c r="V82" s="0" t="n">
        <f aca="false">U82*W82</f>
        <v>0</v>
      </c>
      <c r="W82" s="53" t="n">
        <v>4</v>
      </c>
    </row>
    <row r="83" customFormat="false" ht="26.1" hidden="false" customHeight="true" outlineLevel="0" collapsed="false">
      <c r="A83" s="46" t="n">
        <v>10</v>
      </c>
      <c r="B83" s="52" t="s">
        <v>51</v>
      </c>
      <c r="C83" s="48" t="n">
        <v>8</v>
      </c>
      <c r="D83" s="48" t="n">
        <v>8</v>
      </c>
      <c r="E83" s="48" t="n">
        <v>8</v>
      </c>
      <c r="F83" s="48" t="n">
        <v>7</v>
      </c>
      <c r="G83" s="48"/>
      <c r="H83" s="49" t="n">
        <f aca="false">MIN(C83:F83)</f>
        <v>7</v>
      </c>
      <c r="I83" s="50" t="n">
        <f aca="false">MAX(C83:F83)</f>
        <v>8</v>
      </c>
      <c r="J83" s="53" t="n">
        <v>4</v>
      </c>
      <c r="K83" s="50" t="n">
        <f aca="false">(C83+D83+E83+F83-H83-I83)*J83</f>
        <v>64</v>
      </c>
      <c r="L83" s="33"/>
      <c r="M83" s="48" t="n">
        <f aca="false">C83</f>
        <v>8</v>
      </c>
      <c r="N83" s="0" t="n">
        <f aca="false">M83*W83</f>
        <v>32</v>
      </c>
      <c r="O83" s="48" t="n">
        <f aca="false">D83</f>
        <v>8</v>
      </c>
      <c r="P83" s="0" t="n">
        <f aca="false">O83*W83</f>
        <v>32</v>
      </c>
      <c r="Q83" s="48" t="n">
        <f aca="false">E83</f>
        <v>8</v>
      </c>
      <c r="R83" s="0" t="n">
        <f aca="false">Q83*W83</f>
        <v>32</v>
      </c>
      <c r="S83" s="48" t="n">
        <f aca="false">F83</f>
        <v>7</v>
      </c>
      <c r="T83" s="0" t="n">
        <f aca="false">S83*W83</f>
        <v>28</v>
      </c>
      <c r="U83" s="48" t="n">
        <f aca="false">G83</f>
        <v>0</v>
      </c>
      <c r="V83" s="0" t="n">
        <f aca="false">U83*W83</f>
        <v>0</v>
      </c>
      <c r="W83" s="53" t="n">
        <v>4</v>
      </c>
    </row>
    <row r="84" customFormat="false" ht="26.1" hidden="false" customHeight="true" outlineLevel="0" collapsed="false">
      <c r="A84" s="46" t="n">
        <v>11</v>
      </c>
      <c r="B84" s="52" t="s">
        <v>52</v>
      </c>
      <c r="C84" s="48" t="n">
        <v>7</v>
      </c>
      <c r="D84" s="48" t="n">
        <v>7</v>
      </c>
      <c r="E84" s="48" t="n">
        <v>7</v>
      </c>
      <c r="F84" s="48" t="n">
        <v>7</v>
      </c>
      <c r="G84" s="48"/>
      <c r="H84" s="49" t="n">
        <f aca="false">MIN(C84:F84)</f>
        <v>7</v>
      </c>
      <c r="I84" s="50" t="n">
        <f aca="false">MAX(C84:F84)</f>
        <v>7</v>
      </c>
      <c r="J84" s="53" t="n">
        <v>4</v>
      </c>
      <c r="K84" s="50" t="n">
        <f aca="false">(C84+D84+E84+F84-H84-I84)*J84</f>
        <v>56</v>
      </c>
      <c r="L84" s="33"/>
      <c r="M84" s="48" t="n">
        <f aca="false">C84</f>
        <v>7</v>
      </c>
      <c r="N84" s="0" t="n">
        <f aca="false">M84*W84</f>
        <v>28</v>
      </c>
      <c r="O84" s="48" t="n">
        <f aca="false">D84</f>
        <v>7</v>
      </c>
      <c r="P84" s="0" t="n">
        <f aca="false">O84*W84</f>
        <v>28</v>
      </c>
      <c r="Q84" s="48" t="n">
        <f aca="false">E84</f>
        <v>7</v>
      </c>
      <c r="R84" s="0" t="n">
        <f aca="false">Q84*W84</f>
        <v>28</v>
      </c>
      <c r="S84" s="48" t="n">
        <f aca="false">F84</f>
        <v>7</v>
      </c>
      <c r="T84" s="0" t="n">
        <f aca="false">S84*W84</f>
        <v>28</v>
      </c>
      <c r="U84" s="48" t="n">
        <f aca="false">G84</f>
        <v>0</v>
      </c>
      <c r="V84" s="0" t="n">
        <f aca="false">U84*W84</f>
        <v>0</v>
      </c>
      <c r="W84" s="53" t="n">
        <v>4</v>
      </c>
    </row>
    <row r="85" customFormat="false" ht="26.1" hidden="false" customHeight="true" outlineLevel="0" collapsed="false">
      <c r="A85" s="46" t="n">
        <v>12</v>
      </c>
      <c r="B85" s="52" t="s">
        <v>53</v>
      </c>
      <c r="C85" s="48" t="n">
        <v>8</v>
      </c>
      <c r="D85" s="48" t="n">
        <v>8</v>
      </c>
      <c r="E85" s="48" t="n">
        <v>7</v>
      </c>
      <c r="F85" s="48" t="n">
        <v>7</v>
      </c>
      <c r="G85" s="48"/>
      <c r="H85" s="49" t="n">
        <f aca="false">MIN(C85:F85)</f>
        <v>7</v>
      </c>
      <c r="I85" s="50" t="n">
        <f aca="false">MAX(C85:F85)</f>
        <v>8</v>
      </c>
      <c r="J85" s="53" t="n">
        <v>3</v>
      </c>
      <c r="K85" s="50" t="n">
        <f aca="false">(C85+D85+E85+F85-H85-I85)*J85</f>
        <v>45</v>
      </c>
      <c r="L85" s="33"/>
      <c r="M85" s="48" t="n">
        <f aca="false">C85</f>
        <v>8</v>
      </c>
      <c r="N85" s="0" t="n">
        <f aca="false">M85*W85</f>
        <v>24</v>
      </c>
      <c r="O85" s="48" t="n">
        <f aca="false">D85</f>
        <v>8</v>
      </c>
      <c r="P85" s="0" t="n">
        <f aca="false">O85*W85</f>
        <v>24</v>
      </c>
      <c r="Q85" s="48" t="n">
        <f aca="false">E85</f>
        <v>7</v>
      </c>
      <c r="R85" s="0" t="n">
        <f aca="false">Q85*W85</f>
        <v>21</v>
      </c>
      <c r="S85" s="48" t="n">
        <f aca="false">F85</f>
        <v>7</v>
      </c>
      <c r="T85" s="0" t="n">
        <f aca="false">S85*W85</f>
        <v>21</v>
      </c>
      <c r="U85" s="48" t="n">
        <f aca="false">G85</f>
        <v>0</v>
      </c>
      <c r="V85" s="0" t="n">
        <f aca="false">U85*W85</f>
        <v>0</v>
      </c>
      <c r="W85" s="53" t="n">
        <v>3</v>
      </c>
    </row>
    <row r="86" customFormat="false" ht="26.1" hidden="false" customHeight="true" outlineLevel="0" collapsed="false">
      <c r="A86" s="46" t="n">
        <v>13</v>
      </c>
      <c r="B86" s="52" t="s">
        <v>54</v>
      </c>
      <c r="C86" s="48" t="n">
        <v>8</v>
      </c>
      <c r="D86" s="48" t="n">
        <v>7</v>
      </c>
      <c r="E86" s="48" t="n">
        <v>7</v>
      </c>
      <c r="F86" s="48" t="n">
        <v>7</v>
      </c>
      <c r="G86" s="48"/>
      <c r="H86" s="49" t="n">
        <f aca="false">MIN(C86:F86)</f>
        <v>7</v>
      </c>
      <c r="I86" s="50" t="n">
        <f aca="false">MAX(C86:F86)</f>
        <v>8</v>
      </c>
      <c r="J86" s="53" t="n">
        <v>4</v>
      </c>
      <c r="K86" s="50" t="n">
        <f aca="false">(C86+D86+E86+F86-H86-I86)*J86</f>
        <v>56</v>
      </c>
      <c r="L86" s="33"/>
      <c r="M86" s="48" t="n">
        <f aca="false">C86</f>
        <v>8</v>
      </c>
      <c r="N86" s="0" t="n">
        <f aca="false">M86*W86</f>
        <v>32</v>
      </c>
      <c r="O86" s="48" t="n">
        <f aca="false">D86</f>
        <v>7</v>
      </c>
      <c r="P86" s="0" t="n">
        <f aca="false">O86*W86</f>
        <v>28</v>
      </c>
      <c r="Q86" s="48" t="n">
        <f aca="false">E86</f>
        <v>7</v>
      </c>
      <c r="R86" s="0" t="n">
        <f aca="false">Q86*W86</f>
        <v>28</v>
      </c>
      <c r="S86" s="48" t="n">
        <f aca="false">F86</f>
        <v>7</v>
      </c>
      <c r="T86" s="0" t="n">
        <f aca="false">S86*W86</f>
        <v>28</v>
      </c>
      <c r="U86" s="48" t="n">
        <f aca="false">G86</f>
        <v>0</v>
      </c>
      <c r="V86" s="0" t="n">
        <f aca="false">U86*W86</f>
        <v>0</v>
      </c>
      <c r="W86" s="53" t="n">
        <v>4</v>
      </c>
    </row>
    <row r="87" customFormat="false" ht="26.1" hidden="false" customHeight="true" outlineLevel="0" collapsed="false">
      <c r="A87" s="46" t="n">
        <v>14</v>
      </c>
      <c r="B87" s="52" t="s">
        <v>55</v>
      </c>
      <c r="C87" s="48" t="n">
        <v>8</v>
      </c>
      <c r="D87" s="48" t="n">
        <v>8</v>
      </c>
      <c r="E87" s="48" t="n">
        <v>8</v>
      </c>
      <c r="F87" s="48" t="n">
        <v>8</v>
      </c>
      <c r="G87" s="48"/>
      <c r="H87" s="49" t="n">
        <f aca="false">MIN(C87:F87)</f>
        <v>8</v>
      </c>
      <c r="I87" s="50" t="n">
        <f aca="false">MAX(C87:F87)</f>
        <v>8</v>
      </c>
      <c r="J87" s="53" t="n">
        <v>3</v>
      </c>
      <c r="K87" s="50" t="n">
        <f aca="false">(C87+D87+E87+F87-H87-I87)*J87</f>
        <v>48</v>
      </c>
      <c r="L87" s="33"/>
      <c r="M87" s="48" t="n">
        <f aca="false">C87</f>
        <v>8</v>
      </c>
      <c r="N87" s="0" t="n">
        <f aca="false">M87*W87</f>
        <v>24</v>
      </c>
      <c r="O87" s="48" t="n">
        <f aca="false">D87</f>
        <v>8</v>
      </c>
      <c r="P87" s="0" t="n">
        <f aca="false">O87*W87</f>
        <v>24</v>
      </c>
      <c r="Q87" s="48" t="n">
        <f aca="false">E87</f>
        <v>8</v>
      </c>
      <c r="R87" s="0" t="n">
        <f aca="false">Q87*W87</f>
        <v>24</v>
      </c>
      <c r="S87" s="48" t="n">
        <f aca="false">F87</f>
        <v>8</v>
      </c>
      <c r="T87" s="0" t="n">
        <f aca="false">S87*W87</f>
        <v>24</v>
      </c>
      <c r="U87" s="48" t="n">
        <f aca="false">G87</f>
        <v>0</v>
      </c>
      <c r="V87" s="0" t="n">
        <f aca="false">U87*W87</f>
        <v>0</v>
      </c>
      <c r="W87" s="53" t="n">
        <v>3</v>
      </c>
    </row>
    <row r="88" customFormat="false" ht="26.1" hidden="false" customHeight="true" outlineLevel="0" collapsed="false">
      <c r="A88" s="46" t="n">
        <v>15</v>
      </c>
      <c r="B88" s="52" t="s">
        <v>56</v>
      </c>
      <c r="C88" s="48" t="n">
        <v>8</v>
      </c>
      <c r="D88" s="48" t="n">
        <v>8</v>
      </c>
      <c r="E88" s="48" t="n">
        <v>8</v>
      </c>
      <c r="F88" s="48" t="n">
        <v>7</v>
      </c>
      <c r="G88" s="48"/>
      <c r="H88" s="49" t="n">
        <f aca="false">MIN(C88:F88)</f>
        <v>7</v>
      </c>
      <c r="I88" s="50" t="n">
        <f aca="false">MAX(C88:F88)</f>
        <v>8</v>
      </c>
      <c r="J88" s="53" t="n">
        <v>4</v>
      </c>
      <c r="K88" s="50" t="n">
        <f aca="false">(C88+D88+E88+F88-H88-I88)*J88</f>
        <v>64</v>
      </c>
      <c r="L88" s="33"/>
      <c r="M88" s="48" t="n">
        <f aca="false">C88</f>
        <v>8</v>
      </c>
      <c r="N88" s="0" t="n">
        <f aca="false">M88*W88</f>
        <v>32</v>
      </c>
      <c r="O88" s="48" t="n">
        <f aca="false">D88</f>
        <v>8</v>
      </c>
      <c r="P88" s="0" t="n">
        <f aca="false">O88*W88</f>
        <v>32</v>
      </c>
      <c r="Q88" s="48" t="n">
        <f aca="false">E88</f>
        <v>8</v>
      </c>
      <c r="R88" s="0" t="n">
        <f aca="false">Q88*W88</f>
        <v>32</v>
      </c>
      <c r="S88" s="48" t="n">
        <f aca="false">F88</f>
        <v>7</v>
      </c>
      <c r="T88" s="0" t="n">
        <f aca="false">S88*W88</f>
        <v>28</v>
      </c>
      <c r="U88" s="48" t="n">
        <f aca="false">G88</f>
        <v>0</v>
      </c>
      <c r="V88" s="0" t="n">
        <f aca="false">U88*W88</f>
        <v>0</v>
      </c>
      <c r="W88" s="53" t="n">
        <v>4</v>
      </c>
    </row>
    <row r="89" customFormat="false" ht="26.1" hidden="false" customHeight="true" outlineLevel="0" collapsed="false">
      <c r="A89" s="46" t="n">
        <v>16</v>
      </c>
      <c r="B89" s="52" t="s">
        <v>57</v>
      </c>
      <c r="C89" s="48" t="n">
        <v>8</v>
      </c>
      <c r="D89" s="48" t="n">
        <v>8</v>
      </c>
      <c r="E89" s="48" t="n">
        <v>8</v>
      </c>
      <c r="F89" s="48" t="n">
        <v>8</v>
      </c>
      <c r="G89" s="48"/>
      <c r="H89" s="49" t="n">
        <f aca="false">MIN(C89:F89)</f>
        <v>8</v>
      </c>
      <c r="I89" s="50" t="n">
        <f aca="false">MAX(C89:F89)</f>
        <v>8</v>
      </c>
      <c r="J89" s="53" t="n">
        <v>1</v>
      </c>
      <c r="K89" s="50" t="n">
        <f aca="false">(C89+D89+E89+F89-H89-I89)*J89</f>
        <v>16</v>
      </c>
      <c r="L89" s="33"/>
      <c r="M89" s="48" t="n">
        <f aca="false">C89</f>
        <v>8</v>
      </c>
      <c r="N89" s="0" t="n">
        <f aca="false">M89*W89</f>
        <v>8</v>
      </c>
      <c r="O89" s="48" t="n">
        <f aca="false">D89</f>
        <v>8</v>
      </c>
      <c r="P89" s="0" t="n">
        <f aca="false">O89*W89</f>
        <v>8</v>
      </c>
      <c r="Q89" s="48" t="n">
        <f aca="false">E89</f>
        <v>8</v>
      </c>
      <c r="R89" s="0" t="n">
        <f aca="false">Q89*W89</f>
        <v>8</v>
      </c>
      <c r="S89" s="48" t="n">
        <f aca="false">F89</f>
        <v>8</v>
      </c>
      <c r="T89" s="0" t="n">
        <f aca="false">S89*W89</f>
        <v>8</v>
      </c>
      <c r="U89" s="48" t="n">
        <f aca="false">G89</f>
        <v>0</v>
      </c>
      <c r="V89" s="0" t="n">
        <f aca="false">U89*W89</f>
        <v>0</v>
      </c>
      <c r="W89" s="53" t="n">
        <v>1</v>
      </c>
    </row>
    <row r="90" customFormat="false" ht="26.1" hidden="false" customHeight="true" outlineLevel="0" collapsed="false">
      <c r="A90" s="46" t="n">
        <v>17</v>
      </c>
      <c r="B90" s="52" t="s">
        <v>58</v>
      </c>
      <c r="C90" s="48" t="n">
        <v>7</v>
      </c>
      <c r="D90" s="48" t="n">
        <v>7</v>
      </c>
      <c r="E90" s="48" t="n">
        <v>7</v>
      </c>
      <c r="F90" s="48" t="n">
        <v>7</v>
      </c>
      <c r="G90" s="48"/>
      <c r="H90" s="49" t="n">
        <f aca="false">MIN(C90:F90)</f>
        <v>7</v>
      </c>
      <c r="I90" s="50" t="n">
        <f aca="false">MAX(C90:F90)</f>
        <v>7</v>
      </c>
      <c r="J90" s="54" t="n">
        <v>4</v>
      </c>
      <c r="K90" s="50" t="n">
        <f aca="false">(C90+D90+E90+F90-H90-I90)*J90</f>
        <v>56</v>
      </c>
      <c r="L90" s="33"/>
      <c r="M90" s="48" t="n">
        <f aca="false">C90</f>
        <v>7</v>
      </c>
      <c r="N90" s="0" t="n">
        <f aca="false">M90*W90</f>
        <v>28</v>
      </c>
      <c r="O90" s="48" t="n">
        <f aca="false">D90</f>
        <v>7</v>
      </c>
      <c r="P90" s="0" t="n">
        <f aca="false">O90*W90</f>
        <v>28</v>
      </c>
      <c r="Q90" s="48" t="n">
        <f aca="false">E90</f>
        <v>7</v>
      </c>
      <c r="R90" s="0" t="n">
        <f aca="false">Q90*W90</f>
        <v>28</v>
      </c>
      <c r="S90" s="48" t="n">
        <f aca="false">F90</f>
        <v>7</v>
      </c>
      <c r="T90" s="0" t="n">
        <f aca="false">S90*W90</f>
        <v>28</v>
      </c>
      <c r="U90" s="48" t="n">
        <f aca="false">G90</f>
        <v>0</v>
      </c>
      <c r="V90" s="0" t="n">
        <f aca="false">U90*W90</f>
        <v>0</v>
      </c>
      <c r="W90" s="54" t="n">
        <v>4</v>
      </c>
    </row>
    <row r="91" customFormat="false" ht="25.5" hidden="false" customHeight="true" outlineLevel="0" collapsed="false">
      <c r="A91" s="55"/>
      <c r="B91" s="55"/>
      <c r="C91" s="56" t="n">
        <f aca="false">N91</f>
        <v>444</v>
      </c>
      <c r="D91" s="57" t="n">
        <f aca="false">P91</f>
        <v>433</v>
      </c>
      <c r="E91" s="57" t="n">
        <f aca="false">R91</f>
        <v>428</v>
      </c>
      <c r="F91" s="57" t="n">
        <f aca="false">T91</f>
        <v>424</v>
      </c>
      <c r="G91" s="57" t="n">
        <f aca="false">V91</f>
        <v>0</v>
      </c>
      <c r="H91" s="58" t="s">
        <v>59</v>
      </c>
      <c r="I91" s="58"/>
      <c r="J91" s="58"/>
      <c r="K91" s="59" t="n">
        <f aca="false">SUM(K74:K90)</f>
        <v>868</v>
      </c>
      <c r="L91" s="33" t="n">
        <f aca="false">K91/2</f>
        <v>434</v>
      </c>
      <c r="M91" s="60"/>
      <c r="N91" s="0" t="n">
        <f aca="false">SUM(N74:N90)</f>
        <v>444</v>
      </c>
      <c r="P91" s="0" t="n">
        <f aca="false">SUM(P74:P90)</f>
        <v>433</v>
      </c>
      <c r="R91" s="0" t="n">
        <f aca="false">SUM(R74:R90)</f>
        <v>428</v>
      </c>
      <c r="T91" s="0" t="n">
        <f aca="false">SUM(T74:T90)</f>
        <v>424</v>
      </c>
      <c r="V91" s="0" t="n">
        <f aca="false">SUM(V74:V90)</f>
        <v>0</v>
      </c>
    </row>
    <row r="92" s="63" customFormat="true" ht="12.75" hidden="false" customHeight="false" outlineLevel="0" collapsed="false">
      <c r="A92" s="32"/>
      <c r="B92" s="32"/>
      <c r="C92" s="61" t="n">
        <f aca="false">N92-1</f>
        <v>0.0230414746543779</v>
      </c>
      <c r="D92" s="62" t="n">
        <f aca="false">P92-1</f>
        <v>-0.00230414746543783</v>
      </c>
      <c r="E92" s="62" t="n">
        <f aca="false">R92-1</f>
        <v>-0.0138248847926268</v>
      </c>
      <c r="F92" s="62" t="n">
        <f aca="false">T92-1</f>
        <v>-0.0230414746543779</v>
      </c>
      <c r="G92" s="62" t="n">
        <f aca="false">V92-1</f>
        <v>-1</v>
      </c>
      <c r="H92" s="32"/>
      <c r="I92" s="32"/>
      <c r="J92" s="32"/>
      <c r="K92" s="32"/>
      <c r="L92" s="33"/>
      <c r="M92" s="31"/>
      <c r="N92" s="63" t="n">
        <f aca="false">N91/L91</f>
        <v>1.02304147465438</v>
      </c>
      <c r="O92" s="32"/>
      <c r="P92" s="63" t="n">
        <f aca="false">P91/L91</f>
        <v>0.997695852534562</v>
      </c>
      <c r="Q92" s="32"/>
      <c r="R92" s="63" t="n">
        <f aca="false">R91/L91</f>
        <v>0.986175115207373</v>
      </c>
      <c r="S92" s="32"/>
      <c r="T92" s="63" t="n">
        <f aca="false">T91/L91</f>
        <v>0.976958525345622</v>
      </c>
      <c r="U92" s="32"/>
      <c r="V92" s="63" t="n">
        <f aca="false">V91/L91</f>
        <v>0</v>
      </c>
      <c r="W92" s="32"/>
    </row>
    <row r="93" customFormat="false" ht="12.75" hidden="false" customHeight="false" outlineLevel="0" collapsed="false">
      <c r="A93" s="32"/>
      <c r="B93" s="32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1"/>
      <c r="O93" s="32"/>
      <c r="Q93" s="32"/>
      <c r="S93" s="32"/>
      <c r="U93" s="32"/>
      <c r="W93" s="32"/>
    </row>
    <row r="94" customFormat="false" ht="12.75" hidden="false" customHeight="false" outlineLevel="0" collapsed="false">
      <c r="A94" s="32"/>
      <c r="B94" s="32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1"/>
      <c r="O94" s="32"/>
      <c r="Q94" s="32"/>
      <c r="S94" s="32"/>
      <c r="U94" s="32"/>
      <c r="W94" s="32"/>
    </row>
    <row r="95" customFormat="false" ht="12.75" hidden="false" customHeight="false" outlineLevel="0" collapsed="false">
      <c r="A95" s="32"/>
      <c r="B95" s="32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1"/>
      <c r="O95" s="32"/>
      <c r="Q95" s="32"/>
      <c r="S95" s="32"/>
      <c r="U95" s="32"/>
      <c r="W95" s="32"/>
    </row>
    <row r="96" customFormat="false" ht="12.75" hidden="false" customHeight="false" outlineLevel="0" collapsed="false">
      <c r="A96" s="32"/>
      <c r="B96" s="32"/>
      <c r="C96" s="31"/>
      <c r="D96" s="32"/>
      <c r="E96" s="32"/>
      <c r="F96" s="32"/>
      <c r="G96" s="32"/>
      <c r="H96" s="32"/>
      <c r="I96" s="32"/>
      <c r="J96" s="32"/>
      <c r="K96" s="32"/>
      <c r="L96" s="33"/>
      <c r="M96" s="31"/>
      <c r="O96" s="32"/>
      <c r="Q96" s="32"/>
      <c r="S96" s="32"/>
      <c r="U96" s="32"/>
      <c r="W96" s="32"/>
    </row>
    <row r="97" customFormat="false" ht="12.75" hidden="false" customHeight="false" outlineLevel="0" collapsed="false">
      <c r="A97" s="32"/>
      <c r="B97" s="32"/>
      <c r="C97" s="31"/>
      <c r="D97" s="32"/>
      <c r="E97" s="32"/>
      <c r="F97" s="32"/>
      <c r="G97" s="32"/>
      <c r="H97" s="32"/>
      <c r="I97" s="32"/>
      <c r="J97" s="32"/>
      <c r="K97" s="32"/>
      <c r="L97" s="33"/>
      <c r="M97" s="31"/>
      <c r="O97" s="32"/>
      <c r="Q97" s="32"/>
      <c r="S97" s="32"/>
      <c r="U97" s="32"/>
      <c r="W97" s="32"/>
    </row>
    <row r="98" customFormat="false" ht="12.75" hidden="false" customHeight="false" outlineLevel="0" collapsed="false">
      <c r="A98" s="32"/>
      <c r="B98" s="32"/>
      <c r="C98" s="31"/>
      <c r="D98" s="32"/>
      <c r="E98" s="32"/>
      <c r="F98" s="32"/>
      <c r="G98" s="32"/>
      <c r="H98" s="32"/>
      <c r="I98" s="32"/>
      <c r="J98" s="32"/>
      <c r="K98" s="32"/>
      <c r="L98" s="33"/>
      <c r="M98" s="31"/>
      <c r="O98" s="32"/>
      <c r="Q98" s="32"/>
      <c r="S98" s="32"/>
      <c r="U98" s="32"/>
      <c r="W98" s="32"/>
    </row>
    <row r="99" customFormat="false" ht="12.75" hidden="false" customHeight="false" outlineLevel="0" collapsed="false">
      <c r="A99" s="32"/>
      <c r="B99" s="32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1"/>
      <c r="O99" s="32"/>
      <c r="Q99" s="32"/>
      <c r="S99" s="32"/>
      <c r="U99" s="32"/>
      <c r="W99" s="32"/>
    </row>
    <row r="100" customFormat="false" ht="12.75" hidden="false" customHeight="false" outlineLevel="0" collapsed="false">
      <c r="A100" s="32"/>
      <c r="B100" s="32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1"/>
      <c r="O100" s="32"/>
      <c r="Q100" s="32"/>
      <c r="S100" s="32"/>
      <c r="U100" s="32"/>
      <c r="W100" s="32"/>
    </row>
    <row r="101" customFormat="false" ht="12.75" hidden="false" customHeight="false" outlineLevel="0" collapsed="false">
      <c r="A101" s="32"/>
      <c r="B101" s="32"/>
      <c r="C101" s="31"/>
      <c r="D101" s="32"/>
      <c r="E101" s="32"/>
      <c r="F101" s="32"/>
      <c r="G101" s="32"/>
      <c r="H101" s="32"/>
      <c r="I101" s="32"/>
      <c r="J101" s="32"/>
      <c r="K101" s="32"/>
      <c r="L101" s="33"/>
      <c r="M101" s="31"/>
      <c r="O101" s="32"/>
      <c r="Q101" s="32"/>
      <c r="S101" s="32"/>
      <c r="U101" s="32"/>
      <c r="W101" s="32"/>
    </row>
    <row r="102" customFormat="false" ht="12.75" hidden="false" customHeight="false" outlineLevel="0" collapsed="false">
      <c r="A102" s="32"/>
      <c r="B102" s="32"/>
      <c r="C102" s="31"/>
      <c r="D102" s="32"/>
      <c r="E102" s="32"/>
      <c r="F102" s="32"/>
      <c r="G102" s="32"/>
      <c r="H102" s="32"/>
      <c r="I102" s="32"/>
      <c r="J102" s="32"/>
      <c r="K102" s="32"/>
      <c r="L102" s="33"/>
      <c r="M102" s="31"/>
      <c r="O102" s="32"/>
      <c r="Q102" s="32"/>
      <c r="S102" s="32"/>
      <c r="U102" s="32"/>
      <c r="W102" s="32"/>
    </row>
    <row r="103" customFormat="false" ht="12.75" hidden="false" customHeight="false" outlineLevel="0" collapsed="false">
      <c r="A103" s="32"/>
      <c r="B103" s="32"/>
      <c r="C103" s="31"/>
      <c r="D103" s="32"/>
      <c r="E103" s="32"/>
      <c r="F103" s="32"/>
      <c r="G103" s="32"/>
      <c r="H103" s="32"/>
      <c r="I103" s="32"/>
      <c r="J103" s="32"/>
      <c r="K103" s="32"/>
      <c r="L103" s="33"/>
      <c r="M103" s="31"/>
      <c r="O103" s="32"/>
      <c r="Q103" s="32"/>
      <c r="S103" s="32"/>
      <c r="U103" s="32"/>
      <c r="W103" s="32"/>
    </row>
    <row r="104" customFormat="false" ht="12.75" hidden="false" customHeight="false" outlineLevel="0" collapsed="false">
      <c r="A104" s="32"/>
      <c r="B104" s="32"/>
      <c r="C104" s="31"/>
      <c r="D104" s="32"/>
      <c r="E104" s="32"/>
      <c r="F104" s="32"/>
      <c r="G104" s="32"/>
      <c r="H104" s="32"/>
      <c r="I104" s="32"/>
      <c r="J104" s="32"/>
      <c r="K104" s="32"/>
      <c r="L104" s="33"/>
      <c r="M104" s="31"/>
      <c r="O104" s="32"/>
      <c r="Q104" s="32"/>
      <c r="S104" s="32"/>
      <c r="U104" s="32"/>
      <c r="W104" s="32"/>
    </row>
    <row r="105" customFormat="false" ht="12.75" hidden="false" customHeight="false" outlineLevel="0" collapsed="false">
      <c r="A105" s="32"/>
      <c r="B105" s="32"/>
      <c r="C105" s="31"/>
      <c r="D105" s="32"/>
      <c r="E105" s="32"/>
      <c r="F105" s="32"/>
      <c r="G105" s="32"/>
      <c r="H105" s="32"/>
      <c r="I105" s="32"/>
      <c r="J105" s="32"/>
      <c r="K105" s="32"/>
      <c r="L105" s="33"/>
      <c r="M105" s="31"/>
      <c r="O105" s="32"/>
      <c r="Q105" s="32"/>
      <c r="S105" s="32"/>
      <c r="U105" s="32"/>
      <c r="W105" s="32"/>
    </row>
    <row r="106" customFormat="false" ht="12.75" hidden="false" customHeight="false" outlineLevel="0" collapsed="false">
      <c r="A106" s="32"/>
      <c r="B106" s="32"/>
      <c r="C106" s="31"/>
      <c r="D106" s="32"/>
      <c r="E106" s="32"/>
      <c r="F106" s="32"/>
      <c r="G106" s="32"/>
      <c r="H106" s="32"/>
      <c r="I106" s="32"/>
      <c r="J106" s="32"/>
      <c r="K106" s="32"/>
      <c r="L106" s="33"/>
      <c r="M106" s="31"/>
      <c r="O106" s="32"/>
      <c r="Q106" s="32"/>
      <c r="S106" s="32"/>
      <c r="U106" s="32"/>
      <c r="W106" s="32"/>
    </row>
    <row r="107" customFormat="false" ht="12.75" hidden="false" customHeight="false" outlineLevel="0" collapsed="false">
      <c r="A107" s="32"/>
      <c r="B107" s="32"/>
      <c r="C107" s="31"/>
      <c r="D107" s="32"/>
      <c r="E107" s="32"/>
      <c r="F107" s="32"/>
      <c r="G107" s="32"/>
      <c r="H107" s="32"/>
      <c r="I107" s="32"/>
      <c r="J107" s="32"/>
      <c r="K107" s="32"/>
      <c r="L107" s="33"/>
      <c r="M107" s="31"/>
      <c r="O107" s="32"/>
      <c r="Q107" s="32"/>
      <c r="S107" s="32"/>
      <c r="U107" s="32"/>
      <c r="W107" s="32"/>
    </row>
    <row r="108" customFormat="false" ht="12.75" hidden="false" customHeight="false" outlineLevel="0" collapsed="false">
      <c r="A108" s="32"/>
      <c r="B108" s="32"/>
      <c r="C108" s="31"/>
      <c r="D108" s="32"/>
      <c r="E108" s="32"/>
      <c r="F108" s="32"/>
      <c r="G108" s="32"/>
      <c r="H108" s="32"/>
      <c r="I108" s="32"/>
      <c r="J108" s="32"/>
      <c r="K108" s="32"/>
      <c r="L108" s="33"/>
      <c r="M108" s="31"/>
      <c r="O108" s="32"/>
      <c r="Q108" s="32"/>
      <c r="S108" s="32"/>
      <c r="U108" s="32"/>
      <c r="W108" s="32"/>
    </row>
    <row r="109" customFormat="false" ht="12.75" hidden="false" customHeight="false" outlineLevel="0" collapsed="false">
      <c r="A109" s="32"/>
      <c r="B109" s="32"/>
      <c r="C109" s="31"/>
      <c r="D109" s="32"/>
      <c r="E109" s="32"/>
      <c r="F109" s="32"/>
      <c r="G109" s="32"/>
      <c r="H109" s="32"/>
      <c r="I109" s="32"/>
      <c r="J109" s="32"/>
      <c r="K109" s="32"/>
      <c r="L109" s="33"/>
      <c r="M109" s="31"/>
      <c r="O109" s="32"/>
      <c r="Q109" s="32"/>
      <c r="S109" s="32"/>
      <c r="U109" s="32"/>
      <c r="W109" s="32"/>
    </row>
    <row r="110" customFormat="false" ht="12.75" hidden="false" customHeight="false" outlineLevel="0" collapsed="false">
      <c r="A110" s="32"/>
      <c r="B110" s="32"/>
      <c r="C110" s="31"/>
      <c r="D110" s="32"/>
      <c r="E110" s="32"/>
      <c r="F110" s="32"/>
      <c r="G110" s="32"/>
      <c r="H110" s="32"/>
      <c r="I110" s="32"/>
      <c r="J110" s="32"/>
      <c r="K110" s="32"/>
      <c r="L110" s="33"/>
      <c r="M110" s="31"/>
      <c r="O110" s="32"/>
      <c r="Q110" s="32"/>
      <c r="S110" s="32"/>
      <c r="U110" s="32"/>
      <c r="W110" s="32"/>
    </row>
    <row r="111" customFormat="false" ht="12.75" hidden="false" customHeight="false" outlineLevel="0" collapsed="false">
      <c r="A111" s="32"/>
      <c r="B111" s="32"/>
      <c r="C111" s="31"/>
      <c r="D111" s="32"/>
      <c r="E111" s="32"/>
      <c r="F111" s="32"/>
      <c r="G111" s="32"/>
      <c r="H111" s="32"/>
      <c r="I111" s="32"/>
      <c r="J111" s="32"/>
      <c r="K111" s="32"/>
      <c r="L111" s="33"/>
      <c r="M111" s="31"/>
      <c r="O111" s="32"/>
      <c r="Q111" s="32"/>
      <c r="S111" s="32"/>
      <c r="U111" s="32"/>
      <c r="W111" s="32"/>
    </row>
    <row r="112" customFormat="false" ht="12.75" hidden="false" customHeight="false" outlineLevel="0" collapsed="false">
      <c r="A112" s="32"/>
      <c r="B112" s="32"/>
      <c r="C112" s="31"/>
      <c r="D112" s="32"/>
      <c r="E112" s="32"/>
      <c r="F112" s="32"/>
      <c r="G112" s="32"/>
      <c r="H112" s="32"/>
      <c r="I112" s="32"/>
      <c r="J112" s="32"/>
      <c r="K112" s="32"/>
      <c r="L112" s="33"/>
      <c r="M112" s="31"/>
      <c r="O112" s="32"/>
      <c r="Q112" s="32"/>
      <c r="S112" s="32"/>
      <c r="U112" s="32"/>
      <c r="W112" s="32"/>
    </row>
    <row r="113" customFormat="false" ht="12.75" hidden="false" customHeight="false" outlineLevel="0" collapsed="false">
      <c r="A113" s="32"/>
      <c r="B113" s="32"/>
      <c r="C113" s="31"/>
      <c r="D113" s="32"/>
      <c r="E113" s="32"/>
      <c r="F113" s="32"/>
      <c r="G113" s="32"/>
      <c r="H113" s="32"/>
      <c r="I113" s="32"/>
      <c r="J113" s="32"/>
      <c r="K113" s="32"/>
      <c r="L113" s="33"/>
      <c r="M113" s="31"/>
      <c r="O113" s="32"/>
      <c r="Q113" s="32"/>
      <c r="S113" s="32"/>
      <c r="U113" s="32"/>
      <c r="W113" s="32"/>
    </row>
    <row r="114" customFormat="false" ht="12.75" hidden="false" customHeight="false" outlineLevel="0" collapsed="false">
      <c r="A114" s="32"/>
      <c r="B114" s="32"/>
      <c r="C114" s="31"/>
      <c r="D114" s="32"/>
      <c r="E114" s="32"/>
      <c r="F114" s="32"/>
      <c r="G114" s="32"/>
      <c r="H114" s="32"/>
      <c r="I114" s="32"/>
      <c r="J114" s="32"/>
      <c r="K114" s="32"/>
      <c r="L114" s="33"/>
      <c r="M114" s="31"/>
      <c r="O114" s="32"/>
      <c r="Q114" s="32"/>
      <c r="S114" s="32"/>
      <c r="U114" s="32"/>
      <c r="W114" s="32"/>
    </row>
    <row r="115" customFormat="false" ht="12.75" hidden="false" customHeight="false" outlineLevel="0" collapsed="false">
      <c r="A115" s="32"/>
      <c r="B115" s="32"/>
      <c r="C115" s="31"/>
      <c r="D115" s="32"/>
      <c r="E115" s="32"/>
      <c r="F115" s="32"/>
      <c r="G115" s="32"/>
      <c r="H115" s="32"/>
      <c r="I115" s="32"/>
      <c r="J115" s="32"/>
      <c r="K115" s="32"/>
      <c r="L115" s="33"/>
      <c r="M115" s="31"/>
      <c r="O115" s="32"/>
      <c r="Q115" s="32"/>
      <c r="S115" s="32"/>
      <c r="U115" s="32"/>
      <c r="W115" s="32"/>
    </row>
    <row r="116" customFormat="false" ht="12.75" hidden="false" customHeight="false" outlineLevel="0" collapsed="false">
      <c r="A116" s="32"/>
      <c r="B116" s="32"/>
      <c r="C116" s="31"/>
      <c r="D116" s="32"/>
      <c r="E116" s="32"/>
      <c r="F116" s="32"/>
      <c r="G116" s="32"/>
      <c r="H116" s="32"/>
      <c r="I116" s="32"/>
      <c r="J116" s="32"/>
      <c r="K116" s="32"/>
      <c r="L116" s="33"/>
      <c r="M116" s="31"/>
      <c r="O116" s="32"/>
      <c r="Q116" s="32"/>
      <c r="S116" s="32"/>
      <c r="U116" s="32"/>
      <c r="W116" s="32"/>
    </row>
    <row r="117" customFormat="false" ht="12.75" hidden="false" customHeight="false" outlineLevel="0" collapsed="false">
      <c r="A117" s="32"/>
      <c r="B117" s="32"/>
      <c r="C117" s="31"/>
      <c r="D117" s="32"/>
      <c r="E117" s="32"/>
      <c r="F117" s="32"/>
      <c r="G117" s="32"/>
      <c r="H117" s="32"/>
      <c r="I117" s="32"/>
      <c r="J117" s="32"/>
      <c r="K117" s="32"/>
      <c r="L117" s="33"/>
      <c r="M117" s="31"/>
      <c r="O117" s="32"/>
      <c r="Q117" s="32"/>
      <c r="S117" s="32"/>
      <c r="U117" s="32"/>
      <c r="W117" s="32"/>
    </row>
    <row r="118" customFormat="false" ht="12.75" hidden="false" customHeight="false" outlineLevel="0" collapsed="false">
      <c r="A118" s="32"/>
      <c r="B118" s="32"/>
      <c r="C118" s="31"/>
      <c r="D118" s="32"/>
      <c r="E118" s="32"/>
      <c r="F118" s="32"/>
      <c r="G118" s="32"/>
      <c r="H118" s="32"/>
      <c r="I118" s="32"/>
      <c r="J118" s="32"/>
      <c r="K118" s="32"/>
      <c r="L118" s="33"/>
      <c r="M118" s="31"/>
      <c r="O118" s="32"/>
      <c r="Q118" s="32"/>
      <c r="S118" s="32"/>
      <c r="U118" s="32"/>
      <c r="W118" s="32"/>
    </row>
    <row r="119" customFormat="false" ht="12.75" hidden="false" customHeight="false" outlineLevel="0" collapsed="false">
      <c r="A119" s="32"/>
      <c r="B119" s="32"/>
      <c r="C119" s="31"/>
      <c r="D119" s="32"/>
      <c r="E119" s="32"/>
      <c r="F119" s="32"/>
      <c r="G119" s="32"/>
      <c r="H119" s="32"/>
      <c r="I119" s="32"/>
      <c r="J119" s="32"/>
      <c r="K119" s="32"/>
      <c r="L119" s="33"/>
      <c r="M119" s="31"/>
      <c r="O119" s="32"/>
      <c r="Q119" s="32"/>
      <c r="S119" s="32"/>
      <c r="U119" s="32"/>
      <c r="W119" s="32"/>
    </row>
    <row r="120" customFormat="false" ht="12.75" hidden="false" customHeight="false" outlineLevel="0" collapsed="false">
      <c r="A120" s="32"/>
      <c r="B120" s="32"/>
      <c r="C120" s="31"/>
      <c r="D120" s="32"/>
      <c r="E120" s="32"/>
      <c r="F120" s="32"/>
      <c r="G120" s="32"/>
      <c r="H120" s="32"/>
      <c r="I120" s="32"/>
      <c r="J120" s="32"/>
      <c r="K120" s="32"/>
      <c r="L120" s="33"/>
      <c r="M120" s="31"/>
      <c r="O120" s="32"/>
      <c r="Q120" s="32"/>
      <c r="S120" s="32"/>
      <c r="U120" s="32"/>
      <c r="W120" s="32"/>
    </row>
    <row r="121" customFormat="false" ht="12.75" hidden="false" customHeight="false" outlineLevel="0" collapsed="false">
      <c r="A121" s="32"/>
      <c r="B121" s="32"/>
      <c r="C121" s="31"/>
      <c r="D121" s="32"/>
      <c r="E121" s="32"/>
      <c r="F121" s="32"/>
      <c r="G121" s="32"/>
      <c r="H121" s="32"/>
      <c r="I121" s="32"/>
      <c r="J121" s="32"/>
      <c r="K121" s="32"/>
      <c r="L121" s="33"/>
      <c r="M121" s="31"/>
      <c r="O121" s="32"/>
      <c r="Q121" s="32"/>
      <c r="S121" s="32"/>
      <c r="U121" s="32"/>
      <c r="W121" s="32"/>
    </row>
    <row r="122" customFormat="false" ht="12.75" hidden="false" customHeight="false" outlineLevel="0" collapsed="false">
      <c r="A122" s="32"/>
      <c r="B122" s="32"/>
      <c r="C122" s="31"/>
      <c r="D122" s="32"/>
      <c r="E122" s="32"/>
      <c r="F122" s="32"/>
      <c r="G122" s="32"/>
      <c r="H122" s="32"/>
      <c r="I122" s="32"/>
      <c r="J122" s="32"/>
      <c r="K122" s="32"/>
      <c r="L122" s="33"/>
      <c r="M122" s="31"/>
      <c r="O122" s="32"/>
      <c r="Q122" s="32"/>
      <c r="S122" s="32"/>
      <c r="U122" s="32"/>
      <c r="W122" s="32"/>
    </row>
    <row r="123" customFormat="false" ht="12.75" hidden="false" customHeight="false" outlineLevel="0" collapsed="false">
      <c r="A123" s="32"/>
      <c r="B123" s="32"/>
      <c r="C123" s="31"/>
      <c r="D123" s="32"/>
      <c r="E123" s="32"/>
      <c r="F123" s="32"/>
      <c r="G123" s="32"/>
      <c r="H123" s="32"/>
      <c r="I123" s="32"/>
      <c r="J123" s="32"/>
      <c r="K123" s="32"/>
      <c r="L123" s="33"/>
      <c r="M123" s="31"/>
      <c r="O123" s="32"/>
      <c r="Q123" s="32"/>
      <c r="S123" s="32"/>
      <c r="U123" s="32"/>
      <c r="W123" s="32"/>
    </row>
    <row r="124" customFormat="false" ht="12.75" hidden="false" customHeight="false" outlineLevel="0" collapsed="false">
      <c r="A124" s="32"/>
      <c r="B124" s="32"/>
      <c r="C124" s="31"/>
      <c r="D124" s="32"/>
      <c r="E124" s="32"/>
      <c r="F124" s="32"/>
      <c r="G124" s="32"/>
      <c r="H124" s="32"/>
      <c r="I124" s="32"/>
      <c r="J124" s="32"/>
      <c r="K124" s="32"/>
      <c r="L124" s="33"/>
      <c r="M124" s="31"/>
      <c r="O124" s="32"/>
      <c r="Q124" s="32"/>
      <c r="S124" s="32"/>
      <c r="U124" s="32"/>
      <c r="W124" s="32"/>
    </row>
    <row r="125" customFormat="false" ht="12.75" hidden="false" customHeight="false" outlineLevel="0" collapsed="false">
      <c r="A125" s="32"/>
      <c r="B125" s="32"/>
      <c r="C125" s="31"/>
      <c r="D125" s="32"/>
      <c r="E125" s="32"/>
      <c r="F125" s="32"/>
      <c r="G125" s="32"/>
      <c r="H125" s="32"/>
      <c r="I125" s="32"/>
      <c r="J125" s="32"/>
      <c r="K125" s="32"/>
      <c r="L125" s="33"/>
      <c r="M125" s="31"/>
      <c r="O125" s="32"/>
      <c r="Q125" s="32"/>
      <c r="S125" s="32"/>
      <c r="U125" s="32"/>
      <c r="W125" s="32"/>
    </row>
    <row r="126" customFormat="false" ht="12.75" hidden="false" customHeight="false" outlineLevel="0" collapsed="false">
      <c r="A126" s="32"/>
      <c r="B126" s="32"/>
      <c r="C126" s="31"/>
      <c r="D126" s="32"/>
      <c r="E126" s="32"/>
      <c r="F126" s="32"/>
      <c r="G126" s="32"/>
      <c r="H126" s="32"/>
      <c r="I126" s="32"/>
      <c r="J126" s="32"/>
      <c r="K126" s="32"/>
      <c r="L126" s="33"/>
      <c r="M126" s="31"/>
      <c r="O126" s="32"/>
      <c r="Q126" s="32"/>
      <c r="S126" s="32"/>
      <c r="U126" s="32"/>
      <c r="W126" s="32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6" width="8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7.56"/>
    <col collapsed="false" customWidth="true" hidden="true" outlineLevel="0" max="7" min="7" style="0" width="5.71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27" width="10.71"/>
    <col collapsed="false" customWidth="true" hidden="false" outlineLevel="0" max="13" min="13" style="26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85"/>
  </cols>
  <sheetData>
    <row r="1" customFormat="false" ht="15.75" hidden="false" customHeight="false" outlineLevel="0" collapsed="false">
      <c r="A1" s="28" t="str">
        <f aca="false">'Итоговая таблица'!A1</f>
        <v>Осенний Кубок 2014 (6-7 сентября Киев, Зазимье)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</row>
    <row r="2" customFormat="false" ht="12.75" hidden="false" customHeight="false" outlineLevel="0" collapsed="false">
      <c r="A2" s="29" t="s">
        <v>34</v>
      </c>
      <c r="B2" s="30" t="s">
        <v>2</v>
      </c>
      <c r="C2" s="31"/>
      <c r="D2" s="32"/>
      <c r="E2" s="32"/>
      <c r="F2" s="32"/>
      <c r="G2" s="32"/>
      <c r="H2" s="32"/>
      <c r="I2" s="32"/>
      <c r="J2" s="32"/>
      <c r="K2" s="32" t="s">
        <v>35</v>
      </c>
      <c r="L2" s="33"/>
      <c r="M2" s="31"/>
      <c r="O2" s="32"/>
      <c r="Q2" s="32"/>
      <c r="S2" s="32"/>
      <c r="U2" s="32"/>
      <c r="W2" s="32"/>
    </row>
    <row r="3" customFormat="false" ht="26.25" hidden="false" customHeight="false" outlineLevel="0" collapsed="false">
      <c r="A3" s="34" t="n">
        <f aca="false">'Итоговая таблица'!A9</f>
        <v>5</v>
      </c>
      <c r="B3" s="35" t="str">
        <f aca="false">'Итоговая таблица'!B9</f>
        <v>Павелецкий Владислав</v>
      </c>
      <c r="C3" s="31"/>
      <c r="D3" s="29"/>
      <c r="E3" s="29"/>
      <c r="F3" s="29"/>
      <c r="G3" s="29"/>
      <c r="H3" s="36"/>
      <c r="I3" s="30"/>
      <c r="J3" s="37" t="s">
        <v>36</v>
      </c>
      <c r="K3" s="38" t="n">
        <v>1</v>
      </c>
      <c r="L3" s="33"/>
      <c r="M3" s="31"/>
      <c r="O3" s="29"/>
      <c r="Q3" s="29"/>
      <c r="S3" s="29"/>
      <c r="U3" s="29"/>
      <c r="W3" s="37" t="s">
        <v>36</v>
      </c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32</f>
        <v>№1</v>
      </c>
      <c r="D4" s="41" t="str">
        <f aca="false">'Итоговая таблица'!$C$33</f>
        <v>№2</v>
      </c>
      <c r="E4" s="41" t="str">
        <f aca="false">'Итоговая таблица'!$C$34</f>
        <v>№3</v>
      </c>
      <c r="F4" s="41" t="str">
        <f aca="false">'Итоговая таблица'!$C$35</f>
        <v>№4</v>
      </c>
      <c r="G4" s="41" t="str">
        <f aca="false">'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Итоговая таблица'!$C$32</f>
        <v>№1</v>
      </c>
      <c r="O4" s="41" t="str">
        <f aca="false">'Итоговая таблица'!$C$33</f>
        <v>№2</v>
      </c>
      <c r="Q4" s="41" t="str">
        <f aca="false">'Итоговая таблица'!$C$34</f>
        <v>№3</v>
      </c>
      <c r="S4" s="41" t="str">
        <f aca="false">'Итоговая таблица'!$C$35</f>
        <v>№4</v>
      </c>
      <c r="U4" s="41" t="str">
        <f aca="false">'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 t="n">
        <v>6</v>
      </c>
      <c r="D5" s="48" t="n">
        <v>6</v>
      </c>
      <c r="E5" s="48" t="n">
        <v>6</v>
      </c>
      <c r="F5" s="48" t="n">
        <v>7</v>
      </c>
      <c r="G5" s="48"/>
      <c r="H5" s="49" t="n">
        <f aca="false">MIN(C5:F5)</f>
        <v>6</v>
      </c>
      <c r="I5" s="50" t="n">
        <f aca="false">MAX(C5:F5)</f>
        <v>7</v>
      </c>
      <c r="J5" s="51" t="n">
        <v>3</v>
      </c>
      <c r="K5" s="50" t="n">
        <f aca="false">(C5+D5+E5+F5-H5-I5)*J5</f>
        <v>36</v>
      </c>
      <c r="L5" s="33"/>
      <c r="M5" s="48" t="n">
        <f aca="false">C5</f>
        <v>6</v>
      </c>
      <c r="N5" s="0" t="n">
        <f aca="false">M5*W5</f>
        <v>18</v>
      </c>
      <c r="O5" s="48" t="n">
        <f aca="false">D5</f>
        <v>6</v>
      </c>
      <c r="P5" s="0" t="n">
        <f aca="false">O5*W5</f>
        <v>18</v>
      </c>
      <c r="Q5" s="48" t="n">
        <f aca="false">E5</f>
        <v>6</v>
      </c>
      <c r="R5" s="0" t="n">
        <f aca="false">Q5*W5</f>
        <v>18</v>
      </c>
      <c r="S5" s="48" t="n">
        <f aca="false">F5</f>
        <v>7</v>
      </c>
      <c r="T5" s="0" t="n">
        <f aca="false">S5*W5</f>
        <v>21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2" t="s">
        <v>43</v>
      </c>
      <c r="C6" s="48" t="n">
        <v>7</v>
      </c>
      <c r="D6" s="48" t="n">
        <v>7</v>
      </c>
      <c r="E6" s="48" t="n">
        <v>6</v>
      </c>
      <c r="F6" s="48" t="n">
        <v>7</v>
      </c>
      <c r="G6" s="48"/>
      <c r="H6" s="49" t="n">
        <f aca="false">MIN(C6:F6)</f>
        <v>6</v>
      </c>
      <c r="I6" s="50" t="n">
        <f aca="false">MAX(C6:F6)</f>
        <v>7</v>
      </c>
      <c r="J6" s="53" t="n">
        <v>3</v>
      </c>
      <c r="K6" s="50" t="n">
        <f aca="false">(C6+D6+E6+F6-H6-I6)*J6</f>
        <v>42</v>
      </c>
      <c r="L6" s="33"/>
      <c r="M6" s="48" t="n">
        <f aca="false">C6</f>
        <v>7</v>
      </c>
      <c r="N6" s="0" t="n">
        <f aca="false">M6*W6</f>
        <v>21</v>
      </c>
      <c r="O6" s="48" t="n">
        <f aca="false">D6</f>
        <v>7</v>
      </c>
      <c r="P6" s="0" t="n">
        <f aca="false">O6*W6</f>
        <v>21</v>
      </c>
      <c r="Q6" s="48" t="n">
        <f aca="false">E6</f>
        <v>6</v>
      </c>
      <c r="R6" s="0" t="n">
        <f aca="false">Q6*W6</f>
        <v>18</v>
      </c>
      <c r="S6" s="48" t="n">
        <f aca="false">F6</f>
        <v>7</v>
      </c>
      <c r="T6" s="0" t="n">
        <f aca="false">S6*W6</f>
        <v>21</v>
      </c>
      <c r="U6" s="48" t="n">
        <f aca="false">G6</f>
        <v>0</v>
      </c>
      <c r="V6" s="0" t="n">
        <f aca="false">U6*W6</f>
        <v>0</v>
      </c>
      <c r="W6" s="53" t="n">
        <v>3</v>
      </c>
    </row>
    <row r="7" customFormat="false" ht="26.1" hidden="false" customHeight="true" outlineLevel="0" collapsed="false">
      <c r="A7" s="46" t="n">
        <v>3</v>
      </c>
      <c r="B7" s="52" t="s">
        <v>44</v>
      </c>
      <c r="C7" s="48" t="n">
        <v>6</v>
      </c>
      <c r="D7" s="48" t="n">
        <v>6</v>
      </c>
      <c r="E7" s="48" t="n">
        <v>6</v>
      </c>
      <c r="F7" s="48" t="n">
        <v>8</v>
      </c>
      <c r="G7" s="48"/>
      <c r="H7" s="49" t="n">
        <f aca="false">MIN(C7:F7)</f>
        <v>6</v>
      </c>
      <c r="I7" s="50" t="n">
        <f aca="false">MAX(C7:F7)</f>
        <v>8</v>
      </c>
      <c r="J7" s="53" t="n">
        <v>5</v>
      </c>
      <c r="K7" s="50" t="n">
        <f aca="false">(C7+D7+E7+F7-H7-I7)*J7</f>
        <v>60</v>
      </c>
      <c r="L7" s="33"/>
      <c r="M7" s="48" t="n">
        <f aca="false">C7</f>
        <v>6</v>
      </c>
      <c r="N7" s="0" t="n">
        <f aca="false">M7*W7</f>
        <v>30</v>
      </c>
      <c r="O7" s="48" t="n">
        <f aca="false">D7</f>
        <v>6</v>
      </c>
      <c r="P7" s="0" t="n">
        <f aca="false">O7*W7</f>
        <v>30</v>
      </c>
      <c r="Q7" s="48" t="n">
        <f aca="false">E7</f>
        <v>6</v>
      </c>
      <c r="R7" s="0" t="n">
        <f aca="false">Q7*W7</f>
        <v>30</v>
      </c>
      <c r="S7" s="48" t="n">
        <f aca="false">F7</f>
        <v>8</v>
      </c>
      <c r="T7" s="0" t="n">
        <f aca="false">S7*W7</f>
        <v>40</v>
      </c>
      <c r="U7" s="48" t="n">
        <f aca="false">G7</f>
        <v>0</v>
      </c>
      <c r="V7" s="0" t="n">
        <f aca="false">U7*W7</f>
        <v>0</v>
      </c>
      <c r="W7" s="53" t="n">
        <v>5</v>
      </c>
    </row>
    <row r="8" customFormat="false" ht="26.1" hidden="false" customHeight="true" outlineLevel="0" collapsed="false">
      <c r="A8" s="46" t="n">
        <v>4</v>
      </c>
      <c r="B8" s="52" t="s">
        <v>45</v>
      </c>
      <c r="C8" s="48" t="n">
        <v>7</v>
      </c>
      <c r="D8" s="48" t="n">
        <v>7</v>
      </c>
      <c r="E8" s="48" t="n">
        <v>7</v>
      </c>
      <c r="F8" s="48" t="n">
        <v>8</v>
      </c>
      <c r="G8" s="48"/>
      <c r="H8" s="49" t="n">
        <f aca="false">MIN(C8:F8)</f>
        <v>7</v>
      </c>
      <c r="I8" s="50" t="n">
        <f aca="false">MAX(C8:F8)</f>
        <v>8</v>
      </c>
      <c r="J8" s="53" t="n">
        <v>2</v>
      </c>
      <c r="K8" s="50" t="n">
        <f aca="false">(C8+D8+E8+F8-H8-I8)*J8</f>
        <v>28</v>
      </c>
      <c r="L8" s="33"/>
      <c r="M8" s="48" t="n">
        <f aca="false">C8</f>
        <v>7</v>
      </c>
      <c r="N8" s="0" t="n">
        <f aca="false">M8*W8</f>
        <v>14</v>
      </c>
      <c r="O8" s="48" t="n">
        <f aca="false">D8</f>
        <v>7</v>
      </c>
      <c r="P8" s="0" t="n">
        <f aca="false">O8*W8</f>
        <v>14</v>
      </c>
      <c r="Q8" s="48" t="n">
        <f aca="false">E8</f>
        <v>7</v>
      </c>
      <c r="R8" s="0" t="n">
        <f aca="false">Q8*W8</f>
        <v>14</v>
      </c>
      <c r="S8" s="48" t="n">
        <f aca="false">F8</f>
        <v>8</v>
      </c>
      <c r="T8" s="0" t="n">
        <f aca="false">S8*W8</f>
        <v>16</v>
      </c>
      <c r="U8" s="48" t="n">
        <f aca="false">G8</f>
        <v>0</v>
      </c>
      <c r="V8" s="0" t="n">
        <f aca="false">U8*W8</f>
        <v>0</v>
      </c>
      <c r="W8" s="53" t="n">
        <v>2</v>
      </c>
    </row>
    <row r="9" customFormat="false" ht="26.1" hidden="false" customHeight="true" outlineLevel="0" collapsed="false">
      <c r="A9" s="46" t="n">
        <v>5</v>
      </c>
      <c r="B9" s="52" t="s">
        <v>46</v>
      </c>
      <c r="C9" s="48" t="n">
        <v>8</v>
      </c>
      <c r="D9" s="48" t="n">
        <v>7</v>
      </c>
      <c r="E9" s="48" t="n">
        <v>6</v>
      </c>
      <c r="F9" s="48" t="n">
        <v>8</v>
      </c>
      <c r="G9" s="48"/>
      <c r="H9" s="49" t="n">
        <f aca="false">MIN(C9:F9)</f>
        <v>6</v>
      </c>
      <c r="I9" s="50" t="n">
        <f aca="false">MAX(C9:F9)</f>
        <v>8</v>
      </c>
      <c r="J9" s="53" t="n">
        <v>5</v>
      </c>
      <c r="K9" s="50" t="n">
        <f aca="false">(C9+D9+E9+F9-H9-I9)*J9</f>
        <v>75</v>
      </c>
      <c r="L9" s="33"/>
      <c r="M9" s="48" t="n">
        <f aca="false">C9</f>
        <v>8</v>
      </c>
      <c r="N9" s="0" t="n">
        <f aca="false">M9*W9</f>
        <v>40</v>
      </c>
      <c r="O9" s="48" t="n">
        <f aca="false">D9</f>
        <v>7</v>
      </c>
      <c r="P9" s="0" t="n">
        <f aca="false">O9*W9</f>
        <v>35</v>
      </c>
      <c r="Q9" s="48" t="n">
        <f aca="false">E9</f>
        <v>6</v>
      </c>
      <c r="R9" s="0" t="n">
        <f aca="false">Q9*W9</f>
        <v>30</v>
      </c>
      <c r="S9" s="48" t="n">
        <f aca="false">F9</f>
        <v>8</v>
      </c>
      <c r="T9" s="0" t="n">
        <f aca="false">S9*W9</f>
        <v>40</v>
      </c>
      <c r="U9" s="48" t="n">
        <f aca="false">G9</f>
        <v>0</v>
      </c>
      <c r="V9" s="0" t="n">
        <f aca="false">U9*W9</f>
        <v>0</v>
      </c>
      <c r="W9" s="53" t="n">
        <v>5</v>
      </c>
    </row>
    <row r="10" customFormat="false" ht="26.1" hidden="false" customHeight="true" outlineLevel="0" collapsed="false">
      <c r="A10" s="46" t="n">
        <v>6</v>
      </c>
      <c r="B10" s="52" t="s">
        <v>47</v>
      </c>
      <c r="C10" s="48" t="n">
        <v>7</v>
      </c>
      <c r="D10" s="48" t="n">
        <v>8</v>
      </c>
      <c r="E10" s="48" t="n">
        <v>7</v>
      </c>
      <c r="F10" s="48" t="n">
        <v>8</v>
      </c>
      <c r="G10" s="48"/>
      <c r="H10" s="49" t="n">
        <f aca="false">MIN(C10:F10)</f>
        <v>7</v>
      </c>
      <c r="I10" s="50" t="n">
        <f aca="false">MAX(C10:F10)</f>
        <v>8</v>
      </c>
      <c r="J10" s="53" t="n">
        <v>2</v>
      </c>
      <c r="K10" s="50" t="n">
        <f aca="false">(C10+D10+E10+F10-H10-I10)*J10</f>
        <v>30</v>
      </c>
      <c r="L10" s="33"/>
      <c r="M10" s="48" t="n">
        <f aca="false">C10</f>
        <v>7</v>
      </c>
      <c r="N10" s="0" t="n">
        <f aca="false">M10*W10</f>
        <v>14</v>
      </c>
      <c r="O10" s="48" t="n">
        <f aca="false">D10</f>
        <v>8</v>
      </c>
      <c r="P10" s="0" t="n">
        <f aca="false">O10*W10</f>
        <v>16</v>
      </c>
      <c r="Q10" s="48" t="n">
        <f aca="false">E10</f>
        <v>7</v>
      </c>
      <c r="R10" s="0" t="n">
        <f aca="false">Q10*W10</f>
        <v>14</v>
      </c>
      <c r="S10" s="48" t="n">
        <f aca="false">F10</f>
        <v>8</v>
      </c>
      <c r="T10" s="0" t="n">
        <f aca="false">S10*W10</f>
        <v>16</v>
      </c>
      <c r="U10" s="48" t="n">
        <f aca="false">G10</f>
        <v>0</v>
      </c>
      <c r="V10" s="0" t="n">
        <f aca="false">U10*W10</f>
        <v>0</v>
      </c>
      <c r="W10" s="53" t="n">
        <v>2</v>
      </c>
    </row>
    <row r="11" customFormat="false" ht="26.1" hidden="false" customHeight="true" outlineLevel="0" collapsed="false">
      <c r="A11" s="46" t="n">
        <v>7</v>
      </c>
      <c r="B11" s="52" t="s">
        <v>48</v>
      </c>
      <c r="C11" s="48" t="n">
        <v>8</v>
      </c>
      <c r="D11" s="48" t="n">
        <v>7</v>
      </c>
      <c r="E11" s="48" t="n">
        <v>7</v>
      </c>
      <c r="F11" s="48" t="n">
        <v>6</v>
      </c>
      <c r="G11" s="48"/>
      <c r="H11" s="49" t="n">
        <f aca="false">MIN(C11:F11)</f>
        <v>6</v>
      </c>
      <c r="I11" s="50" t="n">
        <f aca="false">MAX(C11:F11)</f>
        <v>8</v>
      </c>
      <c r="J11" s="53" t="n">
        <v>5</v>
      </c>
      <c r="K11" s="50" t="n">
        <f aca="false">(C11+D11+E11+F11-H11-I11)*J11</f>
        <v>70</v>
      </c>
      <c r="L11" s="33"/>
      <c r="M11" s="48" t="n">
        <f aca="false">C11</f>
        <v>8</v>
      </c>
      <c r="N11" s="0" t="n">
        <f aca="false">M11*W11</f>
        <v>40</v>
      </c>
      <c r="O11" s="48" t="n">
        <f aca="false">D11</f>
        <v>7</v>
      </c>
      <c r="P11" s="0" t="n">
        <f aca="false">O11*W11</f>
        <v>35</v>
      </c>
      <c r="Q11" s="48" t="n">
        <f aca="false">E11</f>
        <v>7</v>
      </c>
      <c r="R11" s="0" t="n">
        <f aca="false">Q11*W11</f>
        <v>35</v>
      </c>
      <c r="S11" s="48" t="n">
        <f aca="false">F11</f>
        <v>6</v>
      </c>
      <c r="T11" s="0" t="n">
        <f aca="false">S11*W11</f>
        <v>30</v>
      </c>
      <c r="U11" s="48" t="n">
        <f aca="false">G11</f>
        <v>0</v>
      </c>
      <c r="V11" s="0" t="n">
        <f aca="false">U11*W11</f>
        <v>0</v>
      </c>
      <c r="W11" s="53" t="n">
        <v>5</v>
      </c>
    </row>
    <row r="12" customFormat="false" ht="26.1" hidden="false" customHeight="true" outlineLevel="0" collapsed="false">
      <c r="A12" s="46" t="n">
        <v>8</v>
      </c>
      <c r="B12" s="52" t="s">
        <v>49</v>
      </c>
      <c r="C12" s="48" t="n">
        <v>7</v>
      </c>
      <c r="D12" s="48" t="n">
        <v>7</v>
      </c>
      <c r="E12" s="48" t="n">
        <v>7</v>
      </c>
      <c r="F12" s="48" t="n">
        <v>7</v>
      </c>
      <c r="G12" s="48"/>
      <c r="H12" s="49" t="n">
        <f aca="false">MIN(C12:F12)</f>
        <v>7</v>
      </c>
      <c r="I12" s="50" t="n">
        <f aca="false">MAX(C12:F12)</f>
        <v>7</v>
      </c>
      <c r="J12" s="53" t="n">
        <v>4</v>
      </c>
      <c r="K12" s="50" t="n">
        <f aca="false">(C12+D12+E12+F12-H12-I12)*J12</f>
        <v>56</v>
      </c>
      <c r="L12" s="33"/>
      <c r="M12" s="48" t="n">
        <f aca="false">C12</f>
        <v>7</v>
      </c>
      <c r="N12" s="0" t="n">
        <f aca="false">M12*W12</f>
        <v>28</v>
      </c>
      <c r="O12" s="48" t="n">
        <f aca="false">D12</f>
        <v>7</v>
      </c>
      <c r="P12" s="0" t="n">
        <f aca="false">O12*W12</f>
        <v>28</v>
      </c>
      <c r="Q12" s="48" t="n">
        <f aca="false">E12</f>
        <v>7</v>
      </c>
      <c r="R12" s="0" t="n">
        <f aca="false">Q12*W12</f>
        <v>28</v>
      </c>
      <c r="S12" s="48" t="n">
        <f aca="false">F12</f>
        <v>7</v>
      </c>
      <c r="T12" s="0" t="n">
        <f aca="false">S12*W12</f>
        <v>28</v>
      </c>
      <c r="U12" s="48" t="n">
        <f aca="false">G12</f>
        <v>0</v>
      </c>
      <c r="V12" s="0" t="n">
        <f aca="false">U12*W12</f>
        <v>0</v>
      </c>
      <c r="W12" s="53" t="n">
        <v>4</v>
      </c>
    </row>
    <row r="13" customFormat="false" ht="26.1" hidden="false" customHeight="true" outlineLevel="0" collapsed="false">
      <c r="A13" s="46" t="n">
        <v>9</v>
      </c>
      <c r="B13" s="52" t="s">
        <v>50</v>
      </c>
      <c r="C13" s="48" t="n">
        <v>7</v>
      </c>
      <c r="D13" s="48" t="n">
        <v>6</v>
      </c>
      <c r="E13" s="48" t="n">
        <v>6</v>
      </c>
      <c r="F13" s="48" t="n">
        <v>5</v>
      </c>
      <c r="G13" s="48"/>
      <c r="H13" s="49" t="n">
        <f aca="false">MIN(C13:F13)</f>
        <v>5</v>
      </c>
      <c r="I13" s="50" t="n">
        <f aca="false">MAX(C13:F13)</f>
        <v>7</v>
      </c>
      <c r="J13" s="53" t="n">
        <v>4</v>
      </c>
      <c r="K13" s="50" t="n">
        <f aca="false">(C13+D13+E13+F13-H13-I13)*J13</f>
        <v>48</v>
      </c>
      <c r="L13" s="33"/>
      <c r="M13" s="48" t="n">
        <f aca="false">C13</f>
        <v>7</v>
      </c>
      <c r="N13" s="0" t="n">
        <f aca="false">M13*W13</f>
        <v>28</v>
      </c>
      <c r="O13" s="48" t="n">
        <f aca="false">D13</f>
        <v>6</v>
      </c>
      <c r="P13" s="0" t="n">
        <f aca="false">O13*W13</f>
        <v>24</v>
      </c>
      <c r="Q13" s="48" t="n">
        <f aca="false">E13</f>
        <v>6</v>
      </c>
      <c r="R13" s="0" t="n">
        <f aca="false">Q13*W13</f>
        <v>24</v>
      </c>
      <c r="S13" s="48" t="n">
        <f aca="false">F13</f>
        <v>5</v>
      </c>
      <c r="T13" s="0" t="n">
        <f aca="false">S13*W13</f>
        <v>20</v>
      </c>
      <c r="U13" s="48" t="n">
        <f aca="false">G13</f>
        <v>0</v>
      </c>
      <c r="V13" s="0" t="n">
        <f aca="false">U13*W13</f>
        <v>0</v>
      </c>
      <c r="W13" s="53" t="n">
        <v>4</v>
      </c>
    </row>
    <row r="14" customFormat="false" ht="26.1" hidden="false" customHeight="true" outlineLevel="0" collapsed="false">
      <c r="A14" s="46" t="n">
        <v>10</v>
      </c>
      <c r="B14" s="52" t="s">
        <v>51</v>
      </c>
      <c r="C14" s="48" t="n">
        <v>7</v>
      </c>
      <c r="D14" s="48" t="n">
        <v>6</v>
      </c>
      <c r="E14" s="48" t="n">
        <v>6</v>
      </c>
      <c r="F14" s="48" t="n">
        <v>7</v>
      </c>
      <c r="G14" s="48"/>
      <c r="H14" s="49" t="n">
        <f aca="false">MIN(C14:F14)</f>
        <v>6</v>
      </c>
      <c r="I14" s="50" t="n">
        <f aca="false">MAX(C14:F14)</f>
        <v>7</v>
      </c>
      <c r="J14" s="53" t="n">
        <v>4</v>
      </c>
      <c r="K14" s="50" t="n">
        <f aca="false">(C14+D14+E14+F14-H14-I14)*J14</f>
        <v>52</v>
      </c>
      <c r="L14" s="33"/>
      <c r="M14" s="48" t="n">
        <f aca="false">C14</f>
        <v>7</v>
      </c>
      <c r="N14" s="0" t="n">
        <f aca="false">M14*W14</f>
        <v>28</v>
      </c>
      <c r="O14" s="48" t="n">
        <f aca="false">D14</f>
        <v>6</v>
      </c>
      <c r="P14" s="0" t="n">
        <f aca="false">O14*W14</f>
        <v>24</v>
      </c>
      <c r="Q14" s="48" t="n">
        <f aca="false">E14</f>
        <v>6</v>
      </c>
      <c r="R14" s="0" t="n">
        <f aca="false">Q14*W14</f>
        <v>24</v>
      </c>
      <c r="S14" s="48" t="n">
        <f aca="false">F14</f>
        <v>7</v>
      </c>
      <c r="T14" s="0" t="n">
        <f aca="false">S14*W14</f>
        <v>28</v>
      </c>
      <c r="U14" s="48" t="n">
        <f aca="false">G14</f>
        <v>0</v>
      </c>
      <c r="V14" s="0" t="n">
        <f aca="false">U14*W14</f>
        <v>0</v>
      </c>
      <c r="W14" s="53" t="n">
        <v>4</v>
      </c>
    </row>
    <row r="15" customFormat="false" ht="26.1" hidden="false" customHeight="true" outlineLevel="0" collapsed="false">
      <c r="A15" s="46" t="n">
        <v>11</v>
      </c>
      <c r="B15" s="52" t="s">
        <v>52</v>
      </c>
      <c r="C15" s="48" t="n">
        <v>7</v>
      </c>
      <c r="D15" s="48" t="n">
        <v>6</v>
      </c>
      <c r="E15" s="48" t="n">
        <v>6</v>
      </c>
      <c r="F15" s="48" t="n">
        <v>7</v>
      </c>
      <c r="G15" s="48"/>
      <c r="H15" s="49" t="n">
        <f aca="false">MIN(C15:F15)</f>
        <v>6</v>
      </c>
      <c r="I15" s="50" t="n">
        <f aca="false">MAX(C15:F15)</f>
        <v>7</v>
      </c>
      <c r="J15" s="53" t="n">
        <v>4</v>
      </c>
      <c r="K15" s="50" t="n">
        <f aca="false">(C15+D15+E15+F15-H15-I15)*J15</f>
        <v>52</v>
      </c>
      <c r="L15" s="33"/>
      <c r="M15" s="48" t="n">
        <f aca="false">C15</f>
        <v>7</v>
      </c>
      <c r="N15" s="0" t="n">
        <f aca="false">M15*W15</f>
        <v>28</v>
      </c>
      <c r="O15" s="48" t="n">
        <f aca="false">D15</f>
        <v>6</v>
      </c>
      <c r="P15" s="0" t="n">
        <f aca="false">O15*W15</f>
        <v>24</v>
      </c>
      <c r="Q15" s="48" t="n">
        <f aca="false">E15</f>
        <v>6</v>
      </c>
      <c r="R15" s="0" t="n">
        <f aca="false">Q15*W15</f>
        <v>24</v>
      </c>
      <c r="S15" s="48" t="n">
        <f aca="false">F15</f>
        <v>7</v>
      </c>
      <c r="T15" s="0" t="n">
        <f aca="false">S15*W15</f>
        <v>28</v>
      </c>
      <c r="U15" s="48" t="n">
        <f aca="false">G15</f>
        <v>0</v>
      </c>
      <c r="V15" s="0" t="n">
        <f aca="false">U15*W15</f>
        <v>0</v>
      </c>
      <c r="W15" s="53" t="n">
        <v>4</v>
      </c>
    </row>
    <row r="16" customFormat="false" ht="26.1" hidden="false" customHeight="true" outlineLevel="0" collapsed="false">
      <c r="A16" s="46" t="n">
        <v>12</v>
      </c>
      <c r="B16" s="52" t="s">
        <v>53</v>
      </c>
      <c r="C16" s="48" t="n">
        <v>7</v>
      </c>
      <c r="D16" s="48" t="n">
        <v>7</v>
      </c>
      <c r="E16" s="48" t="n">
        <v>7</v>
      </c>
      <c r="F16" s="48" t="n">
        <v>8</v>
      </c>
      <c r="G16" s="48"/>
      <c r="H16" s="49" t="n">
        <f aca="false">MIN(C16:F16)</f>
        <v>7</v>
      </c>
      <c r="I16" s="50" t="n">
        <f aca="false">MAX(C16:F16)</f>
        <v>8</v>
      </c>
      <c r="J16" s="53" t="n">
        <v>3</v>
      </c>
      <c r="K16" s="50" t="n">
        <f aca="false">(C16+D16+E16+F16-H16-I16)*J16</f>
        <v>42</v>
      </c>
      <c r="L16" s="33"/>
      <c r="M16" s="48" t="n">
        <f aca="false">C16</f>
        <v>7</v>
      </c>
      <c r="N16" s="0" t="n">
        <f aca="false">M16*W16</f>
        <v>21</v>
      </c>
      <c r="O16" s="48" t="n">
        <f aca="false">D16</f>
        <v>7</v>
      </c>
      <c r="P16" s="0" t="n">
        <f aca="false">O16*W16</f>
        <v>21</v>
      </c>
      <c r="Q16" s="48" t="n">
        <f aca="false">E16</f>
        <v>7</v>
      </c>
      <c r="R16" s="0" t="n">
        <f aca="false">Q16*W16</f>
        <v>21</v>
      </c>
      <c r="S16" s="48" t="n">
        <f aca="false">F16</f>
        <v>8</v>
      </c>
      <c r="T16" s="0" t="n">
        <f aca="false">S16*W16</f>
        <v>24</v>
      </c>
      <c r="U16" s="48" t="n">
        <f aca="false">G16</f>
        <v>0</v>
      </c>
      <c r="V16" s="0" t="n">
        <f aca="false">U16*W16</f>
        <v>0</v>
      </c>
      <c r="W16" s="53" t="n">
        <v>3</v>
      </c>
    </row>
    <row r="17" customFormat="false" ht="26.1" hidden="false" customHeight="true" outlineLevel="0" collapsed="false">
      <c r="A17" s="46" t="n">
        <v>13</v>
      </c>
      <c r="B17" s="52" t="s">
        <v>54</v>
      </c>
      <c r="C17" s="48" t="n">
        <v>7</v>
      </c>
      <c r="D17" s="48" t="n">
        <v>7</v>
      </c>
      <c r="E17" s="48" t="n">
        <v>7</v>
      </c>
      <c r="F17" s="48" t="n">
        <v>7</v>
      </c>
      <c r="G17" s="48"/>
      <c r="H17" s="49" t="n">
        <f aca="false">MIN(C17:F17)</f>
        <v>7</v>
      </c>
      <c r="I17" s="50" t="n">
        <f aca="false">MAX(C17:F17)</f>
        <v>7</v>
      </c>
      <c r="J17" s="53" t="n">
        <v>4</v>
      </c>
      <c r="K17" s="50" t="n">
        <f aca="false">(C17+D17+E17+F17-H17-I17)*J17</f>
        <v>56</v>
      </c>
      <c r="L17" s="33"/>
      <c r="M17" s="48" t="n">
        <f aca="false">C17</f>
        <v>7</v>
      </c>
      <c r="N17" s="0" t="n">
        <f aca="false">M17*W17</f>
        <v>28</v>
      </c>
      <c r="O17" s="48" t="n">
        <f aca="false">D17</f>
        <v>7</v>
      </c>
      <c r="P17" s="0" t="n">
        <f aca="false">O17*W17</f>
        <v>28</v>
      </c>
      <c r="Q17" s="48" t="n">
        <f aca="false">E17</f>
        <v>7</v>
      </c>
      <c r="R17" s="0" t="n">
        <f aca="false">Q17*W17</f>
        <v>28</v>
      </c>
      <c r="S17" s="48" t="n">
        <f aca="false">F17</f>
        <v>7</v>
      </c>
      <c r="T17" s="0" t="n">
        <f aca="false">S17*W17</f>
        <v>28</v>
      </c>
      <c r="U17" s="48" t="n">
        <f aca="false">G17</f>
        <v>0</v>
      </c>
      <c r="V17" s="0" t="n">
        <f aca="false">U17*W17</f>
        <v>0</v>
      </c>
      <c r="W17" s="53" t="n">
        <v>4</v>
      </c>
    </row>
    <row r="18" customFormat="false" ht="26.1" hidden="false" customHeight="true" outlineLevel="0" collapsed="false">
      <c r="A18" s="46" t="n">
        <v>14</v>
      </c>
      <c r="B18" s="52" t="s">
        <v>55</v>
      </c>
      <c r="C18" s="48" t="n">
        <v>8</v>
      </c>
      <c r="D18" s="48" t="n">
        <v>7</v>
      </c>
      <c r="E18" s="48" t="n">
        <v>7</v>
      </c>
      <c r="F18" s="48" t="n">
        <v>8</v>
      </c>
      <c r="G18" s="48"/>
      <c r="H18" s="49" t="n">
        <f aca="false">MIN(C18:F18)</f>
        <v>7</v>
      </c>
      <c r="I18" s="50" t="n">
        <f aca="false">MAX(C18:F18)</f>
        <v>8</v>
      </c>
      <c r="J18" s="53" t="n">
        <v>3</v>
      </c>
      <c r="K18" s="50" t="n">
        <f aca="false">(C18+D18+E18+F18-H18-I18)*J18</f>
        <v>45</v>
      </c>
      <c r="L18" s="33"/>
      <c r="M18" s="48" t="n">
        <f aca="false">C18</f>
        <v>8</v>
      </c>
      <c r="N18" s="0" t="n">
        <f aca="false">M18*W18</f>
        <v>24</v>
      </c>
      <c r="O18" s="48" t="n">
        <f aca="false">D18</f>
        <v>7</v>
      </c>
      <c r="P18" s="0" t="n">
        <f aca="false">O18*W18</f>
        <v>21</v>
      </c>
      <c r="Q18" s="48" t="n">
        <f aca="false">E18</f>
        <v>7</v>
      </c>
      <c r="R18" s="0" t="n">
        <f aca="false">Q18*W18</f>
        <v>21</v>
      </c>
      <c r="S18" s="48" t="n">
        <f aca="false">F18</f>
        <v>8</v>
      </c>
      <c r="T18" s="0" t="n">
        <f aca="false">S18*W18</f>
        <v>24</v>
      </c>
      <c r="U18" s="48" t="n">
        <f aca="false">G18</f>
        <v>0</v>
      </c>
      <c r="V18" s="0" t="n">
        <f aca="false">U18*W18</f>
        <v>0</v>
      </c>
      <c r="W18" s="53" t="n">
        <v>3</v>
      </c>
    </row>
    <row r="19" customFormat="false" ht="26.1" hidden="false" customHeight="true" outlineLevel="0" collapsed="false">
      <c r="A19" s="46" t="n">
        <v>15</v>
      </c>
      <c r="B19" s="52" t="s">
        <v>56</v>
      </c>
      <c r="C19" s="48" t="n">
        <v>7</v>
      </c>
      <c r="D19" s="48" t="n">
        <v>7</v>
      </c>
      <c r="E19" s="48" t="n">
        <v>7</v>
      </c>
      <c r="F19" s="48" t="n">
        <v>7</v>
      </c>
      <c r="G19" s="48"/>
      <c r="H19" s="49" t="n">
        <f aca="false">MIN(C19:F19)</f>
        <v>7</v>
      </c>
      <c r="I19" s="50" t="n">
        <f aca="false">MAX(C19:F19)</f>
        <v>7</v>
      </c>
      <c r="J19" s="53" t="n">
        <v>4</v>
      </c>
      <c r="K19" s="50" t="n">
        <f aca="false">(C19+D19+E19+F19-H19-I19)*J19</f>
        <v>56</v>
      </c>
      <c r="L19" s="33"/>
      <c r="M19" s="48" t="n">
        <f aca="false">C19</f>
        <v>7</v>
      </c>
      <c r="N19" s="0" t="n">
        <f aca="false">M19*W19</f>
        <v>28</v>
      </c>
      <c r="O19" s="48" t="n">
        <f aca="false">D19</f>
        <v>7</v>
      </c>
      <c r="P19" s="0" t="n">
        <f aca="false">O19*W19</f>
        <v>28</v>
      </c>
      <c r="Q19" s="48" t="n">
        <f aca="false">E19</f>
        <v>7</v>
      </c>
      <c r="R19" s="0" t="n">
        <f aca="false">Q19*W19</f>
        <v>28</v>
      </c>
      <c r="S19" s="48" t="n">
        <f aca="false">F19</f>
        <v>7</v>
      </c>
      <c r="T19" s="0" t="n">
        <f aca="false">S19*W19</f>
        <v>28</v>
      </c>
      <c r="U19" s="48" t="n">
        <f aca="false">G19</f>
        <v>0</v>
      </c>
      <c r="V19" s="0" t="n">
        <f aca="false">U19*W19</f>
        <v>0</v>
      </c>
      <c r="W19" s="53" t="n">
        <v>4</v>
      </c>
    </row>
    <row r="20" customFormat="false" ht="26.1" hidden="false" customHeight="true" outlineLevel="0" collapsed="false">
      <c r="A20" s="46" t="n">
        <v>16</v>
      </c>
      <c r="B20" s="52" t="s">
        <v>57</v>
      </c>
      <c r="C20" s="48" t="n">
        <v>7</v>
      </c>
      <c r="D20" s="48" t="n">
        <v>8</v>
      </c>
      <c r="E20" s="48" t="n">
        <v>6</v>
      </c>
      <c r="F20" s="48" t="n">
        <v>8</v>
      </c>
      <c r="G20" s="48"/>
      <c r="H20" s="49" t="n">
        <f aca="false">MIN(C20:F20)</f>
        <v>6</v>
      </c>
      <c r="I20" s="50" t="n">
        <f aca="false">MAX(C20:F20)</f>
        <v>8</v>
      </c>
      <c r="J20" s="53" t="n">
        <v>1</v>
      </c>
      <c r="K20" s="50" t="n">
        <f aca="false">(C20+D20+E20+F20-H20-I20)*J20</f>
        <v>15</v>
      </c>
      <c r="L20" s="33"/>
      <c r="M20" s="48" t="n">
        <f aca="false">C20</f>
        <v>7</v>
      </c>
      <c r="N20" s="0" t="n">
        <f aca="false">M20*W20</f>
        <v>7</v>
      </c>
      <c r="O20" s="48" t="n">
        <f aca="false">D20</f>
        <v>8</v>
      </c>
      <c r="P20" s="0" t="n">
        <f aca="false">O20*W20</f>
        <v>8</v>
      </c>
      <c r="Q20" s="48" t="n">
        <f aca="false">E20</f>
        <v>6</v>
      </c>
      <c r="R20" s="0" t="n">
        <f aca="false">Q20*W20</f>
        <v>6</v>
      </c>
      <c r="S20" s="48" t="n">
        <f aca="false">F20</f>
        <v>8</v>
      </c>
      <c r="T20" s="0" t="n">
        <f aca="false">S20*W20</f>
        <v>8</v>
      </c>
      <c r="U20" s="48" t="n">
        <f aca="false">G20</f>
        <v>0</v>
      </c>
      <c r="V20" s="0" t="n">
        <f aca="false">U20*W20</f>
        <v>0</v>
      </c>
      <c r="W20" s="53" t="n">
        <v>1</v>
      </c>
    </row>
    <row r="21" customFormat="false" ht="26.1" hidden="false" customHeight="true" outlineLevel="0" collapsed="false">
      <c r="A21" s="46" t="n">
        <v>17</v>
      </c>
      <c r="B21" s="52" t="s">
        <v>58</v>
      </c>
      <c r="C21" s="48" t="n">
        <v>7</v>
      </c>
      <c r="D21" s="48" t="n">
        <v>7</v>
      </c>
      <c r="E21" s="48" t="n">
        <v>7</v>
      </c>
      <c r="F21" s="48" t="n">
        <v>7</v>
      </c>
      <c r="G21" s="48"/>
      <c r="H21" s="49" t="n">
        <f aca="false">MIN(C21:F21)</f>
        <v>7</v>
      </c>
      <c r="I21" s="50" t="n">
        <f aca="false">MAX(C21:F21)</f>
        <v>7</v>
      </c>
      <c r="J21" s="54" t="n">
        <v>4</v>
      </c>
      <c r="K21" s="50" t="n">
        <f aca="false">(C21+D21+E21+F21-H21-I21)*J21</f>
        <v>56</v>
      </c>
      <c r="L21" s="33"/>
      <c r="M21" s="48" t="n">
        <f aca="false">C21</f>
        <v>7</v>
      </c>
      <c r="N21" s="0" t="n">
        <f aca="false">M21*W21</f>
        <v>28</v>
      </c>
      <c r="O21" s="48" t="n">
        <f aca="false">D21</f>
        <v>7</v>
      </c>
      <c r="P21" s="0" t="n">
        <f aca="false">O21*W21</f>
        <v>28</v>
      </c>
      <c r="Q21" s="48" t="n">
        <f aca="false">E21</f>
        <v>7</v>
      </c>
      <c r="R21" s="0" t="n">
        <f aca="false">Q21*W21</f>
        <v>28</v>
      </c>
      <c r="S21" s="48" t="n">
        <f aca="false">F21</f>
        <v>7</v>
      </c>
      <c r="T21" s="0" t="n">
        <f aca="false">S21*W21</f>
        <v>28</v>
      </c>
      <c r="U21" s="48" t="n">
        <f aca="false">G21</f>
        <v>0</v>
      </c>
      <c r="V21" s="0" t="n">
        <f aca="false">U21*W21</f>
        <v>0</v>
      </c>
      <c r="W21" s="54" t="n">
        <v>4</v>
      </c>
    </row>
    <row r="22" customFormat="false" ht="25.5" hidden="false" customHeight="true" outlineLevel="0" collapsed="false">
      <c r="A22" s="55"/>
      <c r="B22" s="55"/>
      <c r="C22" s="56" t="n">
        <f aca="false">N22</f>
        <v>425</v>
      </c>
      <c r="D22" s="57" t="n">
        <f aca="false">P22</f>
        <v>403</v>
      </c>
      <c r="E22" s="57" t="n">
        <f aca="false">R22</f>
        <v>391</v>
      </c>
      <c r="F22" s="57" t="n">
        <f aca="false">T22</f>
        <v>428</v>
      </c>
      <c r="G22" s="57" t="n">
        <f aca="false">V22</f>
        <v>0</v>
      </c>
      <c r="H22" s="58" t="s">
        <v>59</v>
      </c>
      <c r="I22" s="58"/>
      <c r="J22" s="58"/>
      <c r="K22" s="59" t="n">
        <f aca="false">SUM(K5:K21)</f>
        <v>819</v>
      </c>
      <c r="L22" s="33" t="n">
        <f aca="false">K22/2</f>
        <v>409.5</v>
      </c>
      <c r="M22" s="60"/>
      <c r="N22" s="0" t="n">
        <f aca="false">SUM(N5:N21)</f>
        <v>425</v>
      </c>
      <c r="P22" s="0" t="n">
        <f aca="false">SUM(P5:P21)</f>
        <v>403</v>
      </c>
      <c r="R22" s="0" t="n">
        <f aca="false">SUM(R5:R21)</f>
        <v>391</v>
      </c>
      <c r="T22" s="0" t="n">
        <f aca="false">SUM(T5:T21)</f>
        <v>428</v>
      </c>
      <c r="V22" s="0" t="n">
        <f aca="false">SUM(V5:V21)</f>
        <v>0</v>
      </c>
    </row>
    <row r="23" s="63" customFormat="true" ht="12.75" hidden="false" customHeight="false" outlineLevel="0" collapsed="false">
      <c r="A23" s="32"/>
      <c r="B23" s="32"/>
      <c r="C23" s="61" t="n">
        <f aca="false">N23-1</f>
        <v>0.0378510378510379</v>
      </c>
      <c r="D23" s="62" t="n">
        <f aca="false">P23-1</f>
        <v>-0.0158730158730159</v>
      </c>
      <c r="E23" s="62" t="n">
        <f aca="false">R23-1</f>
        <v>-0.0451770451770451</v>
      </c>
      <c r="F23" s="62" t="n">
        <f aca="false">T23-1</f>
        <v>0.0451770451770452</v>
      </c>
      <c r="G23" s="62" t="n">
        <f aca="false">V23-1</f>
        <v>-1</v>
      </c>
      <c r="H23" s="32"/>
      <c r="I23" s="32"/>
      <c r="J23" s="32"/>
      <c r="K23" s="32"/>
      <c r="L23" s="33"/>
      <c r="M23" s="31"/>
      <c r="N23" s="63" t="n">
        <f aca="false">N22/L22</f>
        <v>1.03785103785104</v>
      </c>
      <c r="O23" s="32"/>
      <c r="P23" s="63" t="n">
        <f aca="false">P22/L22</f>
        <v>0.984126984126984</v>
      </c>
      <c r="Q23" s="32"/>
      <c r="R23" s="63" t="n">
        <f aca="false">R22/L22</f>
        <v>0.954822954822955</v>
      </c>
      <c r="S23" s="32"/>
      <c r="T23" s="63" t="n">
        <f aca="false">T22/L22</f>
        <v>1.04517704517705</v>
      </c>
      <c r="U23" s="32"/>
      <c r="V23" s="63" t="n">
        <f aca="false">V22/L22</f>
        <v>0</v>
      </c>
      <c r="W23" s="32"/>
    </row>
    <row r="24" customFormat="false" ht="15.75" hidden="false" customHeight="false" outlineLevel="0" collapsed="false">
      <c r="A24" s="28" t="str">
        <f aca="false">A1</f>
        <v>Осенний Кубок 2014 (6-7 сентября Киев, Зазимье)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0"/>
    </row>
    <row r="25" customFormat="false" ht="12.75" hidden="false" customHeight="false" outlineLevel="0" collapsed="false">
      <c r="A25" s="29" t="s">
        <v>34</v>
      </c>
      <c r="B25" s="30" t="s">
        <v>2</v>
      </c>
      <c r="C25" s="31"/>
      <c r="D25" s="32"/>
      <c r="E25" s="32"/>
      <c r="F25" s="32"/>
      <c r="G25" s="32"/>
      <c r="H25" s="32"/>
      <c r="I25" s="32"/>
      <c r="J25" s="32"/>
      <c r="K25" s="32" t="s">
        <v>35</v>
      </c>
      <c r="L25" s="33"/>
      <c r="M25" s="31"/>
      <c r="O25" s="32"/>
      <c r="Q25" s="32"/>
      <c r="S25" s="32"/>
      <c r="U25" s="32"/>
      <c r="W25" s="32"/>
    </row>
    <row r="26" customFormat="false" ht="26.25" hidden="false" customHeight="false" outlineLevel="0" collapsed="false">
      <c r="A26" s="34" t="n">
        <f aca="false">A3</f>
        <v>5</v>
      </c>
      <c r="B26" s="35" t="str">
        <f aca="false">B3</f>
        <v>Павелецкий Владислав</v>
      </c>
      <c r="C26" s="31"/>
      <c r="D26" s="29"/>
      <c r="E26" s="29"/>
      <c r="F26" s="29"/>
      <c r="G26" s="29"/>
      <c r="H26" s="36"/>
      <c r="I26" s="30"/>
      <c r="J26" s="37" t="s">
        <v>36</v>
      </c>
      <c r="K26" s="38" t="n">
        <v>2</v>
      </c>
      <c r="L26" s="33"/>
      <c r="M26" s="31"/>
      <c r="O26" s="29"/>
      <c r="Q26" s="29"/>
      <c r="S26" s="29"/>
      <c r="U26" s="29"/>
      <c r="W26" s="37" t="s">
        <v>36</v>
      </c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32</f>
        <v>№1</v>
      </c>
      <c r="D27" s="41" t="str">
        <f aca="false">'Итоговая таблица'!$C$33</f>
        <v>№2</v>
      </c>
      <c r="E27" s="41" t="str">
        <f aca="false">'Итоговая таблица'!$C$34</f>
        <v>№3</v>
      </c>
      <c r="F27" s="41" t="str">
        <f aca="false">'Итоговая таблица'!$C$35</f>
        <v>№4</v>
      </c>
      <c r="G27" s="41" t="str">
        <f aca="false">'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Итоговая таблица'!$C$32</f>
        <v>№1</v>
      </c>
      <c r="O27" s="41" t="str">
        <f aca="false">'Итоговая таблица'!$C$33</f>
        <v>№2</v>
      </c>
      <c r="Q27" s="41" t="str">
        <f aca="false">'Итоговая таблица'!$C$34</f>
        <v>№3</v>
      </c>
      <c r="S27" s="41" t="str">
        <f aca="false">'Итоговая таблица'!$C$35</f>
        <v>№4</v>
      </c>
      <c r="U27" s="41" t="str">
        <f aca="false">'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 t="n">
        <v>7</v>
      </c>
      <c r="D28" s="48" t="n">
        <v>6</v>
      </c>
      <c r="E28" s="48" t="n">
        <v>6</v>
      </c>
      <c r="F28" s="48" t="n">
        <v>8</v>
      </c>
      <c r="G28" s="48"/>
      <c r="H28" s="49" t="n">
        <f aca="false">MIN(C28:F28)</f>
        <v>6</v>
      </c>
      <c r="I28" s="50" t="n">
        <f aca="false">MAX(C28:F28)</f>
        <v>8</v>
      </c>
      <c r="J28" s="51" t="n">
        <v>3</v>
      </c>
      <c r="K28" s="50" t="n">
        <f aca="false">(C28+D28+E28+F28-H28-I28)*J28</f>
        <v>39</v>
      </c>
      <c r="L28" s="33"/>
      <c r="M28" s="48" t="n">
        <f aca="false">C28</f>
        <v>7</v>
      </c>
      <c r="N28" s="0" t="n">
        <f aca="false">M28*W28</f>
        <v>21</v>
      </c>
      <c r="O28" s="48" t="n">
        <f aca="false">D28</f>
        <v>6</v>
      </c>
      <c r="P28" s="0" t="n">
        <f aca="false">O28*W28</f>
        <v>18</v>
      </c>
      <c r="Q28" s="48" t="n">
        <f aca="false">E28</f>
        <v>6</v>
      </c>
      <c r="R28" s="0" t="n">
        <f aca="false">Q28*W28</f>
        <v>18</v>
      </c>
      <c r="S28" s="48" t="n">
        <f aca="false">F28</f>
        <v>8</v>
      </c>
      <c r="T28" s="0" t="n">
        <f aca="false">S28*W28</f>
        <v>24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2" t="s">
        <v>43</v>
      </c>
      <c r="C29" s="48" t="n">
        <v>7</v>
      </c>
      <c r="D29" s="48" t="n">
        <v>7</v>
      </c>
      <c r="E29" s="48" t="n">
        <v>7</v>
      </c>
      <c r="F29" s="48" t="n">
        <v>7</v>
      </c>
      <c r="G29" s="48"/>
      <c r="H29" s="49" t="n">
        <f aca="false">MIN(C29:F29)</f>
        <v>7</v>
      </c>
      <c r="I29" s="50" t="n">
        <f aca="false">MAX(C29:F29)</f>
        <v>7</v>
      </c>
      <c r="J29" s="53" t="n">
        <v>3</v>
      </c>
      <c r="K29" s="50" t="n">
        <f aca="false">(C29+D29+E29+F29-H29-I29)*J29</f>
        <v>42</v>
      </c>
      <c r="L29" s="33"/>
      <c r="M29" s="48" t="n">
        <f aca="false">C29</f>
        <v>7</v>
      </c>
      <c r="N29" s="0" t="n">
        <f aca="false">M29*W29</f>
        <v>21</v>
      </c>
      <c r="O29" s="48" t="n">
        <f aca="false">D29</f>
        <v>7</v>
      </c>
      <c r="P29" s="0" t="n">
        <f aca="false">O29*W29</f>
        <v>21</v>
      </c>
      <c r="Q29" s="48" t="n">
        <f aca="false">E29</f>
        <v>7</v>
      </c>
      <c r="R29" s="0" t="n">
        <f aca="false">Q29*W29</f>
        <v>21</v>
      </c>
      <c r="S29" s="48" t="n">
        <f aca="false">F29</f>
        <v>7</v>
      </c>
      <c r="T29" s="0" t="n">
        <f aca="false">S29*W29</f>
        <v>21</v>
      </c>
      <c r="U29" s="48" t="n">
        <f aca="false">G29</f>
        <v>0</v>
      </c>
      <c r="V29" s="0" t="n">
        <f aca="false">U29*W29</f>
        <v>0</v>
      </c>
      <c r="W29" s="53" t="n">
        <v>3</v>
      </c>
    </row>
    <row r="30" customFormat="false" ht="26.1" hidden="false" customHeight="true" outlineLevel="0" collapsed="false">
      <c r="A30" s="46" t="n">
        <v>3</v>
      </c>
      <c r="B30" s="52" t="s">
        <v>44</v>
      </c>
      <c r="C30" s="48" t="n">
        <v>7</v>
      </c>
      <c r="D30" s="48" t="n">
        <v>6</v>
      </c>
      <c r="E30" s="48" t="n">
        <v>6</v>
      </c>
      <c r="F30" s="48" t="n">
        <v>8</v>
      </c>
      <c r="G30" s="48"/>
      <c r="H30" s="49" t="n">
        <f aca="false">MIN(C30:F30)</f>
        <v>6</v>
      </c>
      <c r="I30" s="50" t="n">
        <f aca="false">MAX(C30:F30)</f>
        <v>8</v>
      </c>
      <c r="J30" s="53" t="n">
        <v>5</v>
      </c>
      <c r="K30" s="50" t="n">
        <f aca="false">(C30+D30+E30+F30-H30-I30)*J30</f>
        <v>65</v>
      </c>
      <c r="L30" s="33"/>
      <c r="M30" s="48" t="n">
        <f aca="false">C30</f>
        <v>7</v>
      </c>
      <c r="N30" s="0" t="n">
        <f aca="false">M30*W30</f>
        <v>35</v>
      </c>
      <c r="O30" s="48" t="n">
        <f aca="false">D30</f>
        <v>6</v>
      </c>
      <c r="P30" s="0" t="n">
        <f aca="false">O30*W30</f>
        <v>30</v>
      </c>
      <c r="Q30" s="48" t="n">
        <f aca="false">E30</f>
        <v>6</v>
      </c>
      <c r="R30" s="0" t="n">
        <f aca="false">Q30*W30</f>
        <v>30</v>
      </c>
      <c r="S30" s="48" t="n">
        <f aca="false">F30</f>
        <v>8</v>
      </c>
      <c r="T30" s="0" t="n">
        <f aca="false">S30*W30</f>
        <v>40</v>
      </c>
      <c r="U30" s="48" t="n">
        <f aca="false">G30</f>
        <v>0</v>
      </c>
      <c r="V30" s="0" t="n">
        <f aca="false">U30*W30</f>
        <v>0</v>
      </c>
      <c r="W30" s="53" t="n">
        <v>5</v>
      </c>
    </row>
    <row r="31" customFormat="false" ht="26.1" hidden="false" customHeight="true" outlineLevel="0" collapsed="false">
      <c r="A31" s="46" t="n">
        <v>4</v>
      </c>
      <c r="B31" s="52" t="s">
        <v>45</v>
      </c>
      <c r="C31" s="48" t="n">
        <v>7</v>
      </c>
      <c r="D31" s="48" t="n">
        <v>7</v>
      </c>
      <c r="E31" s="48" t="n">
        <v>7</v>
      </c>
      <c r="F31" s="48" t="n">
        <v>8</v>
      </c>
      <c r="G31" s="48"/>
      <c r="H31" s="49" t="n">
        <f aca="false">MIN(C31:F31)</f>
        <v>7</v>
      </c>
      <c r="I31" s="50" t="n">
        <f aca="false">MAX(C31:F31)</f>
        <v>8</v>
      </c>
      <c r="J31" s="53" t="n">
        <v>2</v>
      </c>
      <c r="K31" s="50" t="n">
        <f aca="false">(C31+D31+E31+F31-H31-I31)*J31</f>
        <v>28</v>
      </c>
      <c r="L31" s="33"/>
      <c r="M31" s="48" t="n">
        <f aca="false">C31</f>
        <v>7</v>
      </c>
      <c r="N31" s="0" t="n">
        <f aca="false">M31*W31</f>
        <v>14</v>
      </c>
      <c r="O31" s="48" t="n">
        <f aca="false">D31</f>
        <v>7</v>
      </c>
      <c r="P31" s="0" t="n">
        <f aca="false">O31*W31</f>
        <v>14</v>
      </c>
      <c r="Q31" s="48" t="n">
        <f aca="false">E31</f>
        <v>7</v>
      </c>
      <c r="R31" s="0" t="n">
        <f aca="false">Q31*W31</f>
        <v>14</v>
      </c>
      <c r="S31" s="48" t="n">
        <f aca="false">F31</f>
        <v>8</v>
      </c>
      <c r="T31" s="0" t="n">
        <f aca="false">S31*W31</f>
        <v>16</v>
      </c>
      <c r="U31" s="48" t="n">
        <f aca="false">G31</f>
        <v>0</v>
      </c>
      <c r="V31" s="0" t="n">
        <f aca="false">U31*W31</f>
        <v>0</v>
      </c>
      <c r="W31" s="53" t="n">
        <v>2</v>
      </c>
    </row>
    <row r="32" customFormat="false" ht="26.1" hidden="false" customHeight="true" outlineLevel="0" collapsed="false">
      <c r="A32" s="46" t="n">
        <v>5</v>
      </c>
      <c r="B32" s="52" t="s">
        <v>46</v>
      </c>
      <c r="C32" s="48" t="n">
        <v>8</v>
      </c>
      <c r="D32" s="48" t="n">
        <v>7</v>
      </c>
      <c r="E32" s="48" t="n">
        <v>7</v>
      </c>
      <c r="F32" s="48" t="n">
        <v>7</v>
      </c>
      <c r="G32" s="48"/>
      <c r="H32" s="49" t="n">
        <f aca="false">MIN(C32:F32)</f>
        <v>7</v>
      </c>
      <c r="I32" s="50" t="n">
        <f aca="false">MAX(C32:F32)</f>
        <v>8</v>
      </c>
      <c r="J32" s="53" t="n">
        <v>5</v>
      </c>
      <c r="K32" s="50" t="n">
        <f aca="false">(C32+D32+E32+F32-H32-I32)*J32</f>
        <v>70</v>
      </c>
      <c r="L32" s="33"/>
      <c r="M32" s="48" t="n">
        <f aca="false">C32</f>
        <v>8</v>
      </c>
      <c r="N32" s="0" t="n">
        <f aca="false">M32*W32</f>
        <v>40</v>
      </c>
      <c r="O32" s="48" t="n">
        <f aca="false">D32</f>
        <v>7</v>
      </c>
      <c r="P32" s="0" t="n">
        <f aca="false">O32*W32</f>
        <v>35</v>
      </c>
      <c r="Q32" s="48" t="n">
        <f aca="false">E32</f>
        <v>7</v>
      </c>
      <c r="R32" s="0" t="n">
        <f aca="false">Q32*W32</f>
        <v>35</v>
      </c>
      <c r="S32" s="48" t="n">
        <f aca="false">F32</f>
        <v>7</v>
      </c>
      <c r="T32" s="0" t="n">
        <f aca="false">S32*W32</f>
        <v>35</v>
      </c>
      <c r="U32" s="48" t="n">
        <f aca="false">G32</f>
        <v>0</v>
      </c>
      <c r="V32" s="0" t="n">
        <f aca="false">U32*W32</f>
        <v>0</v>
      </c>
      <c r="W32" s="53" t="n">
        <v>5</v>
      </c>
    </row>
    <row r="33" customFormat="false" ht="26.1" hidden="false" customHeight="true" outlineLevel="0" collapsed="false">
      <c r="A33" s="46" t="n">
        <v>6</v>
      </c>
      <c r="B33" s="52" t="s">
        <v>47</v>
      </c>
      <c r="C33" s="48" t="n">
        <v>8</v>
      </c>
      <c r="D33" s="48" t="n">
        <v>8</v>
      </c>
      <c r="E33" s="48" t="n">
        <v>6</v>
      </c>
      <c r="F33" s="48" t="n">
        <v>8</v>
      </c>
      <c r="G33" s="48"/>
      <c r="H33" s="49" t="n">
        <f aca="false">MIN(C33:F33)</f>
        <v>6</v>
      </c>
      <c r="I33" s="50" t="n">
        <f aca="false">MAX(C33:F33)</f>
        <v>8</v>
      </c>
      <c r="J33" s="53" t="n">
        <v>2</v>
      </c>
      <c r="K33" s="50" t="n">
        <f aca="false">(C33+D33+E33+F33-H33-I33)*J33</f>
        <v>32</v>
      </c>
      <c r="L33" s="33"/>
      <c r="M33" s="48" t="n">
        <f aca="false">C33</f>
        <v>8</v>
      </c>
      <c r="N33" s="0" t="n">
        <f aca="false">M33*W33</f>
        <v>16</v>
      </c>
      <c r="O33" s="48" t="n">
        <f aca="false">D33</f>
        <v>8</v>
      </c>
      <c r="P33" s="0" t="n">
        <f aca="false">O33*W33</f>
        <v>16</v>
      </c>
      <c r="Q33" s="48" t="n">
        <f aca="false">E33</f>
        <v>6</v>
      </c>
      <c r="R33" s="0" t="n">
        <f aca="false">Q33*W33</f>
        <v>12</v>
      </c>
      <c r="S33" s="48" t="n">
        <f aca="false">F33</f>
        <v>8</v>
      </c>
      <c r="T33" s="0" t="n">
        <f aca="false">S33*W33</f>
        <v>16</v>
      </c>
      <c r="U33" s="48" t="n">
        <f aca="false">G33</f>
        <v>0</v>
      </c>
      <c r="V33" s="0" t="n">
        <f aca="false">U33*W33</f>
        <v>0</v>
      </c>
      <c r="W33" s="53" t="n">
        <v>2</v>
      </c>
    </row>
    <row r="34" customFormat="false" ht="26.1" hidden="false" customHeight="true" outlineLevel="0" collapsed="false">
      <c r="A34" s="46" t="n">
        <v>7</v>
      </c>
      <c r="B34" s="52" t="s">
        <v>48</v>
      </c>
      <c r="C34" s="48" t="n">
        <v>6</v>
      </c>
      <c r="D34" s="48" t="n">
        <v>7</v>
      </c>
      <c r="E34" s="48" t="n">
        <v>6</v>
      </c>
      <c r="F34" s="48" t="n">
        <v>7</v>
      </c>
      <c r="G34" s="48"/>
      <c r="H34" s="49" t="n">
        <f aca="false">MIN(C34:F34)</f>
        <v>6</v>
      </c>
      <c r="I34" s="50" t="n">
        <f aca="false">MAX(C34:F34)</f>
        <v>7</v>
      </c>
      <c r="J34" s="53" t="n">
        <v>5</v>
      </c>
      <c r="K34" s="50" t="n">
        <f aca="false">(C34+D34+E34+F34-H34-I34)*J34</f>
        <v>65</v>
      </c>
      <c r="L34" s="33"/>
      <c r="M34" s="48" t="n">
        <f aca="false">C34</f>
        <v>6</v>
      </c>
      <c r="N34" s="0" t="n">
        <f aca="false">M34*W34</f>
        <v>30</v>
      </c>
      <c r="O34" s="48" t="n">
        <f aca="false">D34</f>
        <v>7</v>
      </c>
      <c r="P34" s="0" t="n">
        <f aca="false">O34*W34</f>
        <v>35</v>
      </c>
      <c r="Q34" s="48" t="n">
        <f aca="false">E34</f>
        <v>6</v>
      </c>
      <c r="R34" s="0" t="n">
        <f aca="false">Q34*W34</f>
        <v>30</v>
      </c>
      <c r="S34" s="48" t="n">
        <f aca="false">F34</f>
        <v>7</v>
      </c>
      <c r="T34" s="0" t="n">
        <f aca="false">S34*W34</f>
        <v>35</v>
      </c>
      <c r="U34" s="48" t="n">
        <f aca="false">G34</f>
        <v>0</v>
      </c>
      <c r="V34" s="0" t="n">
        <f aca="false">U34*W34</f>
        <v>0</v>
      </c>
      <c r="W34" s="53" t="n">
        <v>5</v>
      </c>
    </row>
    <row r="35" customFormat="false" ht="26.1" hidden="false" customHeight="true" outlineLevel="0" collapsed="false">
      <c r="A35" s="46" t="n">
        <v>8</v>
      </c>
      <c r="B35" s="52" t="s">
        <v>49</v>
      </c>
      <c r="C35" s="48" t="n">
        <v>7</v>
      </c>
      <c r="D35" s="48" t="n">
        <v>7</v>
      </c>
      <c r="E35" s="48" t="n">
        <v>7</v>
      </c>
      <c r="F35" s="48" t="n">
        <v>8</v>
      </c>
      <c r="G35" s="48"/>
      <c r="H35" s="49" t="n">
        <f aca="false">MIN(C35:F35)</f>
        <v>7</v>
      </c>
      <c r="I35" s="50" t="n">
        <f aca="false">MAX(C35:F35)</f>
        <v>8</v>
      </c>
      <c r="J35" s="53" t="n">
        <v>4</v>
      </c>
      <c r="K35" s="50" t="n">
        <f aca="false">(C35+D35+E35+F35-H35-I35)*J35</f>
        <v>56</v>
      </c>
      <c r="L35" s="33"/>
      <c r="M35" s="48" t="n">
        <f aca="false">C35</f>
        <v>7</v>
      </c>
      <c r="N35" s="0" t="n">
        <f aca="false">M35*W35</f>
        <v>28</v>
      </c>
      <c r="O35" s="48" t="n">
        <f aca="false">D35</f>
        <v>7</v>
      </c>
      <c r="P35" s="0" t="n">
        <f aca="false">O35*W35</f>
        <v>28</v>
      </c>
      <c r="Q35" s="48" t="n">
        <f aca="false">E35</f>
        <v>7</v>
      </c>
      <c r="R35" s="0" t="n">
        <f aca="false">Q35*W35</f>
        <v>28</v>
      </c>
      <c r="S35" s="48" t="n">
        <f aca="false">F35</f>
        <v>8</v>
      </c>
      <c r="T35" s="0" t="n">
        <f aca="false">S35*W35</f>
        <v>32</v>
      </c>
      <c r="U35" s="48" t="n">
        <f aca="false">G35</f>
        <v>0</v>
      </c>
      <c r="V35" s="0" t="n">
        <f aca="false">U35*W35</f>
        <v>0</v>
      </c>
      <c r="W35" s="53" t="n">
        <v>4</v>
      </c>
    </row>
    <row r="36" customFormat="false" ht="26.1" hidden="false" customHeight="true" outlineLevel="0" collapsed="false">
      <c r="A36" s="46" t="n">
        <v>9</v>
      </c>
      <c r="B36" s="52" t="s">
        <v>50</v>
      </c>
      <c r="C36" s="48" t="n">
        <v>7</v>
      </c>
      <c r="D36" s="48" t="n">
        <v>7</v>
      </c>
      <c r="E36" s="48" t="n">
        <v>6</v>
      </c>
      <c r="F36" s="48" t="n">
        <v>6</v>
      </c>
      <c r="G36" s="48"/>
      <c r="H36" s="49" t="n">
        <f aca="false">MIN(C36:F36)</f>
        <v>6</v>
      </c>
      <c r="I36" s="50" t="n">
        <f aca="false">MAX(C36:F36)</f>
        <v>7</v>
      </c>
      <c r="J36" s="53" t="n">
        <v>4</v>
      </c>
      <c r="K36" s="50" t="n">
        <f aca="false">(C36+D36+E36+F36-H36-I36)*J36</f>
        <v>52</v>
      </c>
      <c r="L36" s="33"/>
      <c r="M36" s="48" t="n">
        <f aca="false">C36</f>
        <v>7</v>
      </c>
      <c r="N36" s="0" t="n">
        <f aca="false">M36*W36</f>
        <v>28</v>
      </c>
      <c r="O36" s="48" t="n">
        <f aca="false">D36</f>
        <v>7</v>
      </c>
      <c r="P36" s="0" t="n">
        <f aca="false">O36*W36</f>
        <v>28</v>
      </c>
      <c r="Q36" s="48" t="n">
        <f aca="false">E36</f>
        <v>6</v>
      </c>
      <c r="R36" s="0" t="n">
        <f aca="false">Q36*W36</f>
        <v>24</v>
      </c>
      <c r="S36" s="48" t="n">
        <f aca="false">F36</f>
        <v>6</v>
      </c>
      <c r="T36" s="0" t="n">
        <f aca="false">S36*W36</f>
        <v>24</v>
      </c>
      <c r="U36" s="48" t="n">
        <f aca="false">G36</f>
        <v>0</v>
      </c>
      <c r="V36" s="0" t="n">
        <f aca="false">U36*W36</f>
        <v>0</v>
      </c>
      <c r="W36" s="53" t="n">
        <v>4</v>
      </c>
    </row>
    <row r="37" customFormat="false" ht="26.1" hidden="false" customHeight="true" outlineLevel="0" collapsed="false">
      <c r="A37" s="46" t="n">
        <v>10</v>
      </c>
      <c r="B37" s="52" t="s">
        <v>51</v>
      </c>
      <c r="C37" s="48" t="n">
        <v>7</v>
      </c>
      <c r="D37" s="48" t="n">
        <v>8</v>
      </c>
      <c r="E37" s="48" t="n">
        <v>7</v>
      </c>
      <c r="F37" s="48" t="n">
        <v>7</v>
      </c>
      <c r="G37" s="48"/>
      <c r="H37" s="49" t="n">
        <f aca="false">MIN(C37:F37)</f>
        <v>7</v>
      </c>
      <c r="I37" s="50" t="n">
        <f aca="false">MAX(C37:F37)</f>
        <v>8</v>
      </c>
      <c r="J37" s="53" t="n">
        <v>4</v>
      </c>
      <c r="K37" s="50" t="n">
        <f aca="false">(C37+D37+E37+F37-H37-I37)*J37</f>
        <v>56</v>
      </c>
      <c r="L37" s="33"/>
      <c r="M37" s="48" t="n">
        <f aca="false">C37</f>
        <v>7</v>
      </c>
      <c r="N37" s="0" t="n">
        <f aca="false">M37*W37</f>
        <v>28</v>
      </c>
      <c r="O37" s="48" t="n">
        <f aca="false">D37</f>
        <v>8</v>
      </c>
      <c r="P37" s="0" t="n">
        <f aca="false">O37*W37</f>
        <v>32</v>
      </c>
      <c r="Q37" s="48" t="n">
        <f aca="false">E37</f>
        <v>7</v>
      </c>
      <c r="R37" s="0" t="n">
        <f aca="false">Q37*W37</f>
        <v>28</v>
      </c>
      <c r="S37" s="48" t="n">
        <f aca="false">F37</f>
        <v>7</v>
      </c>
      <c r="T37" s="0" t="n">
        <f aca="false">S37*W37</f>
        <v>28</v>
      </c>
      <c r="U37" s="48" t="n">
        <f aca="false">G37</f>
        <v>0</v>
      </c>
      <c r="V37" s="0" t="n">
        <f aca="false">U37*W37</f>
        <v>0</v>
      </c>
      <c r="W37" s="53" t="n">
        <v>4</v>
      </c>
    </row>
    <row r="38" customFormat="false" ht="26.1" hidden="false" customHeight="true" outlineLevel="0" collapsed="false">
      <c r="A38" s="46" t="n">
        <v>11</v>
      </c>
      <c r="B38" s="52" t="s">
        <v>52</v>
      </c>
      <c r="C38" s="48" t="n">
        <v>8</v>
      </c>
      <c r="D38" s="48" t="n">
        <v>7</v>
      </c>
      <c r="E38" s="48" t="n">
        <v>7</v>
      </c>
      <c r="F38" s="48" t="n">
        <v>8</v>
      </c>
      <c r="G38" s="48"/>
      <c r="H38" s="49" t="n">
        <f aca="false">MIN(C38:F38)</f>
        <v>7</v>
      </c>
      <c r="I38" s="50" t="n">
        <f aca="false">MAX(C38:F38)</f>
        <v>8</v>
      </c>
      <c r="J38" s="53" t="n">
        <v>4</v>
      </c>
      <c r="K38" s="50" t="n">
        <f aca="false">(C38+D38+E38+F38-H38-I38)*J38</f>
        <v>60</v>
      </c>
      <c r="L38" s="33"/>
      <c r="M38" s="48" t="n">
        <f aca="false">C38</f>
        <v>8</v>
      </c>
      <c r="N38" s="0" t="n">
        <f aca="false">M38*W38</f>
        <v>32</v>
      </c>
      <c r="O38" s="48" t="n">
        <f aca="false">D38</f>
        <v>7</v>
      </c>
      <c r="P38" s="0" t="n">
        <f aca="false">O38*W38</f>
        <v>28</v>
      </c>
      <c r="Q38" s="48" t="n">
        <f aca="false">E38</f>
        <v>7</v>
      </c>
      <c r="R38" s="0" t="n">
        <f aca="false">Q38*W38</f>
        <v>28</v>
      </c>
      <c r="S38" s="48" t="n">
        <f aca="false">F38</f>
        <v>8</v>
      </c>
      <c r="T38" s="0" t="n">
        <f aca="false">S38*W38</f>
        <v>32</v>
      </c>
      <c r="U38" s="48" t="n">
        <f aca="false">G38</f>
        <v>0</v>
      </c>
      <c r="V38" s="0" t="n">
        <f aca="false">U38*W38</f>
        <v>0</v>
      </c>
      <c r="W38" s="53" t="n">
        <v>4</v>
      </c>
    </row>
    <row r="39" customFormat="false" ht="26.1" hidden="false" customHeight="true" outlineLevel="0" collapsed="false">
      <c r="A39" s="46" t="n">
        <v>12</v>
      </c>
      <c r="B39" s="52" t="s">
        <v>53</v>
      </c>
      <c r="C39" s="48" t="n">
        <v>7</v>
      </c>
      <c r="D39" s="48" t="n">
        <v>8</v>
      </c>
      <c r="E39" s="48" t="n">
        <v>7</v>
      </c>
      <c r="F39" s="48" t="n">
        <v>8</v>
      </c>
      <c r="G39" s="48"/>
      <c r="H39" s="49" t="n">
        <f aca="false">MIN(C39:F39)</f>
        <v>7</v>
      </c>
      <c r="I39" s="50" t="n">
        <f aca="false">MAX(C39:F39)</f>
        <v>8</v>
      </c>
      <c r="J39" s="53" t="n">
        <v>3</v>
      </c>
      <c r="K39" s="50" t="n">
        <f aca="false">(C39+D39+E39+F39-H39-I39)*J39</f>
        <v>45</v>
      </c>
      <c r="L39" s="33"/>
      <c r="M39" s="48" t="n">
        <f aca="false">C39</f>
        <v>7</v>
      </c>
      <c r="N39" s="0" t="n">
        <f aca="false">M39*W39</f>
        <v>21</v>
      </c>
      <c r="O39" s="48" t="n">
        <f aca="false">D39</f>
        <v>8</v>
      </c>
      <c r="P39" s="0" t="n">
        <f aca="false">O39*W39</f>
        <v>24</v>
      </c>
      <c r="Q39" s="48" t="n">
        <f aca="false">E39</f>
        <v>7</v>
      </c>
      <c r="R39" s="0" t="n">
        <f aca="false">Q39*W39</f>
        <v>21</v>
      </c>
      <c r="S39" s="48" t="n">
        <f aca="false">F39</f>
        <v>8</v>
      </c>
      <c r="T39" s="0" t="n">
        <f aca="false">S39*W39</f>
        <v>24</v>
      </c>
      <c r="U39" s="48" t="n">
        <f aca="false">G39</f>
        <v>0</v>
      </c>
      <c r="V39" s="0" t="n">
        <f aca="false">U39*W39</f>
        <v>0</v>
      </c>
      <c r="W39" s="53" t="n">
        <v>3</v>
      </c>
    </row>
    <row r="40" customFormat="false" ht="26.1" hidden="false" customHeight="true" outlineLevel="0" collapsed="false">
      <c r="A40" s="46" t="n">
        <v>13</v>
      </c>
      <c r="B40" s="52" t="s">
        <v>54</v>
      </c>
      <c r="C40" s="48" t="n">
        <v>8</v>
      </c>
      <c r="D40" s="48" t="n">
        <v>7</v>
      </c>
      <c r="E40" s="48" t="n">
        <v>7</v>
      </c>
      <c r="F40" s="48" t="n">
        <v>7</v>
      </c>
      <c r="G40" s="48"/>
      <c r="H40" s="49" t="n">
        <f aca="false">MIN(C40:F40)</f>
        <v>7</v>
      </c>
      <c r="I40" s="50" t="n">
        <f aca="false">MAX(C40:F40)</f>
        <v>8</v>
      </c>
      <c r="J40" s="53" t="n">
        <v>4</v>
      </c>
      <c r="K40" s="50" t="n">
        <f aca="false">(C40+D40+E40+F40-H40-I40)*J40</f>
        <v>56</v>
      </c>
      <c r="L40" s="33"/>
      <c r="M40" s="48" t="n">
        <f aca="false">C40</f>
        <v>8</v>
      </c>
      <c r="N40" s="0" t="n">
        <f aca="false">M40*W40</f>
        <v>32</v>
      </c>
      <c r="O40" s="48" t="n">
        <f aca="false">D40</f>
        <v>7</v>
      </c>
      <c r="P40" s="0" t="n">
        <f aca="false">O40*W40</f>
        <v>28</v>
      </c>
      <c r="Q40" s="48" t="n">
        <f aca="false">E40</f>
        <v>7</v>
      </c>
      <c r="R40" s="0" t="n">
        <f aca="false">Q40*W40</f>
        <v>28</v>
      </c>
      <c r="S40" s="48" t="n">
        <f aca="false">F40</f>
        <v>7</v>
      </c>
      <c r="T40" s="0" t="n">
        <f aca="false">S40*W40</f>
        <v>28</v>
      </c>
      <c r="U40" s="48" t="n">
        <f aca="false">G40</f>
        <v>0</v>
      </c>
      <c r="V40" s="0" t="n">
        <f aca="false">U40*W40</f>
        <v>0</v>
      </c>
      <c r="W40" s="53" t="n">
        <v>4</v>
      </c>
    </row>
    <row r="41" customFormat="false" ht="26.1" hidden="false" customHeight="true" outlineLevel="0" collapsed="false">
      <c r="A41" s="46" t="n">
        <v>14</v>
      </c>
      <c r="B41" s="52" t="s">
        <v>55</v>
      </c>
      <c r="C41" s="48" t="n">
        <v>7</v>
      </c>
      <c r="D41" s="48" t="n">
        <v>7</v>
      </c>
      <c r="E41" s="48" t="n">
        <v>8</v>
      </c>
      <c r="F41" s="48" t="n">
        <v>7</v>
      </c>
      <c r="G41" s="48"/>
      <c r="H41" s="49" t="n">
        <f aca="false">MIN(C41:F41)</f>
        <v>7</v>
      </c>
      <c r="I41" s="50" t="n">
        <f aca="false">MAX(C41:F41)</f>
        <v>8</v>
      </c>
      <c r="J41" s="53" t="n">
        <v>3</v>
      </c>
      <c r="K41" s="50" t="n">
        <f aca="false">(C41+D41+E41+F41-H41-I41)*J41</f>
        <v>42</v>
      </c>
      <c r="L41" s="33"/>
      <c r="M41" s="48" t="n">
        <f aca="false">C41</f>
        <v>7</v>
      </c>
      <c r="N41" s="0" t="n">
        <f aca="false">M41*W41</f>
        <v>21</v>
      </c>
      <c r="O41" s="48" t="n">
        <f aca="false">D41</f>
        <v>7</v>
      </c>
      <c r="P41" s="0" t="n">
        <f aca="false">O41*W41</f>
        <v>21</v>
      </c>
      <c r="Q41" s="48" t="n">
        <f aca="false">E41</f>
        <v>8</v>
      </c>
      <c r="R41" s="0" t="n">
        <f aca="false">Q41*W41</f>
        <v>24</v>
      </c>
      <c r="S41" s="48" t="n">
        <f aca="false">F41</f>
        <v>7</v>
      </c>
      <c r="T41" s="0" t="n">
        <f aca="false">S41*W41</f>
        <v>21</v>
      </c>
      <c r="U41" s="48" t="n">
        <f aca="false">G41</f>
        <v>0</v>
      </c>
      <c r="V41" s="0" t="n">
        <f aca="false">U41*W41</f>
        <v>0</v>
      </c>
      <c r="W41" s="53" t="n">
        <v>3</v>
      </c>
    </row>
    <row r="42" customFormat="false" ht="26.1" hidden="false" customHeight="true" outlineLevel="0" collapsed="false">
      <c r="A42" s="46" t="n">
        <v>15</v>
      </c>
      <c r="B42" s="52" t="s">
        <v>56</v>
      </c>
      <c r="C42" s="48" t="n">
        <v>7</v>
      </c>
      <c r="D42" s="48" t="n">
        <v>7</v>
      </c>
      <c r="E42" s="48" t="n">
        <v>7</v>
      </c>
      <c r="F42" s="48" t="n">
        <v>8</v>
      </c>
      <c r="G42" s="48"/>
      <c r="H42" s="49" t="n">
        <f aca="false">MIN(C42:F42)</f>
        <v>7</v>
      </c>
      <c r="I42" s="50" t="n">
        <f aca="false">MAX(C42:F42)</f>
        <v>8</v>
      </c>
      <c r="J42" s="53" t="n">
        <v>4</v>
      </c>
      <c r="K42" s="50" t="n">
        <f aca="false">(C42+D42+E42+F42-H42-I42)*J42</f>
        <v>56</v>
      </c>
      <c r="L42" s="33"/>
      <c r="M42" s="48" t="n">
        <f aca="false">C42</f>
        <v>7</v>
      </c>
      <c r="N42" s="0" t="n">
        <f aca="false">M42*W42</f>
        <v>28</v>
      </c>
      <c r="O42" s="48" t="n">
        <f aca="false">D42</f>
        <v>7</v>
      </c>
      <c r="P42" s="0" t="n">
        <f aca="false">O42*W42</f>
        <v>28</v>
      </c>
      <c r="Q42" s="48" t="n">
        <f aca="false">E42</f>
        <v>7</v>
      </c>
      <c r="R42" s="0" t="n">
        <f aca="false">Q42*W42</f>
        <v>28</v>
      </c>
      <c r="S42" s="48" t="n">
        <f aca="false">F42</f>
        <v>8</v>
      </c>
      <c r="T42" s="0" t="n">
        <f aca="false">S42*W42</f>
        <v>32</v>
      </c>
      <c r="U42" s="48" t="n">
        <f aca="false">G42</f>
        <v>0</v>
      </c>
      <c r="V42" s="0" t="n">
        <f aca="false">U42*W42</f>
        <v>0</v>
      </c>
      <c r="W42" s="53" t="n">
        <v>4</v>
      </c>
    </row>
    <row r="43" customFormat="false" ht="26.1" hidden="false" customHeight="true" outlineLevel="0" collapsed="false">
      <c r="A43" s="46" t="n">
        <v>16</v>
      </c>
      <c r="B43" s="52" t="s">
        <v>57</v>
      </c>
      <c r="C43" s="48" t="n">
        <v>8</v>
      </c>
      <c r="D43" s="48" t="n">
        <v>7</v>
      </c>
      <c r="E43" s="48" t="n">
        <v>7</v>
      </c>
      <c r="F43" s="48" t="n">
        <v>8</v>
      </c>
      <c r="G43" s="48"/>
      <c r="H43" s="49" t="n">
        <f aca="false">MIN(C43:F43)</f>
        <v>7</v>
      </c>
      <c r="I43" s="50" t="n">
        <f aca="false">MAX(C43:F43)</f>
        <v>8</v>
      </c>
      <c r="J43" s="53" t="n">
        <v>1</v>
      </c>
      <c r="K43" s="50" t="n">
        <f aca="false">(C43+D43+E43+F43-H43-I43)*J43</f>
        <v>15</v>
      </c>
      <c r="L43" s="33"/>
      <c r="M43" s="48" t="n">
        <f aca="false">C43</f>
        <v>8</v>
      </c>
      <c r="N43" s="0" t="n">
        <f aca="false">M43*W43</f>
        <v>8</v>
      </c>
      <c r="O43" s="48" t="n">
        <f aca="false">D43</f>
        <v>7</v>
      </c>
      <c r="P43" s="0" t="n">
        <f aca="false">O43*W43</f>
        <v>7</v>
      </c>
      <c r="Q43" s="48" t="n">
        <f aca="false">E43</f>
        <v>7</v>
      </c>
      <c r="R43" s="0" t="n">
        <f aca="false">Q43*W43</f>
        <v>7</v>
      </c>
      <c r="S43" s="48" t="n">
        <f aca="false">F43</f>
        <v>8</v>
      </c>
      <c r="T43" s="0" t="n">
        <f aca="false">S43*W43</f>
        <v>8</v>
      </c>
      <c r="U43" s="48" t="n">
        <f aca="false">G43</f>
        <v>0</v>
      </c>
      <c r="V43" s="0" t="n">
        <f aca="false">U43*W43</f>
        <v>0</v>
      </c>
      <c r="W43" s="53" t="n">
        <v>1</v>
      </c>
    </row>
    <row r="44" customFormat="false" ht="26.1" hidden="false" customHeight="true" outlineLevel="0" collapsed="false">
      <c r="A44" s="46" t="n">
        <v>17</v>
      </c>
      <c r="B44" s="52" t="s">
        <v>58</v>
      </c>
      <c r="C44" s="48" t="n">
        <v>7</v>
      </c>
      <c r="D44" s="48" t="n">
        <v>7</v>
      </c>
      <c r="E44" s="48" t="n">
        <v>7</v>
      </c>
      <c r="F44" s="48" t="n">
        <v>8</v>
      </c>
      <c r="G44" s="48"/>
      <c r="H44" s="49" t="n">
        <f aca="false">MIN(C44:F44)</f>
        <v>7</v>
      </c>
      <c r="I44" s="50" t="n">
        <f aca="false">MAX(C44:F44)</f>
        <v>8</v>
      </c>
      <c r="J44" s="54" t="n">
        <v>4</v>
      </c>
      <c r="K44" s="50" t="n">
        <f aca="false">(C44+D44+E44+F44-H44-I44)*J44</f>
        <v>56</v>
      </c>
      <c r="L44" s="33"/>
      <c r="M44" s="48" t="n">
        <f aca="false">C44</f>
        <v>7</v>
      </c>
      <c r="N44" s="0" t="n">
        <f aca="false">M44*W44</f>
        <v>28</v>
      </c>
      <c r="O44" s="48" t="n">
        <f aca="false">D44</f>
        <v>7</v>
      </c>
      <c r="P44" s="0" t="n">
        <f aca="false">O44*W44</f>
        <v>28</v>
      </c>
      <c r="Q44" s="48" t="n">
        <f aca="false">E44</f>
        <v>7</v>
      </c>
      <c r="R44" s="0" t="n">
        <f aca="false">Q44*W44</f>
        <v>28</v>
      </c>
      <c r="S44" s="48" t="n">
        <f aca="false">F44</f>
        <v>8</v>
      </c>
      <c r="T44" s="0" t="n">
        <f aca="false">S44*W44</f>
        <v>32</v>
      </c>
      <c r="U44" s="48" t="n">
        <f aca="false">G44</f>
        <v>0</v>
      </c>
      <c r="V44" s="0" t="n">
        <f aca="false">U44*W44</f>
        <v>0</v>
      </c>
      <c r="W44" s="54" t="n">
        <v>4</v>
      </c>
    </row>
    <row r="45" customFormat="false" ht="25.5" hidden="false" customHeight="true" outlineLevel="0" collapsed="false">
      <c r="A45" s="55"/>
      <c r="B45" s="55"/>
      <c r="C45" s="56" t="n">
        <f aca="false">N45</f>
        <v>431</v>
      </c>
      <c r="D45" s="57" t="n">
        <f aca="false">P45</f>
        <v>421</v>
      </c>
      <c r="E45" s="57" t="n">
        <f aca="false">R45</f>
        <v>404</v>
      </c>
      <c r="F45" s="57" t="n">
        <f aca="false">T45</f>
        <v>448</v>
      </c>
      <c r="G45" s="57" t="n">
        <f aca="false">V45</f>
        <v>0</v>
      </c>
      <c r="H45" s="58" t="s">
        <v>59</v>
      </c>
      <c r="I45" s="58"/>
      <c r="J45" s="58"/>
      <c r="K45" s="59" t="n">
        <f aca="false">SUM(K28:K44)</f>
        <v>835</v>
      </c>
      <c r="L45" s="33" t="n">
        <f aca="false">K45/2</f>
        <v>417.5</v>
      </c>
      <c r="M45" s="60"/>
      <c r="N45" s="0" t="n">
        <f aca="false">SUM(N28:N44)</f>
        <v>431</v>
      </c>
      <c r="P45" s="0" t="n">
        <f aca="false">SUM(P28:P44)</f>
        <v>421</v>
      </c>
      <c r="R45" s="0" t="n">
        <f aca="false">SUM(R28:R44)</f>
        <v>404</v>
      </c>
      <c r="T45" s="0" t="n">
        <f aca="false">SUM(T28:T44)</f>
        <v>448</v>
      </c>
      <c r="V45" s="0" t="n">
        <f aca="false">SUM(V28:V44)</f>
        <v>0</v>
      </c>
    </row>
    <row r="46" s="63" customFormat="true" ht="12.75" hidden="false" customHeight="false" outlineLevel="0" collapsed="false">
      <c r="A46" s="32"/>
      <c r="B46" s="32"/>
      <c r="C46" s="61" t="n">
        <f aca="false">N46-1</f>
        <v>0.0323353293413173</v>
      </c>
      <c r="D46" s="62" t="n">
        <f aca="false">P46-1</f>
        <v>0.00838323353293413</v>
      </c>
      <c r="E46" s="62" t="n">
        <f aca="false">R46-1</f>
        <v>-0.0323353293413173</v>
      </c>
      <c r="F46" s="62" t="n">
        <f aca="false">T46-1</f>
        <v>0.0730538922155688</v>
      </c>
      <c r="G46" s="62" t="n">
        <f aca="false">V46-1</f>
        <v>-1</v>
      </c>
      <c r="H46" s="32"/>
      <c r="I46" s="32"/>
      <c r="J46" s="32"/>
      <c r="K46" s="32"/>
      <c r="L46" s="33"/>
      <c r="M46" s="31"/>
      <c r="N46" s="63" t="n">
        <f aca="false">N45/L45</f>
        <v>1.03233532934132</v>
      </c>
      <c r="O46" s="32"/>
      <c r="P46" s="63" t="n">
        <f aca="false">P45/L45</f>
        <v>1.00838323353293</v>
      </c>
      <c r="Q46" s="32"/>
      <c r="R46" s="63" t="n">
        <f aca="false">R45/L45</f>
        <v>0.967664670658683</v>
      </c>
      <c r="S46" s="32"/>
      <c r="T46" s="63" t="n">
        <f aca="false">T45/L45</f>
        <v>1.07305389221557</v>
      </c>
      <c r="U46" s="32"/>
      <c r="V46" s="63" t="n">
        <f aca="false">V45/L45</f>
        <v>0</v>
      </c>
      <c r="W46" s="32"/>
    </row>
    <row r="47" customFormat="false" ht="15.75" hidden="false" customHeight="false" outlineLevel="0" collapsed="false">
      <c r="A47" s="28" t="str">
        <f aca="false">A1</f>
        <v>Осенний Кубок 2014 (6-7 сентября Киев, Зазимье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0"/>
    </row>
    <row r="48" customFormat="false" ht="12.75" hidden="false" customHeight="false" outlineLevel="0" collapsed="false">
      <c r="A48" s="29" t="s">
        <v>34</v>
      </c>
      <c r="B48" s="30" t="s">
        <v>2</v>
      </c>
      <c r="C48" s="31"/>
      <c r="D48" s="32"/>
      <c r="E48" s="32"/>
      <c r="F48" s="32"/>
      <c r="G48" s="32"/>
      <c r="H48" s="32"/>
      <c r="I48" s="32"/>
      <c r="J48" s="32"/>
      <c r="K48" s="32" t="s">
        <v>35</v>
      </c>
      <c r="L48" s="33"/>
      <c r="M48" s="31"/>
      <c r="O48" s="32"/>
      <c r="Q48" s="32"/>
      <c r="S48" s="32"/>
      <c r="U48" s="32"/>
      <c r="W48" s="32"/>
    </row>
    <row r="49" customFormat="false" ht="26.25" hidden="false" customHeight="false" outlineLevel="0" collapsed="false">
      <c r="A49" s="34" t="n">
        <f aca="false">A3</f>
        <v>5</v>
      </c>
      <c r="B49" s="35" t="str">
        <f aca="false">B3</f>
        <v>Павелецкий Владислав</v>
      </c>
      <c r="C49" s="31"/>
      <c r="D49" s="29"/>
      <c r="E49" s="29"/>
      <c r="F49" s="29"/>
      <c r="G49" s="29"/>
      <c r="H49" s="36"/>
      <c r="I49" s="30"/>
      <c r="J49" s="37" t="s">
        <v>36</v>
      </c>
      <c r="K49" s="38" t="n">
        <v>3</v>
      </c>
      <c r="L49" s="33"/>
      <c r="M49" s="31"/>
      <c r="O49" s="29"/>
      <c r="Q49" s="29"/>
      <c r="S49" s="29"/>
      <c r="U49" s="29"/>
      <c r="W49" s="37" t="s">
        <v>36</v>
      </c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32</f>
        <v>№1</v>
      </c>
      <c r="D50" s="41" t="str">
        <f aca="false">'Итоговая таблица'!$C$33</f>
        <v>№2</v>
      </c>
      <c r="E50" s="41" t="str">
        <f aca="false">'Итоговая таблица'!$C$34</f>
        <v>№3</v>
      </c>
      <c r="F50" s="41" t="str">
        <f aca="false">'Итоговая таблица'!$C$35</f>
        <v>№4</v>
      </c>
      <c r="G50" s="41" t="str">
        <f aca="false">'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Итоговая таблица'!$C$32</f>
        <v>№1</v>
      </c>
      <c r="O50" s="41" t="str">
        <f aca="false">'Итоговая таблица'!$C$33</f>
        <v>№2</v>
      </c>
      <c r="Q50" s="41" t="str">
        <f aca="false">'Итоговая таблица'!$C$34</f>
        <v>№3</v>
      </c>
      <c r="S50" s="41" t="str">
        <f aca="false">'Итоговая таблица'!$C$35</f>
        <v>№4</v>
      </c>
      <c r="U50" s="41" t="str">
        <f aca="false">'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 t="n">
        <v>7</v>
      </c>
      <c r="D51" s="48" t="n">
        <v>7</v>
      </c>
      <c r="E51" s="48" t="n">
        <v>6</v>
      </c>
      <c r="F51" s="48" t="n">
        <v>8</v>
      </c>
      <c r="G51" s="48"/>
      <c r="H51" s="49" t="n">
        <f aca="false">MIN(C51:F51)</f>
        <v>6</v>
      </c>
      <c r="I51" s="50" t="n">
        <f aca="false">MAX(C51:F51)</f>
        <v>8</v>
      </c>
      <c r="J51" s="51" t="n">
        <v>3</v>
      </c>
      <c r="K51" s="50" t="n">
        <f aca="false">(C51+D51+E51+F51-H51-I51)*J51</f>
        <v>42</v>
      </c>
      <c r="L51" s="33"/>
      <c r="M51" s="48" t="n">
        <f aca="false">C51</f>
        <v>7</v>
      </c>
      <c r="N51" s="0" t="n">
        <f aca="false">M51*W51</f>
        <v>21</v>
      </c>
      <c r="O51" s="48" t="n">
        <f aca="false">D51</f>
        <v>7</v>
      </c>
      <c r="P51" s="0" t="n">
        <f aca="false">O51*W51</f>
        <v>21</v>
      </c>
      <c r="Q51" s="48" t="n">
        <f aca="false">E51</f>
        <v>6</v>
      </c>
      <c r="R51" s="0" t="n">
        <f aca="false">Q51*W51</f>
        <v>18</v>
      </c>
      <c r="S51" s="48" t="n">
        <f aca="false">F51</f>
        <v>8</v>
      </c>
      <c r="T51" s="0" t="n">
        <f aca="false">S51*W51</f>
        <v>24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2" t="s">
        <v>43</v>
      </c>
      <c r="C52" s="48" t="n">
        <v>7</v>
      </c>
      <c r="D52" s="48" t="n">
        <v>7</v>
      </c>
      <c r="E52" s="48" t="n">
        <v>7</v>
      </c>
      <c r="F52" s="48" t="n">
        <v>7</v>
      </c>
      <c r="G52" s="48"/>
      <c r="H52" s="49" t="n">
        <f aca="false">MIN(C52:F52)</f>
        <v>7</v>
      </c>
      <c r="I52" s="50" t="n">
        <f aca="false">MAX(C52:F52)</f>
        <v>7</v>
      </c>
      <c r="J52" s="53" t="n">
        <v>3</v>
      </c>
      <c r="K52" s="50" t="n">
        <f aca="false">(C52+D52+E52+F52-H52-I52)*J52</f>
        <v>42</v>
      </c>
      <c r="L52" s="33"/>
      <c r="M52" s="48" t="n">
        <f aca="false">C52</f>
        <v>7</v>
      </c>
      <c r="N52" s="0" t="n">
        <f aca="false">M52*W52</f>
        <v>21</v>
      </c>
      <c r="O52" s="48" t="n">
        <f aca="false">D52</f>
        <v>7</v>
      </c>
      <c r="P52" s="0" t="n">
        <f aca="false">O52*W52</f>
        <v>21</v>
      </c>
      <c r="Q52" s="48" t="n">
        <f aca="false">E52</f>
        <v>7</v>
      </c>
      <c r="R52" s="0" t="n">
        <f aca="false">Q52*W52</f>
        <v>21</v>
      </c>
      <c r="S52" s="48" t="n">
        <f aca="false">F52</f>
        <v>7</v>
      </c>
      <c r="T52" s="0" t="n">
        <f aca="false">S52*W52</f>
        <v>21</v>
      </c>
      <c r="U52" s="48" t="n">
        <f aca="false">G52</f>
        <v>0</v>
      </c>
      <c r="V52" s="0" t="n">
        <f aca="false">U52*W52</f>
        <v>0</v>
      </c>
      <c r="W52" s="53" t="n">
        <v>3</v>
      </c>
    </row>
    <row r="53" customFormat="false" ht="26.1" hidden="false" customHeight="true" outlineLevel="0" collapsed="false">
      <c r="A53" s="46" t="n">
        <v>3</v>
      </c>
      <c r="B53" s="52" t="s">
        <v>44</v>
      </c>
      <c r="C53" s="48" t="n">
        <v>8</v>
      </c>
      <c r="D53" s="48" t="n">
        <v>7</v>
      </c>
      <c r="E53" s="48" t="n">
        <v>7</v>
      </c>
      <c r="F53" s="48" t="n">
        <v>7</v>
      </c>
      <c r="G53" s="48"/>
      <c r="H53" s="49" t="n">
        <f aca="false">MIN(C53:F53)</f>
        <v>7</v>
      </c>
      <c r="I53" s="50" t="n">
        <f aca="false">MAX(C53:F53)</f>
        <v>8</v>
      </c>
      <c r="J53" s="53" t="n">
        <v>5</v>
      </c>
      <c r="K53" s="50" t="n">
        <f aca="false">(C53+D53+E53+F53-H53-I53)*J53</f>
        <v>70</v>
      </c>
      <c r="L53" s="33"/>
      <c r="M53" s="48" t="n">
        <f aca="false">C53</f>
        <v>8</v>
      </c>
      <c r="N53" s="0" t="n">
        <f aca="false">M53*W53</f>
        <v>40</v>
      </c>
      <c r="O53" s="48" t="n">
        <f aca="false">D53</f>
        <v>7</v>
      </c>
      <c r="P53" s="0" t="n">
        <f aca="false">O53*W53</f>
        <v>35</v>
      </c>
      <c r="Q53" s="48" t="n">
        <f aca="false">E53</f>
        <v>7</v>
      </c>
      <c r="R53" s="0" t="n">
        <f aca="false">Q53*W53</f>
        <v>35</v>
      </c>
      <c r="S53" s="48" t="n">
        <f aca="false">F53</f>
        <v>7</v>
      </c>
      <c r="T53" s="0" t="n">
        <f aca="false">S53*W53</f>
        <v>35</v>
      </c>
      <c r="U53" s="48" t="n">
        <f aca="false">G53</f>
        <v>0</v>
      </c>
      <c r="V53" s="0" t="n">
        <f aca="false">U53*W53</f>
        <v>0</v>
      </c>
      <c r="W53" s="53" t="n">
        <v>5</v>
      </c>
    </row>
    <row r="54" customFormat="false" ht="26.1" hidden="false" customHeight="true" outlineLevel="0" collapsed="false">
      <c r="A54" s="46" t="n">
        <v>4</v>
      </c>
      <c r="B54" s="52" t="s">
        <v>45</v>
      </c>
      <c r="C54" s="48" t="n">
        <v>8</v>
      </c>
      <c r="D54" s="48" t="n">
        <v>8</v>
      </c>
      <c r="E54" s="48" t="n">
        <v>8</v>
      </c>
      <c r="F54" s="48" t="n">
        <v>8</v>
      </c>
      <c r="G54" s="48"/>
      <c r="H54" s="49" t="n">
        <f aca="false">MIN(C54:F54)</f>
        <v>8</v>
      </c>
      <c r="I54" s="50" t="n">
        <f aca="false">MAX(C54:F54)</f>
        <v>8</v>
      </c>
      <c r="J54" s="53" t="n">
        <v>2</v>
      </c>
      <c r="K54" s="50" t="n">
        <f aca="false">(C54+D54+E54+F54-H54-I54)*J54</f>
        <v>32</v>
      </c>
      <c r="L54" s="33"/>
      <c r="M54" s="48" t="n">
        <f aca="false">C54</f>
        <v>8</v>
      </c>
      <c r="N54" s="0" t="n">
        <f aca="false">M54*W54</f>
        <v>16</v>
      </c>
      <c r="O54" s="48" t="n">
        <f aca="false">D54</f>
        <v>8</v>
      </c>
      <c r="P54" s="0" t="n">
        <f aca="false">O54*W54</f>
        <v>16</v>
      </c>
      <c r="Q54" s="48" t="n">
        <f aca="false">E54</f>
        <v>8</v>
      </c>
      <c r="R54" s="0" t="n">
        <f aca="false">Q54*W54</f>
        <v>16</v>
      </c>
      <c r="S54" s="48" t="n">
        <f aca="false">F54</f>
        <v>8</v>
      </c>
      <c r="T54" s="0" t="n">
        <f aca="false">S54*W54</f>
        <v>16</v>
      </c>
      <c r="U54" s="48" t="n">
        <f aca="false">G54</f>
        <v>0</v>
      </c>
      <c r="V54" s="0" t="n">
        <f aca="false">U54*W54</f>
        <v>0</v>
      </c>
      <c r="W54" s="53" t="n">
        <v>2</v>
      </c>
    </row>
    <row r="55" customFormat="false" ht="26.1" hidden="false" customHeight="true" outlineLevel="0" collapsed="false">
      <c r="A55" s="46" t="n">
        <v>5</v>
      </c>
      <c r="B55" s="52" t="s">
        <v>46</v>
      </c>
      <c r="C55" s="48" t="n">
        <v>8</v>
      </c>
      <c r="D55" s="48" t="n">
        <v>7</v>
      </c>
      <c r="E55" s="48" t="n">
        <v>8</v>
      </c>
      <c r="F55" s="48" t="n">
        <v>8</v>
      </c>
      <c r="G55" s="48"/>
      <c r="H55" s="49" t="n">
        <f aca="false">MIN(C55:F55)</f>
        <v>7</v>
      </c>
      <c r="I55" s="50" t="n">
        <f aca="false">MAX(C55:F55)</f>
        <v>8</v>
      </c>
      <c r="J55" s="53" t="n">
        <v>5</v>
      </c>
      <c r="K55" s="50" t="n">
        <f aca="false">(C55+D55+E55+F55-H55-I55)*J55</f>
        <v>80</v>
      </c>
      <c r="L55" s="33"/>
      <c r="M55" s="48" t="n">
        <f aca="false">C55</f>
        <v>8</v>
      </c>
      <c r="N55" s="0" t="n">
        <f aca="false">M55*W55</f>
        <v>40</v>
      </c>
      <c r="O55" s="48" t="n">
        <f aca="false">D55</f>
        <v>7</v>
      </c>
      <c r="P55" s="0" t="n">
        <f aca="false">O55*W55</f>
        <v>35</v>
      </c>
      <c r="Q55" s="48" t="n">
        <f aca="false">E55</f>
        <v>8</v>
      </c>
      <c r="R55" s="0" t="n">
        <f aca="false">Q55*W55</f>
        <v>40</v>
      </c>
      <c r="S55" s="48" t="n">
        <f aca="false">F55</f>
        <v>8</v>
      </c>
      <c r="T55" s="0" t="n">
        <f aca="false">S55*W55</f>
        <v>40</v>
      </c>
      <c r="U55" s="48" t="n">
        <f aca="false">G55</f>
        <v>0</v>
      </c>
      <c r="V55" s="0" t="n">
        <f aca="false">U55*W55</f>
        <v>0</v>
      </c>
      <c r="W55" s="53" t="n">
        <v>5</v>
      </c>
    </row>
    <row r="56" customFormat="false" ht="26.1" hidden="false" customHeight="true" outlineLevel="0" collapsed="false">
      <c r="A56" s="46" t="n">
        <v>6</v>
      </c>
      <c r="B56" s="52" t="s">
        <v>47</v>
      </c>
      <c r="C56" s="48" t="n">
        <v>7</v>
      </c>
      <c r="D56" s="48" t="n">
        <v>7</v>
      </c>
      <c r="E56" s="48" t="n">
        <v>8</v>
      </c>
      <c r="F56" s="48" t="n">
        <v>7</v>
      </c>
      <c r="G56" s="48"/>
      <c r="H56" s="49" t="n">
        <f aca="false">MIN(C56:F56)</f>
        <v>7</v>
      </c>
      <c r="I56" s="50" t="n">
        <f aca="false">MAX(C56:F56)</f>
        <v>8</v>
      </c>
      <c r="J56" s="53" t="n">
        <v>2</v>
      </c>
      <c r="K56" s="50" t="n">
        <f aca="false">(C56+D56+E56+F56-H56-I56)*J56</f>
        <v>28</v>
      </c>
      <c r="L56" s="33"/>
      <c r="M56" s="48" t="n">
        <f aca="false">C56</f>
        <v>7</v>
      </c>
      <c r="N56" s="0" t="n">
        <f aca="false">M56*W56</f>
        <v>14</v>
      </c>
      <c r="O56" s="48" t="n">
        <f aca="false">D56</f>
        <v>7</v>
      </c>
      <c r="P56" s="0" t="n">
        <f aca="false">O56*W56</f>
        <v>14</v>
      </c>
      <c r="Q56" s="48" t="n">
        <f aca="false">E56</f>
        <v>8</v>
      </c>
      <c r="R56" s="0" t="n">
        <f aca="false">Q56*W56</f>
        <v>16</v>
      </c>
      <c r="S56" s="48" t="n">
        <f aca="false">F56</f>
        <v>7</v>
      </c>
      <c r="T56" s="0" t="n">
        <f aca="false">S56*W56</f>
        <v>14</v>
      </c>
      <c r="U56" s="48" t="n">
        <f aca="false">G56</f>
        <v>0</v>
      </c>
      <c r="V56" s="0" t="n">
        <f aca="false">U56*W56</f>
        <v>0</v>
      </c>
      <c r="W56" s="53" t="n">
        <v>2</v>
      </c>
    </row>
    <row r="57" customFormat="false" ht="26.1" hidden="false" customHeight="true" outlineLevel="0" collapsed="false">
      <c r="A57" s="46" t="n">
        <v>7</v>
      </c>
      <c r="B57" s="52" t="s">
        <v>48</v>
      </c>
      <c r="C57" s="48" t="n">
        <v>8</v>
      </c>
      <c r="D57" s="48" t="n">
        <v>8</v>
      </c>
      <c r="E57" s="48" t="n">
        <v>7</v>
      </c>
      <c r="F57" s="48" t="n">
        <v>7</v>
      </c>
      <c r="G57" s="48"/>
      <c r="H57" s="49" t="n">
        <f aca="false">MIN(C57:F57)</f>
        <v>7</v>
      </c>
      <c r="I57" s="50" t="n">
        <f aca="false">MAX(C57:F57)</f>
        <v>8</v>
      </c>
      <c r="J57" s="53" t="n">
        <v>5</v>
      </c>
      <c r="K57" s="50" t="n">
        <f aca="false">(C57+D57+E57+F57-H57-I57)*J57</f>
        <v>75</v>
      </c>
      <c r="L57" s="33"/>
      <c r="M57" s="48" t="n">
        <f aca="false">C57</f>
        <v>8</v>
      </c>
      <c r="N57" s="0" t="n">
        <f aca="false">M57*W57</f>
        <v>40</v>
      </c>
      <c r="O57" s="48" t="n">
        <f aca="false">D57</f>
        <v>8</v>
      </c>
      <c r="P57" s="0" t="n">
        <f aca="false">O57*W57</f>
        <v>40</v>
      </c>
      <c r="Q57" s="48" t="n">
        <f aca="false">E57</f>
        <v>7</v>
      </c>
      <c r="R57" s="0" t="n">
        <f aca="false">Q57*W57</f>
        <v>35</v>
      </c>
      <c r="S57" s="48" t="n">
        <f aca="false">F57</f>
        <v>7</v>
      </c>
      <c r="T57" s="0" t="n">
        <f aca="false">S57*W57</f>
        <v>35</v>
      </c>
      <c r="U57" s="48" t="n">
        <f aca="false">G57</f>
        <v>0</v>
      </c>
      <c r="V57" s="0" t="n">
        <f aca="false">U57*W57</f>
        <v>0</v>
      </c>
      <c r="W57" s="53" t="n">
        <v>5</v>
      </c>
    </row>
    <row r="58" customFormat="false" ht="26.1" hidden="false" customHeight="true" outlineLevel="0" collapsed="false">
      <c r="A58" s="46" t="n">
        <v>8</v>
      </c>
      <c r="B58" s="52" t="s">
        <v>49</v>
      </c>
      <c r="C58" s="48" t="n">
        <v>8</v>
      </c>
      <c r="D58" s="48" t="n">
        <v>8</v>
      </c>
      <c r="E58" s="48" t="n">
        <v>7</v>
      </c>
      <c r="F58" s="48" t="n">
        <v>7</v>
      </c>
      <c r="G58" s="48"/>
      <c r="H58" s="49" t="n">
        <f aca="false">MIN(C58:F58)</f>
        <v>7</v>
      </c>
      <c r="I58" s="50" t="n">
        <f aca="false">MAX(C58:F58)</f>
        <v>8</v>
      </c>
      <c r="J58" s="53" t="n">
        <v>4</v>
      </c>
      <c r="K58" s="50" t="n">
        <f aca="false">(C58+D58+E58+F58-H58-I58)*J58</f>
        <v>60</v>
      </c>
      <c r="L58" s="33"/>
      <c r="M58" s="48" t="n">
        <f aca="false">C58</f>
        <v>8</v>
      </c>
      <c r="N58" s="0" t="n">
        <f aca="false">M58*W58</f>
        <v>32</v>
      </c>
      <c r="O58" s="48" t="n">
        <f aca="false">D58</f>
        <v>8</v>
      </c>
      <c r="P58" s="0" t="n">
        <f aca="false">O58*W58</f>
        <v>32</v>
      </c>
      <c r="Q58" s="48" t="n">
        <f aca="false">E58</f>
        <v>7</v>
      </c>
      <c r="R58" s="0" t="n">
        <f aca="false">Q58*W58</f>
        <v>28</v>
      </c>
      <c r="S58" s="48" t="n">
        <f aca="false">F58</f>
        <v>7</v>
      </c>
      <c r="T58" s="0" t="n">
        <f aca="false">S58*W58</f>
        <v>28</v>
      </c>
      <c r="U58" s="48" t="n">
        <f aca="false">G58</f>
        <v>0</v>
      </c>
      <c r="V58" s="0" t="n">
        <f aca="false">U58*W58</f>
        <v>0</v>
      </c>
      <c r="W58" s="53" t="n">
        <v>4</v>
      </c>
    </row>
    <row r="59" customFormat="false" ht="26.1" hidden="false" customHeight="true" outlineLevel="0" collapsed="false">
      <c r="A59" s="46" t="n">
        <v>9</v>
      </c>
      <c r="B59" s="52" t="s">
        <v>50</v>
      </c>
      <c r="C59" s="48" t="n">
        <v>6</v>
      </c>
      <c r="D59" s="48" t="n">
        <v>6</v>
      </c>
      <c r="E59" s="48" t="n">
        <v>6</v>
      </c>
      <c r="F59" s="48" t="n">
        <v>6</v>
      </c>
      <c r="G59" s="48"/>
      <c r="H59" s="49" t="n">
        <f aca="false">MIN(C59:F59)</f>
        <v>6</v>
      </c>
      <c r="I59" s="50" t="n">
        <f aca="false">MAX(C59:F59)</f>
        <v>6</v>
      </c>
      <c r="J59" s="53" t="n">
        <v>4</v>
      </c>
      <c r="K59" s="50" t="n">
        <f aca="false">(C59+D59+E59+F59-H59-I59)*J59</f>
        <v>48</v>
      </c>
      <c r="L59" s="33"/>
      <c r="M59" s="48" t="n">
        <f aca="false">C59</f>
        <v>6</v>
      </c>
      <c r="N59" s="0" t="n">
        <f aca="false">M59*W59</f>
        <v>24</v>
      </c>
      <c r="O59" s="48" t="n">
        <f aca="false">D59</f>
        <v>6</v>
      </c>
      <c r="P59" s="0" t="n">
        <f aca="false">O59*W59</f>
        <v>24</v>
      </c>
      <c r="Q59" s="48" t="n">
        <f aca="false">E59</f>
        <v>6</v>
      </c>
      <c r="R59" s="0" t="n">
        <f aca="false">Q59*W59</f>
        <v>24</v>
      </c>
      <c r="S59" s="48" t="n">
        <f aca="false">F59</f>
        <v>6</v>
      </c>
      <c r="T59" s="0" t="n">
        <f aca="false">S59*W59</f>
        <v>24</v>
      </c>
      <c r="U59" s="48" t="n">
        <f aca="false">G59</f>
        <v>0</v>
      </c>
      <c r="V59" s="0" t="n">
        <f aca="false">U59*W59</f>
        <v>0</v>
      </c>
      <c r="W59" s="53" t="n">
        <v>4</v>
      </c>
    </row>
    <row r="60" customFormat="false" ht="26.1" hidden="false" customHeight="true" outlineLevel="0" collapsed="false">
      <c r="A60" s="46" t="n">
        <v>10</v>
      </c>
      <c r="B60" s="52" t="s">
        <v>51</v>
      </c>
      <c r="C60" s="48" t="n">
        <v>8</v>
      </c>
      <c r="D60" s="48" t="n">
        <v>8</v>
      </c>
      <c r="E60" s="48" t="n">
        <v>7</v>
      </c>
      <c r="F60" s="48" t="n">
        <v>8</v>
      </c>
      <c r="G60" s="48"/>
      <c r="H60" s="49" t="n">
        <f aca="false">MIN(C60:F60)</f>
        <v>7</v>
      </c>
      <c r="I60" s="50" t="n">
        <f aca="false">MAX(C60:F60)</f>
        <v>8</v>
      </c>
      <c r="J60" s="53" t="n">
        <v>4</v>
      </c>
      <c r="K60" s="50" t="n">
        <f aca="false">(C60+D60+E60+F60-H60-I60)*J60</f>
        <v>64</v>
      </c>
      <c r="L60" s="33"/>
      <c r="M60" s="48" t="n">
        <f aca="false">C60</f>
        <v>8</v>
      </c>
      <c r="N60" s="0" t="n">
        <f aca="false">M60*W60</f>
        <v>32</v>
      </c>
      <c r="O60" s="48" t="n">
        <f aca="false">D60</f>
        <v>8</v>
      </c>
      <c r="P60" s="0" t="n">
        <f aca="false">O60*W60</f>
        <v>32</v>
      </c>
      <c r="Q60" s="48" t="n">
        <f aca="false">E60</f>
        <v>7</v>
      </c>
      <c r="R60" s="0" t="n">
        <f aca="false">Q60*W60</f>
        <v>28</v>
      </c>
      <c r="S60" s="48" t="n">
        <f aca="false">F60</f>
        <v>8</v>
      </c>
      <c r="T60" s="0" t="n">
        <f aca="false">S60*W60</f>
        <v>32</v>
      </c>
      <c r="U60" s="48" t="n">
        <f aca="false">G60</f>
        <v>0</v>
      </c>
      <c r="V60" s="0" t="n">
        <f aca="false">U60*W60</f>
        <v>0</v>
      </c>
      <c r="W60" s="53" t="n">
        <v>4</v>
      </c>
    </row>
    <row r="61" customFormat="false" ht="26.1" hidden="false" customHeight="true" outlineLevel="0" collapsed="false">
      <c r="A61" s="46" t="n">
        <v>11</v>
      </c>
      <c r="B61" s="52" t="s">
        <v>52</v>
      </c>
      <c r="C61" s="48" t="n">
        <v>7</v>
      </c>
      <c r="D61" s="48" t="n">
        <v>7</v>
      </c>
      <c r="E61" s="48" t="n">
        <v>7</v>
      </c>
      <c r="F61" s="48" t="n">
        <v>7</v>
      </c>
      <c r="G61" s="48"/>
      <c r="H61" s="49" t="n">
        <f aca="false">MIN(C61:F61)</f>
        <v>7</v>
      </c>
      <c r="I61" s="50" t="n">
        <f aca="false">MAX(C61:F61)</f>
        <v>7</v>
      </c>
      <c r="J61" s="53" t="n">
        <v>4</v>
      </c>
      <c r="K61" s="50" t="n">
        <f aca="false">(C61+D61+E61+F61-H61-I61)*J61</f>
        <v>56</v>
      </c>
      <c r="L61" s="33"/>
      <c r="M61" s="48" t="n">
        <f aca="false">C61</f>
        <v>7</v>
      </c>
      <c r="N61" s="0" t="n">
        <f aca="false">M61*W61</f>
        <v>28</v>
      </c>
      <c r="O61" s="48" t="n">
        <f aca="false">D61</f>
        <v>7</v>
      </c>
      <c r="P61" s="0" t="n">
        <f aca="false">O61*W61</f>
        <v>28</v>
      </c>
      <c r="Q61" s="48" t="n">
        <f aca="false">E61</f>
        <v>7</v>
      </c>
      <c r="R61" s="0" t="n">
        <f aca="false">Q61*W61</f>
        <v>28</v>
      </c>
      <c r="S61" s="48" t="n">
        <f aca="false">F61</f>
        <v>7</v>
      </c>
      <c r="T61" s="0" t="n">
        <f aca="false">S61*W61</f>
        <v>28</v>
      </c>
      <c r="U61" s="48" t="n">
        <f aca="false">G61</f>
        <v>0</v>
      </c>
      <c r="V61" s="0" t="n">
        <f aca="false">U61*W61</f>
        <v>0</v>
      </c>
      <c r="W61" s="53" t="n">
        <v>4</v>
      </c>
    </row>
    <row r="62" customFormat="false" ht="26.1" hidden="false" customHeight="true" outlineLevel="0" collapsed="false">
      <c r="A62" s="46" t="n">
        <v>12</v>
      </c>
      <c r="B62" s="52" t="s">
        <v>53</v>
      </c>
      <c r="C62" s="48" t="n">
        <v>6</v>
      </c>
      <c r="D62" s="48" t="n">
        <v>6</v>
      </c>
      <c r="E62" s="48" t="n">
        <v>5</v>
      </c>
      <c r="F62" s="48" t="n">
        <v>8</v>
      </c>
      <c r="G62" s="48"/>
      <c r="H62" s="49" t="n">
        <f aca="false">MIN(C62:F62)</f>
        <v>5</v>
      </c>
      <c r="I62" s="50" t="n">
        <f aca="false">MAX(C62:F62)</f>
        <v>8</v>
      </c>
      <c r="J62" s="53" t="n">
        <v>3</v>
      </c>
      <c r="K62" s="50" t="n">
        <f aca="false">(C62+D62+E62+F62-H62-I62)*J62</f>
        <v>36</v>
      </c>
      <c r="L62" s="33"/>
      <c r="M62" s="48" t="n">
        <f aca="false">C62</f>
        <v>6</v>
      </c>
      <c r="N62" s="0" t="n">
        <f aca="false">M62*W62</f>
        <v>18</v>
      </c>
      <c r="O62" s="48" t="n">
        <f aca="false">D62</f>
        <v>6</v>
      </c>
      <c r="P62" s="0" t="n">
        <f aca="false">O62*W62</f>
        <v>18</v>
      </c>
      <c r="Q62" s="48" t="n">
        <f aca="false">E62</f>
        <v>5</v>
      </c>
      <c r="R62" s="0" t="n">
        <f aca="false">Q62*W62</f>
        <v>15</v>
      </c>
      <c r="S62" s="48" t="n">
        <f aca="false">F62</f>
        <v>8</v>
      </c>
      <c r="T62" s="0" t="n">
        <f aca="false">S62*W62</f>
        <v>24</v>
      </c>
      <c r="U62" s="48" t="n">
        <f aca="false">G62</f>
        <v>0</v>
      </c>
      <c r="V62" s="0" t="n">
        <f aca="false">U62*W62</f>
        <v>0</v>
      </c>
      <c r="W62" s="53" t="n">
        <v>3</v>
      </c>
    </row>
    <row r="63" customFormat="false" ht="26.1" hidden="false" customHeight="true" outlineLevel="0" collapsed="false">
      <c r="A63" s="46" t="n">
        <v>13</v>
      </c>
      <c r="B63" s="52" t="s">
        <v>54</v>
      </c>
      <c r="C63" s="48" t="n">
        <v>7</v>
      </c>
      <c r="D63" s="48" t="n">
        <v>7</v>
      </c>
      <c r="E63" s="48" t="n">
        <v>5</v>
      </c>
      <c r="F63" s="48" t="n">
        <v>7</v>
      </c>
      <c r="G63" s="48"/>
      <c r="H63" s="49" t="n">
        <f aca="false">MIN(C63:F63)</f>
        <v>5</v>
      </c>
      <c r="I63" s="50" t="n">
        <f aca="false">MAX(C63:F63)</f>
        <v>7</v>
      </c>
      <c r="J63" s="53" t="n">
        <v>4</v>
      </c>
      <c r="K63" s="50" t="n">
        <f aca="false">(C63+D63+E63+F63-H63-I63)*J63</f>
        <v>56</v>
      </c>
      <c r="L63" s="33"/>
      <c r="M63" s="48" t="n">
        <f aca="false">C63</f>
        <v>7</v>
      </c>
      <c r="N63" s="0" t="n">
        <f aca="false">M63*W63</f>
        <v>28</v>
      </c>
      <c r="O63" s="48" t="n">
        <f aca="false">D63</f>
        <v>7</v>
      </c>
      <c r="P63" s="0" t="n">
        <f aca="false">O63*W63</f>
        <v>28</v>
      </c>
      <c r="Q63" s="48" t="n">
        <f aca="false">E63</f>
        <v>5</v>
      </c>
      <c r="R63" s="0" t="n">
        <f aca="false">Q63*W63</f>
        <v>20</v>
      </c>
      <c r="S63" s="48" t="n">
        <f aca="false">F63</f>
        <v>7</v>
      </c>
      <c r="T63" s="0" t="n">
        <f aca="false">S63*W63</f>
        <v>28</v>
      </c>
      <c r="U63" s="48" t="n">
        <f aca="false">G63</f>
        <v>0</v>
      </c>
      <c r="V63" s="0" t="n">
        <f aca="false">U63*W63</f>
        <v>0</v>
      </c>
      <c r="W63" s="53" t="n">
        <v>4</v>
      </c>
    </row>
    <row r="64" customFormat="false" ht="26.1" hidden="false" customHeight="true" outlineLevel="0" collapsed="false">
      <c r="A64" s="46" t="n">
        <v>14</v>
      </c>
      <c r="B64" s="52" t="s">
        <v>55</v>
      </c>
      <c r="C64" s="48" t="n">
        <v>7</v>
      </c>
      <c r="D64" s="48" t="n">
        <v>8</v>
      </c>
      <c r="E64" s="48" t="n">
        <v>7</v>
      </c>
      <c r="F64" s="48" t="n">
        <v>8</v>
      </c>
      <c r="G64" s="48"/>
      <c r="H64" s="49" t="n">
        <f aca="false">MIN(C64:F64)</f>
        <v>7</v>
      </c>
      <c r="I64" s="50" t="n">
        <f aca="false">MAX(C64:F64)</f>
        <v>8</v>
      </c>
      <c r="J64" s="53" t="n">
        <v>3</v>
      </c>
      <c r="K64" s="50" t="n">
        <f aca="false">(C64+D64+E64+F64-H64-I64)*J64</f>
        <v>45</v>
      </c>
      <c r="L64" s="33"/>
      <c r="M64" s="48" t="n">
        <f aca="false">C64</f>
        <v>7</v>
      </c>
      <c r="N64" s="0" t="n">
        <f aca="false">M64*W64</f>
        <v>21</v>
      </c>
      <c r="O64" s="48" t="n">
        <f aca="false">D64</f>
        <v>8</v>
      </c>
      <c r="P64" s="0" t="n">
        <f aca="false">O64*W64</f>
        <v>24</v>
      </c>
      <c r="Q64" s="48" t="n">
        <f aca="false">E64</f>
        <v>7</v>
      </c>
      <c r="R64" s="0" t="n">
        <f aca="false">Q64*W64</f>
        <v>21</v>
      </c>
      <c r="S64" s="48" t="n">
        <f aca="false">F64</f>
        <v>8</v>
      </c>
      <c r="T64" s="0" t="n">
        <f aca="false">S64*W64</f>
        <v>24</v>
      </c>
      <c r="U64" s="48" t="n">
        <f aca="false">G64</f>
        <v>0</v>
      </c>
      <c r="V64" s="0" t="n">
        <f aca="false">U64*W64</f>
        <v>0</v>
      </c>
      <c r="W64" s="53" t="n">
        <v>3</v>
      </c>
    </row>
    <row r="65" customFormat="false" ht="26.1" hidden="false" customHeight="true" outlineLevel="0" collapsed="false">
      <c r="A65" s="46" t="n">
        <v>15</v>
      </c>
      <c r="B65" s="52" t="s">
        <v>56</v>
      </c>
      <c r="C65" s="48" t="n">
        <v>8</v>
      </c>
      <c r="D65" s="48" t="n">
        <v>7</v>
      </c>
      <c r="E65" s="48" t="n">
        <v>8</v>
      </c>
      <c r="F65" s="48" t="n">
        <v>8</v>
      </c>
      <c r="G65" s="48"/>
      <c r="H65" s="49" t="n">
        <f aca="false">MIN(C65:F65)</f>
        <v>7</v>
      </c>
      <c r="I65" s="50" t="n">
        <f aca="false">MAX(C65:F65)</f>
        <v>8</v>
      </c>
      <c r="J65" s="53" t="n">
        <v>4</v>
      </c>
      <c r="K65" s="50" t="n">
        <f aca="false">(C65+D65+E65+F65-H65-I65)*J65</f>
        <v>64</v>
      </c>
      <c r="L65" s="33"/>
      <c r="M65" s="48" t="n">
        <f aca="false">C65</f>
        <v>8</v>
      </c>
      <c r="N65" s="0" t="n">
        <f aca="false">M65*W65</f>
        <v>32</v>
      </c>
      <c r="O65" s="48" t="n">
        <f aca="false">D65</f>
        <v>7</v>
      </c>
      <c r="P65" s="0" t="n">
        <f aca="false">O65*W65</f>
        <v>28</v>
      </c>
      <c r="Q65" s="48" t="n">
        <f aca="false">E65</f>
        <v>8</v>
      </c>
      <c r="R65" s="0" t="n">
        <f aca="false">Q65*W65</f>
        <v>32</v>
      </c>
      <c r="S65" s="48" t="n">
        <f aca="false">F65</f>
        <v>8</v>
      </c>
      <c r="T65" s="0" t="n">
        <f aca="false">S65*W65</f>
        <v>32</v>
      </c>
      <c r="U65" s="48" t="n">
        <f aca="false">G65</f>
        <v>0</v>
      </c>
      <c r="V65" s="0" t="n">
        <f aca="false">U65*W65</f>
        <v>0</v>
      </c>
      <c r="W65" s="53" t="n">
        <v>4</v>
      </c>
    </row>
    <row r="66" customFormat="false" ht="26.1" hidden="false" customHeight="true" outlineLevel="0" collapsed="false">
      <c r="A66" s="46" t="n">
        <v>16</v>
      </c>
      <c r="B66" s="52" t="s">
        <v>57</v>
      </c>
      <c r="C66" s="48" t="n">
        <v>7</v>
      </c>
      <c r="D66" s="48" t="n">
        <v>8</v>
      </c>
      <c r="E66" s="48" t="n">
        <v>7</v>
      </c>
      <c r="F66" s="48" t="n">
        <v>9</v>
      </c>
      <c r="G66" s="48"/>
      <c r="H66" s="49" t="n">
        <f aca="false">MIN(C66:F66)</f>
        <v>7</v>
      </c>
      <c r="I66" s="50" t="n">
        <f aca="false">MAX(C66:F66)</f>
        <v>9</v>
      </c>
      <c r="J66" s="53" t="n">
        <v>1</v>
      </c>
      <c r="K66" s="50" t="n">
        <f aca="false">(C66+D66+E66+F66-H66-I66)*J66</f>
        <v>15</v>
      </c>
      <c r="L66" s="33"/>
      <c r="M66" s="48" t="n">
        <f aca="false">C66</f>
        <v>7</v>
      </c>
      <c r="N66" s="0" t="n">
        <f aca="false">M66*W66</f>
        <v>7</v>
      </c>
      <c r="O66" s="48" t="n">
        <f aca="false">D66</f>
        <v>8</v>
      </c>
      <c r="P66" s="0" t="n">
        <f aca="false">O66*W66</f>
        <v>8</v>
      </c>
      <c r="Q66" s="48" t="n">
        <f aca="false">E66</f>
        <v>7</v>
      </c>
      <c r="R66" s="0" t="n">
        <f aca="false">Q66*W66</f>
        <v>7</v>
      </c>
      <c r="S66" s="48" t="n">
        <f aca="false">F66</f>
        <v>9</v>
      </c>
      <c r="T66" s="0" t="n">
        <f aca="false">S66*W66</f>
        <v>9</v>
      </c>
      <c r="U66" s="48" t="n">
        <f aca="false">G66</f>
        <v>0</v>
      </c>
      <c r="V66" s="0" t="n">
        <f aca="false">U66*W66</f>
        <v>0</v>
      </c>
      <c r="W66" s="53" t="n">
        <v>1</v>
      </c>
    </row>
    <row r="67" customFormat="false" ht="26.1" hidden="false" customHeight="true" outlineLevel="0" collapsed="false">
      <c r="A67" s="46" t="n">
        <v>17</v>
      </c>
      <c r="B67" s="52" t="s">
        <v>58</v>
      </c>
      <c r="C67" s="48" t="n">
        <v>8</v>
      </c>
      <c r="D67" s="48" t="n">
        <v>8</v>
      </c>
      <c r="E67" s="48" t="n">
        <v>8</v>
      </c>
      <c r="F67" s="48" t="n">
        <v>8</v>
      </c>
      <c r="G67" s="48"/>
      <c r="H67" s="49" t="n">
        <f aca="false">MIN(C67:F67)</f>
        <v>8</v>
      </c>
      <c r="I67" s="50" t="n">
        <f aca="false">MAX(C67:F67)</f>
        <v>8</v>
      </c>
      <c r="J67" s="54" t="n">
        <v>4</v>
      </c>
      <c r="K67" s="50" t="n">
        <f aca="false">(C67+D67+E67+F67-H67-I67)*J67</f>
        <v>64</v>
      </c>
      <c r="L67" s="33"/>
      <c r="M67" s="48" t="n">
        <f aca="false">C67</f>
        <v>8</v>
      </c>
      <c r="N67" s="0" t="n">
        <f aca="false">M67*W67</f>
        <v>32</v>
      </c>
      <c r="O67" s="48" t="n">
        <f aca="false">D67</f>
        <v>8</v>
      </c>
      <c r="P67" s="0" t="n">
        <f aca="false">O67*W67</f>
        <v>32</v>
      </c>
      <c r="Q67" s="48" t="n">
        <f aca="false">E67</f>
        <v>8</v>
      </c>
      <c r="R67" s="0" t="n">
        <f aca="false">Q67*W67</f>
        <v>32</v>
      </c>
      <c r="S67" s="48" t="n">
        <f aca="false">F67</f>
        <v>8</v>
      </c>
      <c r="T67" s="0" t="n">
        <f aca="false">S67*W67</f>
        <v>32</v>
      </c>
      <c r="U67" s="48" t="n">
        <f aca="false">G67</f>
        <v>0</v>
      </c>
      <c r="V67" s="0" t="n">
        <f aca="false">U67*W67</f>
        <v>0</v>
      </c>
      <c r="W67" s="54" t="n">
        <v>4</v>
      </c>
    </row>
    <row r="68" customFormat="false" ht="25.5" hidden="false" customHeight="true" outlineLevel="0" collapsed="false">
      <c r="A68" s="55"/>
      <c r="B68" s="55"/>
      <c r="C68" s="56" t="n">
        <f aca="false">N68</f>
        <v>446</v>
      </c>
      <c r="D68" s="57" t="n">
        <f aca="false">P68</f>
        <v>436</v>
      </c>
      <c r="E68" s="57" t="n">
        <f aca="false">R68</f>
        <v>416</v>
      </c>
      <c r="F68" s="57" t="n">
        <f aca="false">T68</f>
        <v>446</v>
      </c>
      <c r="G68" s="57" t="n">
        <f aca="false">V68</f>
        <v>0</v>
      </c>
      <c r="H68" s="58" t="s">
        <v>59</v>
      </c>
      <c r="I68" s="58"/>
      <c r="J68" s="58"/>
      <c r="K68" s="59" t="n">
        <f aca="false">SUM(K51:K67)</f>
        <v>877</v>
      </c>
      <c r="L68" s="33" t="n">
        <f aca="false">K68/2</f>
        <v>438.5</v>
      </c>
      <c r="M68" s="60"/>
      <c r="N68" s="0" t="n">
        <f aca="false">SUM(N51:N67)</f>
        <v>446</v>
      </c>
      <c r="P68" s="0" t="n">
        <f aca="false">SUM(P51:P67)</f>
        <v>436</v>
      </c>
      <c r="R68" s="0" t="n">
        <f aca="false">SUM(R51:R67)</f>
        <v>416</v>
      </c>
      <c r="T68" s="0" t="n">
        <f aca="false">SUM(T51:T67)</f>
        <v>446</v>
      </c>
      <c r="V68" s="0" t="n">
        <f aca="false">SUM(V51:V67)</f>
        <v>0</v>
      </c>
    </row>
    <row r="69" s="63" customFormat="true" ht="12.75" hidden="false" customHeight="false" outlineLevel="0" collapsed="false">
      <c r="A69" s="32"/>
      <c r="B69" s="32"/>
      <c r="C69" s="61" t="n">
        <f aca="false">N69-1</f>
        <v>0.0171037628278221</v>
      </c>
      <c r="D69" s="62" t="n">
        <f aca="false">P69-1</f>
        <v>-0.0057012542759407</v>
      </c>
      <c r="E69" s="62" t="n">
        <f aca="false">R69-1</f>
        <v>-0.0513112884834663</v>
      </c>
      <c r="F69" s="62" t="n">
        <f aca="false">T69-1</f>
        <v>0.0171037628278221</v>
      </c>
      <c r="G69" s="62" t="n">
        <f aca="false">V69-1</f>
        <v>-1</v>
      </c>
      <c r="H69" s="32"/>
      <c r="I69" s="32"/>
      <c r="J69" s="32"/>
      <c r="K69" s="32"/>
      <c r="L69" s="33"/>
      <c r="M69" s="31"/>
      <c r="N69" s="63" t="n">
        <f aca="false">N68/L68</f>
        <v>1.01710376282782</v>
      </c>
      <c r="O69" s="32"/>
      <c r="P69" s="63" t="n">
        <f aca="false">P68/L68</f>
        <v>0.994298745724059</v>
      </c>
      <c r="Q69" s="32"/>
      <c r="R69" s="63" t="n">
        <f aca="false">R68/L68</f>
        <v>0.948688711516534</v>
      </c>
      <c r="S69" s="32"/>
      <c r="T69" s="63" t="n">
        <f aca="false">T68/L68</f>
        <v>1.01710376282782</v>
      </c>
      <c r="U69" s="32"/>
      <c r="V69" s="63" t="n">
        <f aca="false">V68/L68</f>
        <v>0</v>
      </c>
      <c r="W69" s="32"/>
    </row>
    <row r="70" customFormat="false" ht="15.75" hidden="false" customHeight="false" outlineLevel="0" collapsed="false">
      <c r="A70" s="28" t="str">
        <f aca="false">A24</f>
        <v>Осенний Кубок 2014 (6-7 сентября Киев, Зазимье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0"/>
    </row>
    <row r="71" customFormat="false" ht="12.75" hidden="false" customHeight="false" outlineLevel="0" collapsed="false">
      <c r="A71" s="29" t="s">
        <v>34</v>
      </c>
      <c r="B71" s="30" t="s">
        <v>2</v>
      </c>
      <c r="C71" s="31"/>
      <c r="D71" s="32"/>
      <c r="E71" s="32"/>
      <c r="F71" s="32"/>
      <c r="G71" s="32"/>
      <c r="H71" s="32"/>
      <c r="I71" s="32"/>
      <c r="J71" s="32"/>
      <c r="K71" s="32" t="s">
        <v>35</v>
      </c>
      <c r="L71" s="33"/>
      <c r="M71" s="31"/>
      <c r="O71" s="32"/>
      <c r="Q71" s="32"/>
      <c r="S71" s="32"/>
      <c r="U71" s="32"/>
      <c r="W71" s="32"/>
    </row>
    <row r="72" customFormat="false" ht="26.25" hidden="false" customHeight="false" outlineLevel="0" collapsed="false">
      <c r="A72" s="34" t="n">
        <f aca="false">A26</f>
        <v>5</v>
      </c>
      <c r="B72" s="35" t="str">
        <f aca="false">B26</f>
        <v>Павелецкий Владислав</v>
      </c>
      <c r="C72" s="31"/>
      <c r="D72" s="29"/>
      <c r="E72" s="29"/>
      <c r="F72" s="29"/>
      <c r="G72" s="29"/>
      <c r="H72" s="36"/>
      <c r="I72" s="30"/>
      <c r="J72" s="37" t="s">
        <v>36</v>
      </c>
      <c r="K72" s="38" t="n">
        <v>4</v>
      </c>
      <c r="L72" s="33"/>
      <c r="M72" s="31"/>
      <c r="O72" s="29"/>
      <c r="Q72" s="29"/>
      <c r="S72" s="29"/>
      <c r="U72" s="29"/>
      <c r="W72" s="37" t="s">
        <v>36</v>
      </c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32</f>
        <v>№1</v>
      </c>
      <c r="D73" s="41" t="str">
        <f aca="false">'Итоговая таблица'!$C$33</f>
        <v>№2</v>
      </c>
      <c r="E73" s="41" t="str">
        <f aca="false">'Итоговая таблица'!$C$34</f>
        <v>№3</v>
      </c>
      <c r="F73" s="41" t="str">
        <f aca="false">'Итоговая таблица'!$C$35</f>
        <v>№4</v>
      </c>
      <c r="G73" s="41" t="str">
        <f aca="false">'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Итоговая таблица'!$C$32</f>
        <v>№1</v>
      </c>
      <c r="O73" s="41" t="str">
        <f aca="false">'Итоговая таблица'!$C$33</f>
        <v>№2</v>
      </c>
      <c r="Q73" s="41" t="str">
        <f aca="false">'Итоговая таблица'!$C$34</f>
        <v>№3</v>
      </c>
      <c r="S73" s="41" t="str">
        <f aca="false">'Итоговая таблица'!$C$35</f>
        <v>№4</v>
      </c>
      <c r="U73" s="41" t="str">
        <f aca="false">'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 t="n">
        <v>8</v>
      </c>
      <c r="D74" s="48" t="n">
        <v>6</v>
      </c>
      <c r="E74" s="48" t="n">
        <v>6</v>
      </c>
      <c r="F74" s="48" t="n">
        <v>8</v>
      </c>
      <c r="G74" s="48"/>
      <c r="H74" s="49" t="n">
        <f aca="false">MIN(C74:F74)</f>
        <v>6</v>
      </c>
      <c r="I74" s="50" t="n">
        <f aca="false">MAX(C74:F74)</f>
        <v>8</v>
      </c>
      <c r="J74" s="51" t="n">
        <v>3</v>
      </c>
      <c r="K74" s="50" t="n">
        <f aca="false">(C74+D74+E74+F74-H74-I74)*J74</f>
        <v>42</v>
      </c>
      <c r="L74" s="33"/>
      <c r="M74" s="48" t="n">
        <f aca="false">C74</f>
        <v>8</v>
      </c>
      <c r="N74" s="0" t="n">
        <f aca="false">M74*W74</f>
        <v>24</v>
      </c>
      <c r="O74" s="48" t="n">
        <f aca="false">D74</f>
        <v>6</v>
      </c>
      <c r="P74" s="0" t="n">
        <f aca="false">O74*W74</f>
        <v>18</v>
      </c>
      <c r="Q74" s="48" t="n">
        <f aca="false">E74</f>
        <v>6</v>
      </c>
      <c r="R74" s="0" t="n">
        <f aca="false">Q74*W74</f>
        <v>18</v>
      </c>
      <c r="S74" s="48" t="n">
        <f aca="false">F74</f>
        <v>8</v>
      </c>
      <c r="T74" s="0" t="n">
        <f aca="false">S74*W74</f>
        <v>24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2" t="s">
        <v>43</v>
      </c>
      <c r="C75" s="48" t="n">
        <v>7</v>
      </c>
      <c r="D75" s="48" t="n">
        <v>7</v>
      </c>
      <c r="E75" s="48" t="n">
        <v>7</v>
      </c>
      <c r="F75" s="48" t="n">
        <v>7</v>
      </c>
      <c r="G75" s="48"/>
      <c r="H75" s="49" t="n">
        <f aca="false">MIN(C75:F75)</f>
        <v>7</v>
      </c>
      <c r="I75" s="50" t="n">
        <f aca="false">MAX(C75:F75)</f>
        <v>7</v>
      </c>
      <c r="J75" s="53" t="n">
        <v>3</v>
      </c>
      <c r="K75" s="50" t="n">
        <f aca="false">(C75+D75+E75+F75-H75-I75)*J75</f>
        <v>42</v>
      </c>
      <c r="L75" s="33"/>
      <c r="M75" s="48" t="n">
        <f aca="false">C75</f>
        <v>7</v>
      </c>
      <c r="N75" s="0" t="n">
        <f aca="false">M75*W75</f>
        <v>21</v>
      </c>
      <c r="O75" s="48" t="n">
        <f aca="false">D75</f>
        <v>7</v>
      </c>
      <c r="P75" s="0" t="n">
        <f aca="false">O75*W75</f>
        <v>21</v>
      </c>
      <c r="Q75" s="48" t="n">
        <f aca="false">E75</f>
        <v>7</v>
      </c>
      <c r="R75" s="0" t="n">
        <f aca="false">Q75*W75</f>
        <v>21</v>
      </c>
      <c r="S75" s="48" t="n">
        <f aca="false">F75</f>
        <v>7</v>
      </c>
      <c r="T75" s="0" t="n">
        <f aca="false">S75*W75</f>
        <v>21</v>
      </c>
      <c r="U75" s="48" t="n">
        <f aca="false">G75</f>
        <v>0</v>
      </c>
      <c r="V75" s="0" t="n">
        <f aca="false">U75*W75</f>
        <v>0</v>
      </c>
      <c r="W75" s="53" t="n">
        <v>3</v>
      </c>
    </row>
    <row r="76" customFormat="false" ht="26.1" hidden="false" customHeight="true" outlineLevel="0" collapsed="false">
      <c r="A76" s="46" t="n">
        <v>3</v>
      </c>
      <c r="B76" s="52" t="s">
        <v>44</v>
      </c>
      <c r="C76" s="48" t="n">
        <v>7</v>
      </c>
      <c r="D76" s="48" t="n">
        <v>7</v>
      </c>
      <c r="E76" s="48" t="n">
        <v>7</v>
      </c>
      <c r="F76" s="48" t="n">
        <v>8</v>
      </c>
      <c r="G76" s="48"/>
      <c r="H76" s="49" t="n">
        <f aca="false">MIN(C76:F76)</f>
        <v>7</v>
      </c>
      <c r="I76" s="50" t="n">
        <f aca="false">MAX(C76:F76)</f>
        <v>8</v>
      </c>
      <c r="J76" s="53" t="n">
        <v>5</v>
      </c>
      <c r="K76" s="50" t="n">
        <f aca="false">(C76+D76+E76+F76-H76-I76)*J76</f>
        <v>70</v>
      </c>
      <c r="L76" s="33"/>
      <c r="M76" s="48" t="n">
        <f aca="false">C76</f>
        <v>7</v>
      </c>
      <c r="N76" s="0" t="n">
        <f aca="false">M76*W76</f>
        <v>35</v>
      </c>
      <c r="O76" s="48" t="n">
        <f aca="false">D76</f>
        <v>7</v>
      </c>
      <c r="P76" s="0" t="n">
        <f aca="false">O76*W76</f>
        <v>35</v>
      </c>
      <c r="Q76" s="48" t="n">
        <f aca="false">E76</f>
        <v>7</v>
      </c>
      <c r="R76" s="0" t="n">
        <f aca="false">Q76*W76</f>
        <v>35</v>
      </c>
      <c r="S76" s="48" t="n">
        <f aca="false">F76</f>
        <v>8</v>
      </c>
      <c r="T76" s="0" t="n">
        <f aca="false">S76*W76</f>
        <v>40</v>
      </c>
      <c r="U76" s="48" t="n">
        <f aca="false">G76</f>
        <v>0</v>
      </c>
      <c r="V76" s="0" t="n">
        <f aca="false">U76*W76</f>
        <v>0</v>
      </c>
      <c r="W76" s="53" t="n">
        <v>5</v>
      </c>
    </row>
    <row r="77" customFormat="false" ht="26.1" hidden="false" customHeight="true" outlineLevel="0" collapsed="false">
      <c r="A77" s="46" t="n">
        <v>4</v>
      </c>
      <c r="B77" s="52" t="s">
        <v>45</v>
      </c>
      <c r="C77" s="48" t="n">
        <v>8</v>
      </c>
      <c r="D77" s="48" t="n">
        <v>8</v>
      </c>
      <c r="E77" s="48" t="n">
        <v>8</v>
      </c>
      <c r="F77" s="48" t="n">
        <v>8</v>
      </c>
      <c r="G77" s="48"/>
      <c r="H77" s="49" t="n">
        <f aca="false">MIN(C77:F77)</f>
        <v>8</v>
      </c>
      <c r="I77" s="50" t="n">
        <f aca="false">MAX(C77:F77)</f>
        <v>8</v>
      </c>
      <c r="J77" s="53" t="n">
        <v>2</v>
      </c>
      <c r="K77" s="50" t="n">
        <f aca="false">(C77+D77+E77+F77-H77-I77)*J77</f>
        <v>32</v>
      </c>
      <c r="L77" s="33"/>
      <c r="M77" s="48" t="n">
        <f aca="false">C77</f>
        <v>8</v>
      </c>
      <c r="N77" s="0" t="n">
        <f aca="false">M77*W77</f>
        <v>16</v>
      </c>
      <c r="O77" s="48" t="n">
        <f aca="false">D77</f>
        <v>8</v>
      </c>
      <c r="P77" s="0" t="n">
        <f aca="false">O77*W77</f>
        <v>16</v>
      </c>
      <c r="Q77" s="48" t="n">
        <f aca="false">E77</f>
        <v>8</v>
      </c>
      <c r="R77" s="0" t="n">
        <f aca="false">Q77*W77</f>
        <v>16</v>
      </c>
      <c r="S77" s="48" t="n">
        <f aca="false">F77</f>
        <v>8</v>
      </c>
      <c r="T77" s="0" t="n">
        <f aca="false">S77*W77</f>
        <v>16</v>
      </c>
      <c r="U77" s="48" t="n">
        <f aca="false">G77</f>
        <v>0</v>
      </c>
      <c r="V77" s="0" t="n">
        <f aca="false">U77*W77</f>
        <v>0</v>
      </c>
      <c r="W77" s="53" t="n">
        <v>2</v>
      </c>
    </row>
    <row r="78" customFormat="false" ht="26.1" hidden="false" customHeight="true" outlineLevel="0" collapsed="false">
      <c r="A78" s="46" t="n">
        <v>5</v>
      </c>
      <c r="B78" s="52" t="s">
        <v>46</v>
      </c>
      <c r="C78" s="48" t="n">
        <v>7</v>
      </c>
      <c r="D78" s="48" t="n">
        <v>8</v>
      </c>
      <c r="E78" s="48" t="n">
        <v>7</v>
      </c>
      <c r="F78" s="48" t="n">
        <v>8</v>
      </c>
      <c r="G78" s="48"/>
      <c r="H78" s="49" t="n">
        <f aca="false">MIN(C78:F78)</f>
        <v>7</v>
      </c>
      <c r="I78" s="50" t="n">
        <f aca="false">MAX(C78:F78)</f>
        <v>8</v>
      </c>
      <c r="J78" s="53" t="n">
        <v>5</v>
      </c>
      <c r="K78" s="50" t="n">
        <f aca="false">(C78+D78+E78+F78-H78-I78)*J78</f>
        <v>75</v>
      </c>
      <c r="L78" s="33"/>
      <c r="M78" s="48" t="n">
        <f aca="false">C78</f>
        <v>7</v>
      </c>
      <c r="N78" s="0" t="n">
        <f aca="false">M78*W78</f>
        <v>35</v>
      </c>
      <c r="O78" s="48" t="n">
        <f aca="false">D78</f>
        <v>8</v>
      </c>
      <c r="P78" s="0" t="n">
        <f aca="false">O78*W78</f>
        <v>40</v>
      </c>
      <c r="Q78" s="48" t="n">
        <f aca="false">E78</f>
        <v>7</v>
      </c>
      <c r="R78" s="0" t="n">
        <f aca="false">Q78*W78</f>
        <v>35</v>
      </c>
      <c r="S78" s="48" t="n">
        <f aca="false">F78</f>
        <v>8</v>
      </c>
      <c r="T78" s="0" t="n">
        <f aca="false">S78*W78</f>
        <v>40</v>
      </c>
      <c r="U78" s="48" t="n">
        <f aca="false">G78</f>
        <v>0</v>
      </c>
      <c r="V78" s="0" t="n">
        <f aca="false">U78*W78</f>
        <v>0</v>
      </c>
      <c r="W78" s="53" t="n">
        <v>5</v>
      </c>
    </row>
    <row r="79" customFormat="false" ht="26.1" hidden="false" customHeight="true" outlineLevel="0" collapsed="false">
      <c r="A79" s="46" t="n">
        <v>6</v>
      </c>
      <c r="B79" s="52" t="s">
        <v>47</v>
      </c>
      <c r="C79" s="48" t="n">
        <v>6</v>
      </c>
      <c r="D79" s="48" t="n">
        <v>6</v>
      </c>
      <c r="E79" s="48" t="n">
        <v>8</v>
      </c>
      <c r="F79" s="48" t="n">
        <v>7</v>
      </c>
      <c r="G79" s="48"/>
      <c r="H79" s="49" t="n">
        <f aca="false">MIN(C79:F79)</f>
        <v>6</v>
      </c>
      <c r="I79" s="50" t="n">
        <f aca="false">MAX(C79:F79)</f>
        <v>8</v>
      </c>
      <c r="J79" s="53" t="n">
        <v>2</v>
      </c>
      <c r="K79" s="50" t="n">
        <f aca="false">(C79+D79+E79+F79-H79-I79)*J79</f>
        <v>26</v>
      </c>
      <c r="L79" s="33"/>
      <c r="M79" s="48" t="n">
        <f aca="false">C79</f>
        <v>6</v>
      </c>
      <c r="N79" s="0" t="n">
        <f aca="false">M79*W79</f>
        <v>12</v>
      </c>
      <c r="O79" s="48" t="n">
        <f aca="false">D79</f>
        <v>6</v>
      </c>
      <c r="P79" s="0" t="n">
        <f aca="false">O79*W79</f>
        <v>12</v>
      </c>
      <c r="Q79" s="48" t="n">
        <f aca="false">E79</f>
        <v>8</v>
      </c>
      <c r="R79" s="0" t="n">
        <f aca="false">Q79*W79</f>
        <v>16</v>
      </c>
      <c r="S79" s="48" t="n">
        <f aca="false">F79</f>
        <v>7</v>
      </c>
      <c r="T79" s="0" t="n">
        <f aca="false">S79*W79</f>
        <v>14</v>
      </c>
      <c r="U79" s="48" t="n">
        <f aca="false">G79</f>
        <v>0</v>
      </c>
      <c r="V79" s="0" t="n">
        <f aca="false">U79*W79</f>
        <v>0</v>
      </c>
      <c r="W79" s="53" t="n">
        <v>2</v>
      </c>
    </row>
    <row r="80" customFormat="false" ht="26.1" hidden="false" customHeight="true" outlineLevel="0" collapsed="false">
      <c r="A80" s="46" t="n">
        <v>7</v>
      </c>
      <c r="B80" s="52" t="s">
        <v>48</v>
      </c>
      <c r="C80" s="48" t="n">
        <v>7</v>
      </c>
      <c r="D80" s="48" t="n">
        <v>6</v>
      </c>
      <c r="E80" s="48" t="n">
        <v>6</v>
      </c>
      <c r="F80" s="48" t="n">
        <v>7</v>
      </c>
      <c r="G80" s="48"/>
      <c r="H80" s="49" t="n">
        <f aca="false">MIN(C80:F80)</f>
        <v>6</v>
      </c>
      <c r="I80" s="50" t="n">
        <f aca="false">MAX(C80:F80)</f>
        <v>7</v>
      </c>
      <c r="J80" s="53" t="n">
        <v>5</v>
      </c>
      <c r="K80" s="50" t="n">
        <f aca="false">(C80+D80+E80+F80-H80-I80)*J80</f>
        <v>65</v>
      </c>
      <c r="L80" s="33"/>
      <c r="M80" s="48" t="n">
        <f aca="false">C80</f>
        <v>7</v>
      </c>
      <c r="N80" s="0" t="n">
        <f aca="false">M80*W80</f>
        <v>35</v>
      </c>
      <c r="O80" s="48" t="n">
        <f aca="false">D80</f>
        <v>6</v>
      </c>
      <c r="P80" s="0" t="n">
        <f aca="false">O80*W80</f>
        <v>30</v>
      </c>
      <c r="Q80" s="48" t="n">
        <f aca="false">E80</f>
        <v>6</v>
      </c>
      <c r="R80" s="0" t="n">
        <f aca="false">Q80*W80</f>
        <v>30</v>
      </c>
      <c r="S80" s="48" t="n">
        <f aca="false">F80</f>
        <v>7</v>
      </c>
      <c r="T80" s="0" t="n">
        <f aca="false">S80*W80</f>
        <v>35</v>
      </c>
      <c r="U80" s="48" t="n">
        <f aca="false">G80</f>
        <v>0</v>
      </c>
      <c r="V80" s="0" t="n">
        <f aca="false">U80*W80</f>
        <v>0</v>
      </c>
      <c r="W80" s="53" t="n">
        <v>5</v>
      </c>
    </row>
    <row r="81" customFormat="false" ht="26.1" hidden="false" customHeight="true" outlineLevel="0" collapsed="false">
      <c r="A81" s="46" t="n">
        <v>8</v>
      </c>
      <c r="B81" s="52" t="s">
        <v>49</v>
      </c>
      <c r="C81" s="48" t="n">
        <v>7</v>
      </c>
      <c r="D81" s="48" t="n">
        <v>7</v>
      </c>
      <c r="E81" s="48" t="n">
        <v>7</v>
      </c>
      <c r="F81" s="48" t="n">
        <v>8</v>
      </c>
      <c r="G81" s="48"/>
      <c r="H81" s="49" t="n">
        <f aca="false">MIN(C81:F81)</f>
        <v>7</v>
      </c>
      <c r="I81" s="50" t="n">
        <f aca="false">MAX(C81:F81)</f>
        <v>8</v>
      </c>
      <c r="J81" s="53" t="n">
        <v>4</v>
      </c>
      <c r="K81" s="50" t="n">
        <f aca="false">(C81+D81+E81+F81-H81-I81)*J81</f>
        <v>56</v>
      </c>
      <c r="L81" s="33"/>
      <c r="M81" s="48" t="n">
        <f aca="false">C81</f>
        <v>7</v>
      </c>
      <c r="N81" s="0" t="n">
        <f aca="false">M81*W81</f>
        <v>28</v>
      </c>
      <c r="O81" s="48" t="n">
        <f aca="false">D81</f>
        <v>7</v>
      </c>
      <c r="P81" s="0" t="n">
        <f aca="false">O81*W81</f>
        <v>28</v>
      </c>
      <c r="Q81" s="48" t="n">
        <f aca="false">E81</f>
        <v>7</v>
      </c>
      <c r="R81" s="0" t="n">
        <f aca="false">Q81*W81</f>
        <v>28</v>
      </c>
      <c r="S81" s="48" t="n">
        <f aca="false">F81</f>
        <v>8</v>
      </c>
      <c r="T81" s="0" t="n">
        <f aca="false">S81*W81</f>
        <v>32</v>
      </c>
      <c r="U81" s="48" t="n">
        <f aca="false">G81</f>
        <v>0</v>
      </c>
      <c r="V81" s="0" t="n">
        <f aca="false">U81*W81</f>
        <v>0</v>
      </c>
      <c r="W81" s="53" t="n">
        <v>4</v>
      </c>
    </row>
    <row r="82" customFormat="false" ht="26.1" hidden="false" customHeight="true" outlineLevel="0" collapsed="false">
      <c r="A82" s="46" t="n">
        <v>9</v>
      </c>
      <c r="B82" s="52" t="s">
        <v>50</v>
      </c>
      <c r="C82" s="48" t="n">
        <v>7</v>
      </c>
      <c r="D82" s="48" t="n">
        <v>7</v>
      </c>
      <c r="E82" s="48" t="n">
        <v>7</v>
      </c>
      <c r="F82" s="48" t="n">
        <v>7</v>
      </c>
      <c r="G82" s="48"/>
      <c r="H82" s="49" t="n">
        <f aca="false">MIN(C82:F82)</f>
        <v>7</v>
      </c>
      <c r="I82" s="50" t="n">
        <f aca="false">MAX(C82:F82)</f>
        <v>7</v>
      </c>
      <c r="J82" s="53" t="n">
        <v>4</v>
      </c>
      <c r="K82" s="50" t="n">
        <f aca="false">(C82+D82+E82+F82-H82-I82)*J82</f>
        <v>56</v>
      </c>
      <c r="L82" s="33"/>
      <c r="M82" s="48" t="n">
        <f aca="false">C82</f>
        <v>7</v>
      </c>
      <c r="N82" s="0" t="n">
        <f aca="false">M82*W82</f>
        <v>28</v>
      </c>
      <c r="O82" s="48" t="n">
        <f aca="false">D82</f>
        <v>7</v>
      </c>
      <c r="P82" s="0" t="n">
        <f aca="false">O82*W82</f>
        <v>28</v>
      </c>
      <c r="Q82" s="48" t="n">
        <f aca="false">E82</f>
        <v>7</v>
      </c>
      <c r="R82" s="0" t="n">
        <f aca="false">Q82*W82</f>
        <v>28</v>
      </c>
      <c r="S82" s="48" t="n">
        <f aca="false">F82</f>
        <v>7</v>
      </c>
      <c r="T82" s="0" t="n">
        <f aca="false">S82*W82</f>
        <v>28</v>
      </c>
      <c r="U82" s="48" t="n">
        <f aca="false">G82</f>
        <v>0</v>
      </c>
      <c r="V82" s="0" t="n">
        <f aca="false">U82*W82</f>
        <v>0</v>
      </c>
      <c r="W82" s="53" t="n">
        <v>4</v>
      </c>
    </row>
    <row r="83" customFormat="false" ht="26.1" hidden="false" customHeight="true" outlineLevel="0" collapsed="false">
      <c r="A83" s="46" t="n">
        <v>10</v>
      </c>
      <c r="B83" s="52" t="s">
        <v>51</v>
      </c>
      <c r="C83" s="48" t="n">
        <v>7</v>
      </c>
      <c r="D83" s="48" t="n">
        <v>8</v>
      </c>
      <c r="E83" s="48" t="n">
        <v>7</v>
      </c>
      <c r="F83" s="48" t="n">
        <v>8</v>
      </c>
      <c r="G83" s="48"/>
      <c r="H83" s="49" t="n">
        <f aca="false">MIN(C83:F83)</f>
        <v>7</v>
      </c>
      <c r="I83" s="50" t="n">
        <f aca="false">MAX(C83:F83)</f>
        <v>8</v>
      </c>
      <c r="J83" s="53" t="n">
        <v>4</v>
      </c>
      <c r="K83" s="50" t="n">
        <f aca="false">(C83+D83+E83+F83-H83-I83)*J83</f>
        <v>60</v>
      </c>
      <c r="L83" s="33"/>
      <c r="M83" s="48" t="n">
        <f aca="false">C83</f>
        <v>7</v>
      </c>
      <c r="N83" s="0" t="n">
        <f aca="false">M83*W83</f>
        <v>28</v>
      </c>
      <c r="O83" s="48" t="n">
        <f aca="false">D83</f>
        <v>8</v>
      </c>
      <c r="P83" s="0" t="n">
        <f aca="false">O83*W83</f>
        <v>32</v>
      </c>
      <c r="Q83" s="48" t="n">
        <f aca="false">E83</f>
        <v>7</v>
      </c>
      <c r="R83" s="0" t="n">
        <f aca="false">Q83*W83</f>
        <v>28</v>
      </c>
      <c r="S83" s="48" t="n">
        <f aca="false">F83</f>
        <v>8</v>
      </c>
      <c r="T83" s="0" t="n">
        <f aca="false">S83*W83</f>
        <v>32</v>
      </c>
      <c r="U83" s="48" t="n">
        <f aca="false">G83</f>
        <v>0</v>
      </c>
      <c r="V83" s="0" t="n">
        <f aca="false">U83*W83</f>
        <v>0</v>
      </c>
      <c r="W83" s="53" t="n">
        <v>4</v>
      </c>
    </row>
    <row r="84" customFormat="false" ht="26.1" hidden="false" customHeight="true" outlineLevel="0" collapsed="false">
      <c r="A84" s="46" t="n">
        <v>11</v>
      </c>
      <c r="B84" s="52" t="s">
        <v>52</v>
      </c>
      <c r="C84" s="48" t="n">
        <v>7</v>
      </c>
      <c r="D84" s="48" t="n">
        <v>7</v>
      </c>
      <c r="E84" s="48" t="n">
        <v>8</v>
      </c>
      <c r="F84" s="48" t="n">
        <v>7</v>
      </c>
      <c r="G84" s="48"/>
      <c r="H84" s="49" t="n">
        <f aca="false">MIN(C84:F84)</f>
        <v>7</v>
      </c>
      <c r="I84" s="50" t="n">
        <f aca="false">MAX(C84:F84)</f>
        <v>8</v>
      </c>
      <c r="J84" s="53" t="n">
        <v>4</v>
      </c>
      <c r="K84" s="50" t="n">
        <f aca="false">(C84+D84+E84+F84-H84-I84)*J84</f>
        <v>56</v>
      </c>
      <c r="L84" s="33"/>
      <c r="M84" s="48" t="n">
        <f aca="false">C84</f>
        <v>7</v>
      </c>
      <c r="N84" s="0" t="n">
        <f aca="false">M84*W84</f>
        <v>28</v>
      </c>
      <c r="O84" s="48" t="n">
        <f aca="false">D84</f>
        <v>7</v>
      </c>
      <c r="P84" s="0" t="n">
        <f aca="false">O84*W84</f>
        <v>28</v>
      </c>
      <c r="Q84" s="48" t="n">
        <f aca="false">E84</f>
        <v>8</v>
      </c>
      <c r="R84" s="0" t="n">
        <f aca="false">Q84*W84</f>
        <v>32</v>
      </c>
      <c r="S84" s="48" t="n">
        <f aca="false">F84</f>
        <v>7</v>
      </c>
      <c r="T84" s="0" t="n">
        <f aca="false">S84*W84</f>
        <v>28</v>
      </c>
      <c r="U84" s="48" t="n">
        <f aca="false">G84</f>
        <v>0</v>
      </c>
      <c r="V84" s="0" t="n">
        <f aca="false">U84*W84</f>
        <v>0</v>
      </c>
      <c r="W84" s="53" t="n">
        <v>4</v>
      </c>
    </row>
    <row r="85" customFormat="false" ht="26.1" hidden="false" customHeight="true" outlineLevel="0" collapsed="false">
      <c r="A85" s="46" t="n">
        <v>12</v>
      </c>
      <c r="B85" s="52" t="s">
        <v>53</v>
      </c>
      <c r="C85" s="48" t="n">
        <v>8</v>
      </c>
      <c r="D85" s="48" t="n">
        <v>7</v>
      </c>
      <c r="E85" s="48" t="n">
        <v>7</v>
      </c>
      <c r="F85" s="48" t="n">
        <v>8</v>
      </c>
      <c r="G85" s="48"/>
      <c r="H85" s="49" t="n">
        <f aca="false">MIN(C85:F85)</f>
        <v>7</v>
      </c>
      <c r="I85" s="50" t="n">
        <f aca="false">MAX(C85:F85)</f>
        <v>8</v>
      </c>
      <c r="J85" s="53" t="n">
        <v>3</v>
      </c>
      <c r="K85" s="50" t="n">
        <f aca="false">(C85+D85+E85+F85-H85-I85)*J85</f>
        <v>45</v>
      </c>
      <c r="L85" s="33"/>
      <c r="M85" s="48" t="n">
        <f aca="false">C85</f>
        <v>8</v>
      </c>
      <c r="N85" s="0" t="n">
        <f aca="false">M85*W85</f>
        <v>24</v>
      </c>
      <c r="O85" s="48" t="n">
        <f aca="false">D85</f>
        <v>7</v>
      </c>
      <c r="P85" s="0" t="n">
        <f aca="false">O85*W85</f>
        <v>21</v>
      </c>
      <c r="Q85" s="48" t="n">
        <f aca="false">E85</f>
        <v>7</v>
      </c>
      <c r="R85" s="0" t="n">
        <f aca="false">Q85*W85</f>
        <v>21</v>
      </c>
      <c r="S85" s="48" t="n">
        <f aca="false">F85</f>
        <v>8</v>
      </c>
      <c r="T85" s="0" t="n">
        <f aca="false">S85*W85</f>
        <v>24</v>
      </c>
      <c r="U85" s="48" t="n">
        <f aca="false">G85</f>
        <v>0</v>
      </c>
      <c r="V85" s="0" t="n">
        <f aca="false">U85*W85</f>
        <v>0</v>
      </c>
      <c r="W85" s="53" t="n">
        <v>3</v>
      </c>
    </row>
    <row r="86" customFormat="false" ht="26.1" hidden="false" customHeight="true" outlineLevel="0" collapsed="false">
      <c r="A86" s="46" t="n">
        <v>13</v>
      </c>
      <c r="B86" s="52" t="s">
        <v>54</v>
      </c>
      <c r="C86" s="48" t="n">
        <v>8</v>
      </c>
      <c r="D86" s="48" t="n">
        <v>7</v>
      </c>
      <c r="E86" s="48" t="n">
        <v>7</v>
      </c>
      <c r="F86" s="48" t="n">
        <v>8</v>
      </c>
      <c r="G86" s="48"/>
      <c r="H86" s="49" t="n">
        <f aca="false">MIN(C86:F86)</f>
        <v>7</v>
      </c>
      <c r="I86" s="50" t="n">
        <f aca="false">MAX(C86:F86)</f>
        <v>8</v>
      </c>
      <c r="J86" s="53" t="n">
        <v>4</v>
      </c>
      <c r="K86" s="50" t="n">
        <f aca="false">(C86+D86+E86+F86-H86-I86)*J86</f>
        <v>60</v>
      </c>
      <c r="L86" s="33"/>
      <c r="M86" s="48" t="n">
        <f aca="false">C86</f>
        <v>8</v>
      </c>
      <c r="N86" s="0" t="n">
        <f aca="false">M86*W86</f>
        <v>32</v>
      </c>
      <c r="O86" s="48" t="n">
        <f aca="false">D86</f>
        <v>7</v>
      </c>
      <c r="P86" s="0" t="n">
        <f aca="false">O86*W86</f>
        <v>28</v>
      </c>
      <c r="Q86" s="48" t="n">
        <f aca="false">E86</f>
        <v>7</v>
      </c>
      <c r="R86" s="0" t="n">
        <f aca="false">Q86*W86</f>
        <v>28</v>
      </c>
      <c r="S86" s="48" t="n">
        <f aca="false">F86</f>
        <v>8</v>
      </c>
      <c r="T86" s="0" t="n">
        <f aca="false">S86*W86</f>
        <v>32</v>
      </c>
      <c r="U86" s="48" t="n">
        <f aca="false">G86</f>
        <v>0</v>
      </c>
      <c r="V86" s="0" t="n">
        <f aca="false">U86*W86</f>
        <v>0</v>
      </c>
      <c r="W86" s="53" t="n">
        <v>4</v>
      </c>
    </row>
    <row r="87" customFormat="false" ht="26.1" hidden="false" customHeight="true" outlineLevel="0" collapsed="false">
      <c r="A87" s="46" t="n">
        <v>14</v>
      </c>
      <c r="B87" s="52" t="s">
        <v>55</v>
      </c>
      <c r="C87" s="48" t="n">
        <v>6</v>
      </c>
      <c r="D87" s="48" t="n">
        <v>6</v>
      </c>
      <c r="E87" s="48" t="n">
        <v>8</v>
      </c>
      <c r="F87" s="48" t="n">
        <v>7</v>
      </c>
      <c r="G87" s="48"/>
      <c r="H87" s="49" t="n">
        <f aca="false">MIN(C87:F87)</f>
        <v>6</v>
      </c>
      <c r="I87" s="50" t="n">
        <f aca="false">MAX(C87:F87)</f>
        <v>8</v>
      </c>
      <c r="J87" s="53" t="n">
        <v>3</v>
      </c>
      <c r="K87" s="50" t="n">
        <f aca="false">(C87+D87+E87+F87-H87-I87)*J87</f>
        <v>39</v>
      </c>
      <c r="L87" s="33"/>
      <c r="M87" s="48" t="n">
        <f aca="false">C87</f>
        <v>6</v>
      </c>
      <c r="N87" s="0" t="n">
        <f aca="false">M87*W87</f>
        <v>18</v>
      </c>
      <c r="O87" s="48" t="n">
        <f aca="false">D87</f>
        <v>6</v>
      </c>
      <c r="P87" s="0" t="n">
        <f aca="false">O87*W87</f>
        <v>18</v>
      </c>
      <c r="Q87" s="48" t="n">
        <f aca="false">E87</f>
        <v>8</v>
      </c>
      <c r="R87" s="0" t="n">
        <f aca="false">Q87*W87</f>
        <v>24</v>
      </c>
      <c r="S87" s="48" t="n">
        <f aca="false">F87</f>
        <v>7</v>
      </c>
      <c r="T87" s="0" t="n">
        <f aca="false">S87*W87</f>
        <v>21</v>
      </c>
      <c r="U87" s="48" t="n">
        <f aca="false">G87</f>
        <v>0</v>
      </c>
      <c r="V87" s="0" t="n">
        <f aca="false">U87*W87</f>
        <v>0</v>
      </c>
      <c r="W87" s="53" t="n">
        <v>3</v>
      </c>
    </row>
    <row r="88" customFormat="false" ht="26.1" hidden="false" customHeight="true" outlineLevel="0" collapsed="false">
      <c r="A88" s="46" t="n">
        <v>15</v>
      </c>
      <c r="B88" s="52" t="s">
        <v>56</v>
      </c>
      <c r="C88" s="48" t="n">
        <v>7</v>
      </c>
      <c r="D88" s="48" t="n">
        <v>8</v>
      </c>
      <c r="E88" s="48" t="n">
        <v>8</v>
      </c>
      <c r="F88" s="48" t="n">
        <v>7</v>
      </c>
      <c r="G88" s="48"/>
      <c r="H88" s="49" t="n">
        <f aca="false">MIN(C88:F88)</f>
        <v>7</v>
      </c>
      <c r="I88" s="50" t="n">
        <f aca="false">MAX(C88:F88)</f>
        <v>8</v>
      </c>
      <c r="J88" s="53" t="n">
        <v>4</v>
      </c>
      <c r="K88" s="50" t="n">
        <f aca="false">(C88+D88+E88+F88-H88-I88)*J88</f>
        <v>60</v>
      </c>
      <c r="L88" s="33"/>
      <c r="M88" s="48" t="n">
        <f aca="false">C88</f>
        <v>7</v>
      </c>
      <c r="N88" s="0" t="n">
        <f aca="false">M88*W88</f>
        <v>28</v>
      </c>
      <c r="O88" s="48" t="n">
        <f aca="false">D88</f>
        <v>8</v>
      </c>
      <c r="P88" s="0" t="n">
        <f aca="false">O88*W88</f>
        <v>32</v>
      </c>
      <c r="Q88" s="48" t="n">
        <f aca="false">E88</f>
        <v>8</v>
      </c>
      <c r="R88" s="0" t="n">
        <f aca="false">Q88*W88</f>
        <v>32</v>
      </c>
      <c r="S88" s="48" t="n">
        <f aca="false">F88</f>
        <v>7</v>
      </c>
      <c r="T88" s="0" t="n">
        <f aca="false">S88*W88</f>
        <v>28</v>
      </c>
      <c r="U88" s="48" t="n">
        <f aca="false">G88</f>
        <v>0</v>
      </c>
      <c r="V88" s="0" t="n">
        <f aca="false">U88*W88</f>
        <v>0</v>
      </c>
      <c r="W88" s="53" t="n">
        <v>4</v>
      </c>
    </row>
    <row r="89" customFormat="false" ht="26.1" hidden="false" customHeight="true" outlineLevel="0" collapsed="false">
      <c r="A89" s="46" t="n">
        <v>16</v>
      </c>
      <c r="B89" s="52" t="s">
        <v>57</v>
      </c>
      <c r="C89" s="48" t="n">
        <v>7</v>
      </c>
      <c r="D89" s="48" t="n">
        <v>8</v>
      </c>
      <c r="E89" s="48" t="n">
        <v>9</v>
      </c>
      <c r="F89" s="48" t="n">
        <v>9</v>
      </c>
      <c r="G89" s="48"/>
      <c r="H89" s="49" t="n">
        <f aca="false">MIN(C89:F89)</f>
        <v>7</v>
      </c>
      <c r="I89" s="50" t="n">
        <f aca="false">MAX(C89:F89)</f>
        <v>9</v>
      </c>
      <c r="J89" s="53" t="n">
        <v>1</v>
      </c>
      <c r="K89" s="50" t="n">
        <f aca="false">(C89+D89+E89+F89-H89-I89)*J89</f>
        <v>17</v>
      </c>
      <c r="L89" s="33"/>
      <c r="M89" s="48" t="n">
        <f aca="false">C89</f>
        <v>7</v>
      </c>
      <c r="N89" s="0" t="n">
        <f aca="false">M89*W89</f>
        <v>7</v>
      </c>
      <c r="O89" s="48" t="n">
        <f aca="false">D89</f>
        <v>8</v>
      </c>
      <c r="P89" s="0" t="n">
        <f aca="false">O89*W89</f>
        <v>8</v>
      </c>
      <c r="Q89" s="48" t="n">
        <f aca="false">E89</f>
        <v>9</v>
      </c>
      <c r="R89" s="0" t="n">
        <f aca="false">Q89*W89</f>
        <v>9</v>
      </c>
      <c r="S89" s="48" t="n">
        <f aca="false">F89</f>
        <v>9</v>
      </c>
      <c r="T89" s="0" t="n">
        <f aca="false">S89*W89</f>
        <v>9</v>
      </c>
      <c r="U89" s="48" t="n">
        <f aca="false">G89</f>
        <v>0</v>
      </c>
      <c r="V89" s="0" t="n">
        <f aca="false">U89*W89</f>
        <v>0</v>
      </c>
      <c r="W89" s="53" t="n">
        <v>1</v>
      </c>
    </row>
    <row r="90" customFormat="false" ht="26.1" hidden="false" customHeight="true" outlineLevel="0" collapsed="false">
      <c r="A90" s="46" t="n">
        <v>17</v>
      </c>
      <c r="B90" s="52" t="s">
        <v>58</v>
      </c>
      <c r="C90" s="48" t="n">
        <v>7</v>
      </c>
      <c r="D90" s="48" t="n">
        <v>7</v>
      </c>
      <c r="E90" s="48" t="n">
        <v>7</v>
      </c>
      <c r="F90" s="48" t="n">
        <v>8</v>
      </c>
      <c r="G90" s="48"/>
      <c r="H90" s="49" t="n">
        <f aca="false">MIN(C90:F90)</f>
        <v>7</v>
      </c>
      <c r="I90" s="50" t="n">
        <f aca="false">MAX(C90:F90)</f>
        <v>8</v>
      </c>
      <c r="J90" s="54" t="n">
        <v>4</v>
      </c>
      <c r="K90" s="50" t="n">
        <f aca="false">(C90+D90+E90+F90-H90-I90)*J90</f>
        <v>56</v>
      </c>
      <c r="L90" s="33"/>
      <c r="M90" s="48" t="n">
        <f aca="false">C90</f>
        <v>7</v>
      </c>
      <c r="N90" s="0" t="n">
        <f aca="false">M90*W90</f>
        <v>28</v>
      </c>
      <c r="O90" s="48" t="n">
        <f aca="false">D90</f>
        <v>7</v>
      </c>
      <c r="P90" s="0" t="n">
        <f aca="false">O90*W90</f>
        <v>28</v>
      </c>
      <c r="Q90" s="48" t="n">
        <f aca="false">E90</f>
        <v>7</v>
      </c>
      <c r="R90" s="0" t="n">
        <f aca="false">Q90*W90</f>
        <v>28</v>
      </c>
      <c r="S90" s="48" t="n">
        <f aca="false">F90</f>
        <v>8</v>
      </c>
      <c r="T90" s="0" t="n">
        <f aca="false">S90*W90</f>
        <v>32</v>
      </c>
      <c r="U90" s="48" t="n">
        <f aca="false">G90</f>
        <v>0</v>
      </c>
      <c r="V90" s="0" t="n">
        <f aca="false">U90*W90</f>
        <v>0</v>
      </c>
      <c r="W90" s="54" t="n">
        <v>4</v>
      </c>
    </row>
    <row r="91" customFormat="false" ht="25.5" hidden="false" customHeight="true" outlineLevel="0" collapsed="false">
      <c r="A91" s="55"/>
      <c r="B91" s="55"/>
      <c r="C91" s="56" t="n">
        <f aca="false">N91</f>
        <v>427</v>
      </c>
      <c r="D91" s="57" t="n">
        <f aca="false">P91</f>
        <v>423</v>
      </c>
      <c r="E91" s="57" t="n">
        <f aca="false">R91</f>
        <v>429</v>
      </c>
      <c r="F91" s="57" t="n">
        <f aca="false">T91</f>
        <v>456</v>
      </c>
      <c r="G91" s="57" t="n">
        <f aca="false">V91</f>
        <v>0</v>
      </c>
      <c r="H91" s="58" t="s">
        <v>59</v>
      </c>
      <c r="I91" s="58"/>
      <c r="J91" s="58"/>
      <c r="K91" s="59" t="n">
        <f aca="false">SUM(K74:K90)</f>
        <v>857</v>
      </c>
      <c r="L91" s="33" t="n">
        <f aca="false">K91/2</f>
        <v>428.5</v>
      </c>
      <c r="M91" s="60"/>
      <c r="N91" s="0" t="n">
        <f aca="false">SUM(N74:N90)</f>
        <v>427</v>
      </c>
      <c r="P91" s="0" t="n">
        <f aca="false">SUM(P74:P90)</f>
        <v>423</v>
      </c>
      <c r="R91" s="0" t="n">
        <f aca="false">SUM(R74:R90)</f>
        <v>429</v>
      </c>
      <c r="T91" s="0" t="n">
        <f aca="false">SUM(T74:T90)</f>
        <v>456</v>
      </c>
      <c r="V91" s="0" t="n">
        <f aca="false">SUM(V74:V90)</f>
        <v>0</v>
      </c>
    </row>
    <row r="92" s="63" customFormat="true" ht="12.75" hidden="false" customHeight="false" outlineLevel="0" collapsed="false">
      <c r="A92" s="32"/>
      <c r="B92" s="32"/>
      <c r="C92" s="61" t="n">
        <f aca="false">N92-1</f>
        <v>-0.0035005834305718</v>
      </c>
      <c r="D92" s="62" t="n">
        <f aca="false">P92-1</f>
        <v>-0.0128354725787632</v>
      </c>
      <c r="E92" s="62" t="n">
        <f aca="false">R92-1</f>
        <v>0.00116686114352382</v>
      </c>
      <c r="F92" s="62" t="n">
        <f aca="false">T92-1</f>
        <v>0.0641773628938156</v>
      </c>
      <c r="G92" s="62" t="n">
        <f aca="false">V92-1</f>
        <v>-1</v>
      </c>
      <c r="H92" s="32"/>
      <c r="I92" s="32"/>
      <c r="J92" s="32"/>
      <c r="K92" s="32"/>
      <c r="L92" s="33"/>
      <c r="M92" s="31"/>
      <c r="N92" s="63" t="n">
        <f aca="false">N91/L91</f>
        <v>0.996499416569428</v>
      </c>
      <c r="O92" s="32"/>
      <c r="P92" s="63" t="n">
        <f aca="false">P91/L91</f>
        <v>0.987164527421237</v>
      </c>
      <c r="Q92" s="32"/>
      <c r="R92" s="63" t="n">
        <f aca="false">R91/L91</f>
        <v>1.00116686114352</v>
      </c>
      <c r="S92" s="32"/>
      <c r="T92" s="63" t="n">
        <f aca="false">T91/L91</f>
        <v>1.06417736289382</v>
      </c>
      <c r="U92" s="32"/>
      <c r="V92" s="63" t="n">
        <f aca="false">V91/L91</f>
        <v>0</v>
      </c>
      <c r="W92" s="32"/>
    </row>
    <row r="93" customFormat="false" ht="12.75" hidden="false" customHeight="false" outlineLevel="0" collapsed="false">
      <c r="A93" s="32"/>
      <c r="B93" s="32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1"/>
      <c r="O93" s="32"/>
      <c r="Q93" s="32"/>
      <c r="S93" s="32"/>
      <c r="U93" s="32"/>
      <c r="W93" s="32"/>
    </row>
    <row r="94" customFormat="false" ht="12.75" hidden="false" customHeight="false" outlineLevel="0" collapsed="false">
      <c r="A94" s="32"/>
      <c r="B94" s="32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1"/>
      <c r="O94" s="32"/>
      <c r="Q94" s="32"/>
      <c r="S94" s="32"/>
      <c r="U94" s="32"/>
      <c r="W94" s="32"/>
    </row>
    <row r="95" customFormat="false" ht="12.75" hidden="false" customHeight="false" outlineLevel="0" collapsed="false">
      <c r="A95" s="32"/>
      <c r="B95" s="32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1"/>
      <c r="O95" s="32"/>
      <c r="Q95" s="32"/>
      <c r="S95" s="32"/>
      <c r="U95" s="32"/>
      <c r="W95" s="32"/>
    </row>
    <row r="96" customFormat="false" ht="12.75" hidden="false" customHeight="false" outlineLevel="0" collapsed="false">
      <c r="A96" s="32"/>
      <c r="B96" s="32"/>
      <c r="C96" s="31"/>
      <c r="D96" s="32"/>
      <c r="E96" s="32"/>
      <c r="F96" s="32"/>
      <c r="G96" s="32"/>
      <c r="H96" s="32"/>
      <c r="I96" s="32"/>
      <c r="J96" s="32"/>
      <c r="K96" s="32"/>
      <c r="L96" s="33"/>
      <c r="M96" s="31"/>
      <c r="O96" s="32"/>
      <c r="Q96" s="32"/>
      <c r="S96" s="32"/>
      <c r="U96" s="32"/>
      <c r="W96" s="32"/>
    </row>
    <row r="97" customFormat="false" ht="12.75" hidden="false" customHeight="false" outlineLevel="0" collapsed="false">
      <c r="A97" s="32"/>
      <c r="B97" s="32"/>
      <c r="C97" s="31"/>
      <c r="D97" s="32"/>
      <c r="E97" s="32"/>
      <c r="F97" s="32"/>
      <c r="G97" s="32"/>
      <c r="H97" s="32"/>
      <c r="I97" s="32"/>
      <c r="J97" s="32"/>
      <c r="K97" s="32"/>
      <c r="L97" s="33"/>
      <c r="M97" s="31"/>
      <c r="O97" s="32"/>
      <c r="Q97" s="32"/>
      <c r="S97" s="32"/>
      <c r="U97" s="32"/>
      <c r="W97" s="32"/>
    </row>
    <row r="98" customFormat="false" ht="12.75" hidden="false" customHeight="false" outlineLevel="0" collapsed="false">
      <c r="A98" s="32"/>
      <c r="B98" s="32"/>
      <c r="C98" s="31"/>
      <c r="D98" s="32"/>
      <c r="E98" s="32"/>
      <c r="F98" s="32"/>
      <c r="G98" s="32"/>
      <c r="H98" s="32"/>
      <c r="I98" s="32"/>
      <c r="J98" s="32"/>
      <c r="K98" s="32"/>
      <c r="L98" s="33"/>
      <c r="M98" s="31"/>
      <c r="O98" s="32"/>
      <c r="Q98" s="32"/>
      <c r="S98" s="32"/>
      <c r="U98" s="32"/>
      <c r="W98" s="32"/>
    </row>
    <row r="99" customFormat="false" ht="12.75" hidden="false" customHeight="false" outlineLevel="0" collapsed="false">
      <c r="A99" s="32"/>
      <c r="B99" s="32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1"/>
      <c r="O99" s="32"/>
      <c r="Q99" s="32"/>
      <c r="S99" s="32"/>
      <c r="U99" s="32"/>
      <c r="W99" s="32"/>
    </row>
    <row r="100" customFormat="false" ht="12.75" hidden="false" customHeight="false" outlineLevel="0" collapsed="false">
      <c r="A100" s="32"/>
      <c r="B100" s="32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1"/>
      <c r="O100" s="32"/>
      <c r="Q100" s="32"/>
      <c r="S100" s="32"/>
      <c r="U100" s="32"/>
      <c r="W100" s="32"/>
    </row>
    <row r="101" customFormat="false" ht="12.75" hidden="false" customHeight="false" outlineLevel="0" collapsed="false">
      <c r="A101" s="32"/>
      <c r="B101" s="32"/>
      <c r="C101" s="31"/>
      <c r="D101" s="32"/>
      <c r="E101" s="32"/>
      <c r="F101" s="32"/>
      <c r="G101" s="32"/>
      <c r="H101" s="32"/>
      <c r="I101" s="32"/>
      <c r="J101" s="32"/>
      <c r="K101" s="32"/>
      <c r="L101" s="33"/>
      <c r="M101" s="31"/>
      <c r="O101" s="32"/>
      <c r="Q101" s="32"/>
      <c r="S101" s="32"/>
      <c r="U101" s="32"/>
      <c r="W101" s="32"/>
    </row>
    <row r="102" customFormat="false" ht="12.75" hidden="false" customHeight="false" outlineLevel="0" collapsed="false">
      <c r="A102" s="32"/>
      <c r="B102" s="32"/>
      <c r="C102" s="31"/>
      <c r="D102" s="32"/>
      <c r="E102" s="32"/>
      <c r="F102" s="32"/>
      <c r="G102" s="32"/>
      <c r="H102" s="32"/>
      <c r="I102" s="32"/>
      <c r="J102" s="32"/>
      <c r="K102" s="32"/>
      <c r="L102" s="33"/>
      <c r="M102" s="31"/>
      <c r="O102" s="32"/>
      <c r="Q102" s="32"/>
      <c r="S102" s="32"/>
      <c r="U102" s="32"/>
      <c r="W102" s="32"/>
    </row>
    <row r="103" customFormat="false" ht="12.75" hidden="false" customHeight="false" outlineLevel="0" collapsed="false">
      <c r="A103" s="32"/>
      <c r="B103" s="32"/>
      <c r="C103" s="31"/>
      <c r="D103" s="32"/>
      <c r="E103" s="32"/>
      <c r="F103" s="32"/>
      <c r="G103" s="32"/>
      <c r="H103" s="32"/>
      <c r="I103" s="32"/>
      <c r="J103" s="32"/>
      <c r="K103" s="32"/>
      <c r="L103" s="33"/>
      <c r="M103" s="31"/>
      <c r="O103" s="32"/>
      <c r="Q103" s="32"/>
      <c r="S103" s="32"/>
      <c r="U103" s="32"/>
      <c r="W103" s="32"/>
    </row>
    <row r="104" customFormat="false" ht="12.75" hidden="false" customHeight="false" outlineLevel="0" collapsed="false">
      <c r="A104" s="32"/>
      <c r="B104" s="32"/>
      <c r="C104" s="31"/>
      <c r="D104" s="32"/>
      <c r="E104" s="32"/>
      <c r="F104" s="32"/>
      <c r="G104" s="32"/>
      <c r="H104" s="32"/>
      <c r="I104" s="32"/>
      <c r="J104" s="32"/>
      <c r="K104" s="32"/>
      <c r="L104" s="33"/>
      <c r="M104" s="31"/>
      <c r="O104" s="32"/>
      <c r="Q104" s="32"/>
      <c r="S104" s="32"/>
      <c r="U104" s="32"/>
      <c r="W104" s="32"/>
    </row>
    <row r="105" customFormat="false" ht="12.75" hidden="false" customHeight="false" outlineLevel="0" collapsed="false">
      <c r="A105" s="32"/>
      <c r="B105" s="32"/>
      <c r="C105" s="31"/>
      <c r="D105" s="32"/>
      <c r="E105" s="32"/>
      <c r="F105" s="32"/>
      <c r="G105" s="32"/>
      <c r="H105" s="32"/>
      <c r="I105" s="32"/>
      <c r="J105" s="32"/>
      <c r="K105" s="32"/>
      <c r="L105" s="33"/>
      <c r="M105" s="31"/>
      <c r="O105" s="32"/>
      <c r="Q105" s="32"/>
      <c r="S105" s="32"/>
      <c r="U105" s="32"/>
      <c r="W105" s="32"/>
    </row>
    <row r="106" customFormat="false" ht="12.75" hidden="false" customHeight="false" outlineLevel="0" collapsed="false">
      <c r="A106" s="32"/>
      <c r="B106" s="32"/>
      <c r="C106" s="31"/>
      <c r="D106" s="32"/>
      <c r="E106" s="32"/>
      <c r="F106" s="32"/>
      <c r="G106" s="32"/>
      <c r="H106" s="32"/>
      <c r="I106" s="32"/>
      <c r="J106" s="32"/>
      <c r="K106" s="32"/>
      <c r="L106" s="33"/>
      <c r="M106" s="31"/>
      <c r="O106" s="32"/>
      <c r="Q106" s="32"/>
      <c r="S106" s="32"/>
      <c r="U106" s="32"/>
      <c r="W106" s="32"/>
    </row>
    <row r="107" customFormat="false" ht="12.75" hidden="false" customHeight="false" outlineLevel="0" collapsed="false">
      <c r="A107" s="32"/>
      <c r="B107" s="32"/>
      <c r="C107" s="31"/>
      <c r="D107" s="32"/>
      <c r="E107" s="32"/>
      <c r="F107" s="32"/>
      <c r="G107" s="32"/>
      <c r="H107" s="32"/>
      <c r="I107" s="32"/>
      <c r="J107" s="32"/>
      <c r="K107" s="32"/>
      <c r="L107" s="33"/>
      <c r="M107" s="31"/>
      <c r="O107" s="32"/>
      <c r="Q107" s="32"/>
      <c r="S107" s="32"/>
      <c r="U107" s="32"/>
      <c r="W107" s="32"/>
    </row>
    <row r="108" customFormat="false" ht="12.75" hidden="false" customHeight="false" outlineLevel="0" collapsed="false">
      <c r="A108" s="32"/>
      <c r="B108" s="32"/>
      <c r="C108" s="31"/>
      <c r="D108" s="32"/>
      <c r="E108" s="32"/>
      <c r="F108" s="32"/>
      <c r="G108" s="32"/>
      <c r="H108" s="32"/>
      <c r="I108" s="32"/>
      <c r="J108" s="32"/>
      <c r="K108" s="32"/>
      <c r="L108" s="33"/>
      <c r="M108" s="31"/>
      <c r="O108" s="32"/>
      <c r="Q108" s="32"/>
      <c r="S108" s="32"/>
      <c r="U108" s="32"/>
      <c r="W108" s="32"/>
    </row>
    <row r="109" customFormat="false" ht="12.75" hidden="false" customHeight="false" outlineLevel="0" collapsed="false">
      <c r="A109" s="32"/>
      <c r="B109" s="32"/>
      <c r="C109" s="31"/>
      <c r="D109" s="32"/>
      <c r="E109" s="32"/>
      <c r="F109" s="32"/>
      <c r="G109" s="32"/>
      <c r="H109" s="32"/>
      <c r="I109" s="32"/>
      <c r="J109" s="32"/>
      <c r="K109" s="32"/>
      <c r="L109" s="33"/>
      <c r="M109" s="31"/>
      <c r="O109" s="32"/>
      <c r="Q109" s="32"/>
      <c r="S109" s="32"/>
      <c r="U109" s="32"/>
      <c r="W109" s="32"/>
    </row>
    <row r="110" customFormat="false" ht="12.75" hidden="false" customHeight="false" outlineLevel="0" collapsed="false">
      <c r="A110" s="32"/>
      <c r="B110" s="32"/>
      <c r="C110" s="31"/>
      <c r="D110" s="32"/>
      <c r="E110" s="32"/>
      <c r="F110" s="32"/>
      <c r="G110" s="32"/>
      <c r="H110" s="32"/>
      <c r="I110" s="32"/>
      <c r="J110" s="32"/>
      <c r="K110" s="32"/>
      <c r="L110" s="33"/>
      <c r="M110" s="31"/>
      <c r="O110" s="32"/>
      <c r="Q110" s="32"/>
      <c r="S110" s="32"/>
      <c r="U110" s="32"/>
      <c r="W110" s="32"/>
    </row>
    <row r="111" customFormat="false" ht="12.75" hidden="false" customHeight="false" outlineLevel="0" collapsed="false">
      <c r="A111" s="32"/>
      <c r="B111" s="32"/>
      <c r="C111" s="31"/>
      <c r="D111" s="32"/>
      <c r="E111" s="32"/>
      <c r="F111" s="32"/>
      <c r="G111" s="32"/>
      <c r="H111" s="32"/>
      <c r="I111" s="32"/>
      <c r="J111" s="32"/>
      <c r="K111" s="32"/>
      <c r="L111" s="33"/>
      <c r="M111" s="31"/>
      <c r="O111" s="32"/>
      <c r="Q111" s="32"/>
      <c r="S111" s="32"/>
      <c r="U111" s="32"/>
      <c r="W111" s="32"/>
    </row>
    <row r="112" customFormat="false" ht="12.75" hidden="false" customHeight="false" outlineLevel="0" collapsed="false">
      <c r="A112" s="32"/>
      <c r="B112" s="32"/>
      <c r="C112" s="31"/>
      <c r="D112" s="32"/>
      <c r="E112" s="32"/>
      <c r="F112" s="32"/>
      <c r="G112" s="32"/>
      <c r="H112" s="32"/>
      <c r="I112" s="32"/>
      <c r="J112" s="32"/>
      <c r="K112" s="32"/>
      <c r="L112" s="33"/>
      <c r="M112" s="31"/>
      <c r="O112" s="32"/>
      <c r="Q112" s="32"/>
      <c r="S112" s="32"/>
      <c r="U112" s="32"/>
      <c r="W112" s="32"/>
    </row>
    <row r="113" customFormat="false" ht="12.75" hidden="false" customHeight="false" outlineLevel="0" collapsed="false">
      <c r="A113" s="32"/>
      <c r="B113" s="32"/>
      <c r="C113" s="31"/>
      <c r="D113" s="32"/>
      <c r="E113" s="32"/>
      <c r="F113" s="32"/>
      <c r="G113" s="32"/>
      <c r="H113" s="32"/>
      <c r="I113" s="32"/>
      <c r="J113" s="32"/>
      <c r="K113" s="32"/>
      <c r="L113" s="33"/>
      <c r="M113" s="31"/>
      <c r="O113" s="32"/>
      <c r="Q113" s="32"/>
      <c r="S113" s="32"/>
      <c r="U113" s="32"/>
      <c r="W113" s="32"/>
    </row>
    <row r="114" customFormat="false" ht="12.75" hidden="false" customHeight="false" outlineLevel="0" collapsed="false">
      <c r="A114" s="32"/>
      <c r="B114" s="32"/>
      <c r="C114" s="31"/>
      <c r="D114" s="32"/>
      <c r="E114" s="32"/>
      <c r="F114" s="32"/>
      <c r="G114" s="32"/>
      <c r="H114" s="32"/>
      <c r="I114" s="32"/>
      <c r="J114" s="32"/>
      <c r="K114" s="32"/>
      <c r="L114" s="33"/>
      <c r="M114" s="31"/>
      <c r="O114" s="32"/>
      <c r="Q114" s="32"/>
      <c r="S114" s="32"/>
      <c r="U114" s="32"/>
      <c r="W114" s="32"/>
    </row>
    <row r="115" customFormat="false" ht="12.75" hidden="false" customHeight="false" outlineLevel="0" collapsed="false">
      <c r="A115" s="32"/>
      <c r="B115" s="32"/>
      <c r="C115" s="31"/>
      <c r="D115" s="32"/>
      <c r="E115" s="32"/>
      <c r="F115" s="32"/>
      <c r="G115" s="32"/>
      <c r="H115" s="32"/>
      <c r="I115" s="32"/>
      <c r="J115" s="32"/>
      <c r="K115" s="32"/>
      <c r="L115" s="33"/>
      <c r="M115" s="31"/>
      <c r="O115" s="32"/>
      <c r="Q115" s="32"/>
      <c r="S115" s="32"/>
      <c r="U115" s="32"/>
      <c r="W115" s="32"/>
    </row>
    <row r="116" customFormat="false" ht="12.75" hidden="false" customHeight="false" outlineLevel="0" collapsed="false">
      <c r="A116" s="32"/>
      <c r="B116" s="32"/>
      <c r="C116" s="31"/>
      <c r="D116" s="32"/>
      <c r="E116" s="32"/>
      <c r="F116" s="32"/>
      <c r="G116" s="32"/>
      <c r="H116" s="32"/>
      <c r="I116" s="32"/>
      <c r="J116" s="32"/>
      <c r="K116" s="32"/>
      <c r="L116" s="33"/>
      <c r="M116" s="31"/>
      <c r="O116" s="32"/>
      <c r="Q116" s="32"/>
      <c r="S116" s="32"/>
      <c r="U116" s="32"/>
      <c r="W116" s="32"/>
    </row>
    <row r="117" customFormat="false" ht="12.75" hidden="false" customHeight="false" outlineLevel="0" collapsed="false">
      <c r="A117" s="32"/>
      <c r="B117" s="32"/>
      <c r="C117" s="31"/>
      <c r="D117" s="32"/>
      <c r="E117" s="32"/>
      <c r="F117" s="32"/>
      <c r="G117" s="32"/>
      <c r="H117" s="32"/>
      <c r="I117" s="32"/>
      <c r="J117" s="32"/>
      <c r="K117" s="32"/>
      <c r="L117" s="33"/>
      <c r="M117" s="31"/>
      <c r="O117" s="32"/>
      <c r="Q117" s="32"/>
      <c r="S117" s="32"/>
      <c r="U117" s="32"/>
      <c r="W117" s="32"/>
    </row>
    <row r="118" customFormat="false" ht="12.75" hidden="false" customHeight="false" outlineLevel="0" collapsed="false">
      <c r="A118" s="32"/>
      <c r="B118" s="32"/>
      <c r="C118" s="31"/>
      <c r="D118" s="32"/>
      <c r="E118" s="32"/>
      <c r="F118" s="32"/>
      <c r="G118" s="32"/>
      <c r="H118" s="32"/>
      <c r="I118" s="32"/>
      <c r="J118" s="32"/>
      <c r="K118" s="32"/>
      <c r="L118" s="33"/>
      <c r="M118" s="31"/>
      <c r="O118" s="32"/>
      <c r="Q118" s="32"/>
      <c r="S118" s="32"/>
      <c r="U118" s="32"/>
      <c r="W118" s="32"/>
    </row>
    <row r="119" customFormat="false" ht="12.75" hidden="false" customHeight="false" outlineLevel="0" collapsed="false">
      <c r="A119" s="32"/>
      <c r="B119" s="32"/>
      <c r="C119" s="31"/>
      <c r="D119" s="32"/>
      <c r="E119" s="32"/>
      <c r="F119" s="32"/>
      <c r="G119" s="32"/>
      <c r="H119" s="32"/>
      <c r="I119" s="32"/>
      <c r="J119" s="32"/>
      <c r="K119" s="32"/>
      <c r="L119" s="33"/>
      <c r="M119" s="31"/>
      <c r="O119" s="32"/>
      <c r="Q119" s="32"/>
      <c r="S119" s="32"/>
      <c r="U119" s="32"/>
      <c r="W119" s="32"/>
    </row>
    <row r="120" customFormat="false" ht="12.75" hidden="false" customHeight="false" outlineLevel="0" collapsed="false">
      <c r="A120" s="32"/>
      <c r="B120" s="32"/>
      <c r="C120" s="31"/>
      <c r="D120" s="32"/>
      <c r="E120" s="32"/>
      <c r="F120" s="32"/>
      <c r="G120" s="32"/>
      <c r="H120" s="32"/>
      <c r="I120" s="32"/>
      <c r="J120" s="32"/>
      <c r="K120" s="32"/>
      <c r="L120" s="33"/>
      <c r="M120" s="31"/>
      <c r="O120" s="32"/>
      <c r="Q120" s="32"/>
      <c r="S120" s="32"/>
      <c r="U120" s="32"/>
      <c r="W120" s="32"/>
    </row>
    <row r="121" customFormat="false" ht="12.75" hidden="false" customHeight="false" outlineLevel="0" collapsed="false">
      <c r="A121" s="32"/>
      <c r="B121" s="32"/>
      <c r="C121" s="31"/>
      <c r="D121" s="32"/>
      <c r="E121" s="32"/>
      <c r="F121" s="32"/>
      <c r="G121" s="32"/>
      <c r="H121" s="32"/>
      <c r="I121" s="32"/>
      <c r="J121" s="32"/>
      <c r="K121" s="32"/>
      <c r="L121" s="33"/>
      <c r="M121" s="31"/>
      <c r="O121" s="32"/>
      <c r="Q121" s="32"/>
      <c r="S121" s="32"/>
      <c r="U121" s="32"/>
      <c r="W121" s="32"/>
    </row>
    <row r="122" customFormat="false" ht="12.75" hidden="false" customHeight="false" outlineLevel="0" collapsed="false">
      <c r="A122" s="32"/>
      <c r="B122" s="32"/>
      <c r="C122" s="31"/>
      <c r="D122" s="32"/>
      <c r="E122" s="32"/>
      <c r="F122" s="32"/>
      <c r="G122" s="32"/>
      <c r="H122" s="32"/>
      <c r="I122" s="32"/>
      <c r="J122" s="32"/>
      <c r="K122" s="32"/>
      <c r="L122" s="33"/>
      <c r="M122" s="31"/>
      <c r="O122" s="32"/>
      <c r="Q122" s="32"/>
      <c r="S122" s="32"/>
      <c r="U122" s="32"/>
      <c r="W122" s="32"/>
    </row>
    <row r="123" customFormat="false" ht="12.75" hidden="false" customHeight="false" outlineLevel="0" collapsed="false">
      <c r="A123" s="32"/>
      <c r="B123" s="32"/>
      <c r="C123" s="31"/>
      <c r="D123" s="32"/>
      <c r="E123" s="32"/>
      <c r="F123" s="32"/>
      <c r="G123" s="32"/>
      <c r="H123" s="32"/>
      <c r="I123" s="32"/>
      <c r="J123" s="32"/>
      <c r="K123" s="32"/>
      <c r="L123" s="33"/>
      <c r="M123" s="31"/>
      <c r="O123" s="32"/>
      <c r="Q123" s="32"/>
      <c r="S123" s="32"/>
      <c r="U123" s="32"/>
      <c r="W123" s="32"/>
    </row>
    <row r="124" customFormat="false" ht="12.75" hidden="false" customHeight="false" outlineLevel="0" collapsed="false">
      <c r="A124" s="32"/>
      <c r="B124" s="32"/>
      <c r="C124" s="31"/>
      <c r="D124" s="32"/>
      <c r="E124" s="32"/>
      <c r="F124" s="32"/>
      <c r="G124" s="32"/>
      <c r="H124" s="32"/>
      <c r="I124" s="32"/>
      <c r="J124" s="32"/>
      <c r="K124" s="32"/>
      <c r="L124" s="33"/>
      <c r="M124" s="31"/>
      <c r="O124" s="32"/>
      <c r="Q124" s="32"/>
      <c r="S124" s="32"/>
      <c r="U124" s="32"/>
      <c r="W124" s="32"/>
    </row>
    <row r="125" customFormat="false" ht="12.75" hidden="false" customHeight="false" outlineLevel="0" collapsed="false">
      <c r="A125" s="32"/>
      <c r="B125" s="32"/>
      <c r="C125" s="31"/>
      <c r="D125" s="32"/>
      <c r="E125" s="32"/>
      <c r="F125" s="32"/>
      <c r="G125" s="32"/>
      <c r="H125" s="32"/>
      <c r="I125" s="32"/>
      <c r="J125" s="32"/>
      <c r="K125" s="32"/>
      <c r="L125" s="33"/>
      <c r="M125" s="31"/>
      <c r="O125" s="32"/>
      <c r="Q125" s="32"/>
      <c r="S125" s="32"/>
      <c r="U125" s="32"/>
      <c r="W125" s="32"/>
    </row>
    <row r="126" customFormat="false" ht="12.75" hidden="false" customHeight="false" outlineLevel="0" collapsed="false">
      <c r="A126" s="32"/>
      <c r="B126" s="32"/>
      <c r="C126" s="31"/>
      <c r="D126" s="32"/>
      <c r="E126" s="32"/>
      <c r="F126" s="32"/>
      <c r="G126" s="32"/>
      <c r="H126" s="32"/>
      <c r="I126" s="32"/>
      <c r="J126" s="32"/>
      <c r="K126" s="32"/>
      <c r="L126" s="33"/>
      <c r="M126" s="31"/>
      <c r="O126" s="32"/>
      <c r="Q126" s="32"/>
      <c r="S126" s="32"/>
      <c r="U126" s="32"/>
      <c r="W126" s="32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6" width="7.42"/>
    <col collapsed="false" customWidth="true" hidden="false" outlineLevel="0" max="6" min="4" style="0" width="7.56"/>
    <col collapsed="false" customWidth="true" hidden="true" outlineLevel="0" max="7" min="7" style="0" width="5.71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27" width="10.71"/>
    <col collapsed="false" customWidth="true" hidden="false" outlineLevel="0" max="13" min="13" style="26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85"/>
  </cols>
  <sheetData>
    <row r="1" customFormat="false" ht="15.75" hidden="false" customHeight="false" outlineLevel="0" collapsed="false">
      <c r="A1" s="28" t="str">
        <f aca="false">'Итоговая таблица'!A1</f>
        <v>Осенний Кубок 2014 (6-7 сентября Киев, Зазимье)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</row>
    <row r="2" customFormat="false" ht="12.75" hidden="false" customHeight="false" outlineLevel="0" collapsed="false">
      <c r="A2" s="29" t="s">
        <v>34</v>
      </c>
      <c r="B2" s="30" t="s">
        <v>2</v>
      </c>
      <c r="C2" s="31"/>
      <c r="D2" s="32"/>
      <c r="E2" s="32"/>
      <c r="F2" s="32"/>
      <c r="G2" s="32"/>
      <c r="H2" s="32"/>
      <c r="I2" s="32"/>
      <c r="J2" s="32"/>
      <c r="K2" s="32" t="s">
        <v>35</v>
      </c>
      <c r="L2" s="33"/>
      <c r="M2" s="31"/>
      <c r="O2" s="32"/>
      <c r="Q2" s="32"/>
      <c r="S2" s="32"/>
      <c r="U2" s="32"/>
      <c r="W2" s="32"/>
    </row>
    <row r="3" customFormat="false" ht="26.25" hidden="false" customHeight="false" outlineLevel="0" collapsed="false">
      <c r="A3" s="34" t="n">
        <f aca="false">'Итоговая таблица'!A10</f>
        <v>6</v>
      </c>
      <c r="B3" s="64" t="str">
        <f aca="false">'Итоговая таблица'!B10</f>
        <v>Максименков Владислав</v>
      </c>
      <c r="C3" s="31"/>
      <c r="D3" s="29"/>
      <c r="E3" s="29"/>
      <c r="F3" s="29"/>
      <c r="G3" s="29"/>
      <c r="H3" s="36"/>
      <c r="I3" s="30"/>
      <c r="J3" s="37" t="s">
        <v>36</v>
      </c>
      <c r="K3" s="38" t="n">
        <v>1</v>
      </c>
      <c r="L3" s="33"/>
      <c r="M3" s="31"/>
      <c r="O3" s="29"/>
      <c r="Q3" s="29"/>
      <c r="S3" s="29"/>
      <c r="U3" s="29"/>
      <c r="W3" s="37" t="s">
        <v>36</v>
      </c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32</f>
        <v>№1</v>
      </c>
      <c r="D4" s="41" t="str">
        <f aca="false">'Итоговая таблица'!$C$33</f>
        <v>№2</v>
      </c>
      <c r="E4" s="41" t="str">
        <f aca="false">'Итоговая таблица'!$C$34</f>
        <v>№3</v>
      </c>
      <c r="F4" s="41" t="str">
        <f aca="false">'Итоговая таблица'!$C$35</f>
        <v>№4</v>
      </c>
      <c r="G4" s="41" t="str">
        <f aca="false">'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Итоговая таблица'!$C$32</f>
        <v>№1</v>
      </c>
      <c r="O4" s="41" t="str">
        <f aca="false">'Итоговая таблица'!$C$33</f>
        <v>№2</v>
      </c>
      <c r="Q4" s="41" t="str">
        <f aca="false">'Итоговая таблица'!$C$34</f>
        <v>№3</v>
      </c>
      <c r="S4" s="41" t="str">
        <f aca="false">'Итоговая таблица'!$C$35</f>
        <v>№4</v>
      </c>
      <c r="U4" s="41" t="str">
        <f aca="false">'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 t="n">
        <v>6</v>
      </c>
      <c r="D5" s="48" t="n">
        <v>5</v>
      </c>
      <c r="E5" s="48" t="n">
        <v>6</v>
      </c>
      <c r="F5" s="48" t="n">
        <v>7</v>
      </c>
      <c r="G5" s="48"/>
      <c r="H5" s="49" t="n">
        <f aca="false">MIN(C5:F5)</f>
        <v>5</v>
      </c>
      <c r="I5" s="50" t="n">
        <f aca="false">MAX(C5:F5)</f>
        <v>7</v>
      </c>
      <c r="J5" s="51" t="n">
        <v>3</v>
      </c>
      <c r="K5" s="50" t="n">
        <f aca="false">(C5+D5+E5+F5-H5-I5)*J5</f>
        <v>36</v>
      </c>
      <c r="L5" s="33"/>
      <c r="M5" s="48" t="n">
        <f aca="false">C5</f>
        <v>6</v>
      </c>
      <c r="N5" s="0" t="n">
        <f aca="false">M5*W5</f>
        <v>18</v>
      </c>
      <c r="O5" s="48" t="n">
        <f aca="false">D5</f>
        <v>5</v>
      </c>
      <c r="P5" s="0" t="n">
        <f aca="false">O5*W5</f>
        <v>15</v>
      </c>
      <c r="Q5" s="48" t="n">
        <f aca="false">E5</f>
        <v>6</v>
      </c>
      <c r="R5" s="0" t="n">
        <f aca="false">Q5*W5</f>
        <v>18</v>
      </c>
      <c r="S5" s="48" t="n">
        <f aca="false">F5</f>
        <v>7</v>
      </c>
      <c r="T5" s="0" t="n">
        <f aca="false">S5*W5</f>
        <v>21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2" t="s">
        <v>43</v>
      </c>
      <c r="C6" s="48" t="n">
        <v>7</v>
      </c>
      <c r="D6" s="48" t="n">
        <v>6</v>
      </c>
      <c r="E6" s="48" t="n">
        <v>6</v>
      </c>
      <c r="F6" s="48" t="n">
        <v>7</v>
      </c>
      <c r="G6" s="48"/>
      <c r="H6" s="49" t="n">
        <f aca="false">MIN(C6:F6)</f>
        <v>6</v>
      </c>
      <c r="I6" s="50" t="n">
        <f aca="false">MAX(C6:F6)</f>
        <v>7</v>
      </c>
      <c r="J6" s="53" t="n">
        <v>3</v>
      </c>
      <c r="K6" s="50" t="n">
        <f aca="false">(C6+D6+E6+F6-H6-I6)*J6</f>
        <v>39</v>
      </c>
      <c r="L6" s="33"/>
      <c r="M6" s="48" t="n">
        <f aca="false">C6</f>
        <v>7</v>
      </c>
      <c r="N6" s="0" t="n">
        <f aca="false">M6*W6</f>
        <v>21</v>
      </c>
      <c r="O6" s="48" t="n">
        <f aca="false">D6</f>
        <v>6</v>
      </c>
      <c r="P6" s="0" t="n">
        <f aca="false">O6*W6</f>
        <v>18</v>
      </c>
      <c r="Q6" s="48" t="n">
        <f aca="false">E6</f>
        <v>6</v>
      </c>
      <c r="R6" s="0" t="n">
        <f aca="false">Q6*W6</f>
        <v>18</v>
      </c>
      <c r="S6" s="48" t="n">
        <f aca="false">F6</f>
        <v>7</v>
      </c>
      <c r="T6" s="0" t="n">
        <f aca="false">S6*W6</f>
        <v>21</v>
      </c>
      <c r="U6" s="48" t="n">
        <f aca="false">G6</f>
        <v>0</v>
      </c>
      <c r="V6" s="0" t="n">
        <f aca="false">U6*W6</f>
        <v>0</v>
      </c>
      <c r="W6" s="53" t="n">
        <v>3</v>
      </c>
    </row>
    <row r="7" customFormat="false" ht="26.1" hidden="false" customHeight="true" outlineLevel="0" collapsed="false">
      <c r="A7" s="46" t="n">
        <v>3</v>
      </c>
      <c r="B7" s="52" t="s">
        <v>44</v>
      </c>
      <c r="C7" s="48" t="n">
        <v>6</v>
      </c>
      <c r="D7" s="48" t="n">
        <v>6</v>
      </c>
      <c r="E7" s="48" t="n">
        <v>7</v>
      </c>
      <c r="F7" s="48" t="n">
        <v>6</v>
      </c>
      <c r="G7" s="48"/>
      <c r="H7" s="49" t="n">
        <f aca="false">MIN(C7:F7)</f>
        <v>6</v>
      </c>
      <c r="I7" s="50" t="n">
        <f aca="false">MAX(C7:F7)</f>
        <v>7</v>
      </c>
      <c r="J7" s="53" t="n">
        <v>5</v>
      </c>
      <c r="K7" s="50" t="n">
        <f aca="false">(C7+D7+E7+F7-H7-I7)*J7</f>
        <v>60</v>
      </c>
      <c r="L7" s="33"/>
      <c r="M7" s="48" t="n">
        <f aca="false">C7</f>
        <v>6</v>
      </c>
      <c r="N7" s="0" t="n">
        <f aca="false">M7*W7</f>
        <v>30</v>
      </c>
      <c r="O7" s="48" t="n">
        <f aca="false">D7</f>
        <v>6</v>
      </c>
      <c r="P7" s="0" t="n">
        <f aca="false">O7*W7</f>
        <v>30</v>
      </c>
      <c r="Q7" s="48" t="n">
        <f aca="false">E7</f>
        <v>7</v>
      </c>
      <c r="R7" s="0" t="n">
        <f aca="false">Q7*W7</f>
        <v>35</v>
      </c>
      <c r="S7" s="48" t="n">
        <f aca="false">F7</f>
        <v>6</v>
      </c>
      <c r="T7" s="0" t="n">
        <f aca="false">S7*W7</f>
        <v>30</v>
      </c>
      <c r="U7" s="48" t="n">
        <f aca="false">G7</f>
        <v>0</v>
      </c>
      <c r="V7" s="0" t="n">
        <f aca="false">U7*W7</f>
        <v>0</v>
      </c>
      <c r="W7" s="53" t="n">
        <v>5</v>
      </c>
    </row>
    <row r="8" customFormat="false" ht="26.1" hidden="false" customHeight="true" outlineLevel="0" collapsed="false">
      <c r="A8" s="46" t="n">
        <v>4</v>
      </c>
      <c r="B8" s="52" t="s">
        <v>45</v>
      </c>
      <c r="C8" s="48" t="n">
        <v>7</v>
      </c>
      <c r="D8" s="48" t="n">
        <v>7</v>
      </c>
      <c r="E8" s="48" t="n">
        <v>7</v>
      </c>
      <c r="F8" s="48" t="n">
        <v>7</v>
      </c>
      <c r="G8" s="48"/>
      <c r="H8" s="49" t="n">
        <f aca="false">MIN(C8:F8)</f>
        <v>7</v>
      </c>
      <c r="I8" s="50" t="n">
        <f aca="false">MAX(C8:F8)</f>
        <v>7</v>
      </c>
      <c r="J8" s="53" t="n">
        <v>2</v>
      </c>
      <c r="K8" s="50" t="n">
        <f aca="false">(C8+D8+E8+F8-H8-I8)*J8</f>
        <v>28</v>
      </c>
      <c r="L8" s="33"/>
      <c r="M8" s="48" t="n">
        <f aca="false">C8</f>
        <v>7</v>
      </c>
      <c r="N8" s="0" t="n">
        <f aca="false">M8*W8</f>
        <v>14</v>
      </c>
      <c r="O8" s="48" t="n">
        <f aca="false">D8</f>
        <v>7</v>
      </c>
      <c r="P8" s="0" t="n">
        <f aca="false">O8*W8</f>
        <v>14</v>
      </c>
      <c r="Q8" s="48" t="n">
        <f aca="false">E8</f>
        <v>7</v>
      </c>
      <c r="R8" s="0" t="n">
        <f aca="false">Q8*W8</f>
        <v>14</v>
      </c>
      <c r="S8" s="48" t="n">
        <f aca="false">F8</f>
        <v>7</v>
      </c>
      <c r="T8" s="0" t="n">
        <f aca="false">S8*W8</f>
        <v>14</v>
      </c>
      <c r="U8" s="48" t="n">
        <f aca="false">G8</f>
        <v>0</v>
      </c>
      <c r="V8" s="0" t="n">
        <f aca="false">U8*W8</f>
        <v>0</v>
      </c>
      <c r="W8" s="53" t="n">
        <v>2</v>
      </c>
    </row>
    <row r="9" customFormat="false" ht="26.1" hidden="false" customHeight="true" outlineLevel="0" collapsed="false">
      <c r="A9" s="46" t="n">
        <v>5</v>
      </c>
      <c r="B9" s="52" t="s">
        <v>46</v>
      </c>
      <c r="C9" s="48" t="n">
        <v>7</v>
      </c>
      <c r="D9" s="48" t="n">
        <v>6</v>
      </c>
      <c r="E9" s="48" t="n">
        <v>5</v>
      </c>
      <c r="F9" s="48" t="n">
        <v>5</v>
      </c>
      <c r="G9" s="48"/>
      <c r="H9" s="49" t="n">
        <f aca="false">MIN(C9:F9)</f>
        <v>5</v>
      </c>
      <c r="I9" s="50" t="n">
        <f aca="false">MAX(C9:F9)</f>
        <v>7</v>
      </c>
      <c r="J9" s="53" t="n">
        <v>5</v>
      </c>
      <c r="K9" s="50" t="n">
        <f aca="false">(C9+D9+E9+F9-H9-I9)*J9</f>
        <v>55</v>
      </c>
      <c r="L9" s="33"/>
      <c r="M9" s="48" t="n">
        <f aca="false">C9</f>
        <v>7</v>
      </c>
      <c r="N9" s="0" t="n">
        <f aca="false">M9*W9</f>
        <v>35</v>
      </c>
      <c r="O9" s="48" t="n">
        <f aca="false">D9</f>
        <v>6</v>
      </c>
      <c r="P9" s="0" t="n">
        <f aca="false">O9*W9</f>
        <v>30</v>
      </c>
      <c r="Q9" s="48" t="n">
        <f aca="false">E9</f>
        <v>5</v>
      </c>
      <c r="R9" s="0" t="n">
        <f aca="false">Q9*W9</f>
        <v>25</v>
      </c>
      <c r="S9" s="48" t="n">
        <f aca="false">F9</f>
        <v>5</v>
      </c>
      <c r="T9" s="0" t="n">
        <f aca="false">S9*W9</f>
        <v>25</v>
      </c>
      <c r="U9" s="48" t="n">
        <f aca="false">G9</f>
        <v>0</v>
      </c>
      <c r="V9" s="0" t="n">
        <f aca="false">U9*W9</f>
        <v>0</v>
      </c>
      <c r="W9" s="53" t="n">
        <v>5</v>
      </c>
    </row>
    <row r="10" customFormat="false" ht="26.1" hidden="false" customHeight="true" outlineLevel="0" collapsed="false">
      <c r="A10" s="46" t="n">
        <v>6</v>
      </c>
      <c r="B10" s="52" t="s">
        <v>47</v>
      </c>
      <c r="C10" s="48" t="n">
        <v>6</v>
      </c>
      <c r="D10" s="48" t="n">
        <v>6</v>
      </c>
      <c r="E10" s="48" t="n">
        <v>5</v>
      </c>
      <c r="F10" s="48" t="n">
        <v>6</v>
      </c>
      <c r="G10" s="48"/>
      <c r="H10" s="49" t="n">
        <f aca="false">MIN(C10:F10)</f>
        <v>5</v>
      </c>
      <c r="I10" s="50" t="n">
        <f aca="false">MAX(C10:F10)</f>
        <v>6</v>
      </c>
      <c r="J10" s="53" t="n">
        <v>2</v>
      </c>
      <c r="K10" s="50" t="n">
        <f aca="false">(C10+D10+E10+F10-H10-I10)*J10</f>
        <v>24</v>
      </c>
      <c r="L10" s="33"/>
      <c r="M10" s="48" t="n">
        <f aca="false">C10</f>
        <v>6</v>
      </c>
      <c r="N10" s="0" t="n">
        <f aca="false">M10*W10</f>
        <v>12</v>
      </c>
      <c r="O10" s="48" t="n">
        <f aca="false">D10</f>
        <v>6</v>
      </c>
      <c r="P10" s="0" t="n">
        <f aca="false">O10*W10</f>
        <v>12</v>
      </c>
      <c r="Q10" s="48" t="n">
        <f aca="false">E10</f>
        <v>5</v>
      </c>
      <c r="R10" s="0" t="n">
        <f aca="false">Q10*W10</f>
        <v>10</v>
      </c>
      <c r="S10" s="48" t="n">
        <f aca="false">F10</f>
        <v>6</v>
      </c>
      <c r="T10" s="0" t="n">
        <f aca="false">S10*W10</f>
        <v>12</v>
      </c>
      <c r="U10" s="48" t="n">
        <f aca="false">G10</f>
        <v>0</v>
      </c>
      <c r="V10" s="0" t="n">
        <f aca="false">U10*W10</f>
        <v>0</v>
      </c>
      <c r="W10" s="53" t="n">
        <v>2</v>
      </c>
    </row>
    <row r="11" customFormat="false" ht="26.1" hidden="false" customHeight="true" outlineLevel="0" collapsed="false">
      <c r="A11" s="46" t="n">
        <v>7</v>
      </c>
      <c r="B11" s="52" t="s">
        <v>48</v>
      </c>
      <c r="C11" s="48" t="n">
        <v>6</v>
      </c>
      <c r="D11" s="48" t="n">
        <v>6</v>
      </c>
      <c r="E11" s="48" t="n">
        <v>5</v>
      </c>
      <c r="F11" s="48" t="n">
        <v>6</v>
      </c>
      <c r="G11" s="48"/>
      <c r="H11" s="49" t="n">
        <f aca="false">MIN(C11:F11)</f>
        <v>5</v>
      </c>
      <c r="I11" s="50" t="n">
        <f aca="false">MAX(C11:F11)</f>
        <v>6</v>
      </c>
      <c r="J11" s="53" t="n">
        <v>5</v>
      </c>
      <c r="K11" s="50" t="n">
        <f aca="false">(C11+D11+E11+F11-H11-I11)*J11</f>
        <v>60</v>
      </c>
      <c r="L11" s="33"/>
      <c r="M11" s="48" t="n">
        <f aca="false">C11</f>
        <v>6</v>
      </c>
      <c r="N11" s="0" t="n">
        <f aca="false">M11*W11</f>
        <v>30</v>
      </c>
      <c r="O11" s="48" t="n">
        <f aca="false">D11</f>
        <v>6</v>
      </c>
      <c r="P11" s="0" t="n">
        <f aca="false">O11*W11</f>
        <v>30</v>
      </c>
      <c r="Q11" s="48" t="n">
        <f aca="false">E11</f>
        <v>5</v>
      </c>
      <c r="R11" s="0" t="n">
        <f aca="false">Q11*W11</f>
        <v>25</v>
      </c>
      <c r="S11" s="48" t="n">
        <f aca="false">F11</f>
        <v>6</v>
      </c>
      <c r="T11" s="0" t="n">
        <f aca="false">S11*W11</f>
        <v>30</v>
      </c>
      <c r="U11" s="48" t="n">
        <f aca="false">G11</f>
        <v>0</v>
      </c>
      <c r="V11" s="0" t="n">
        <f aca="false">U11*W11</f>
        <v>0</v>
      </c>
      <c r="W11" s="53" t="n">
        <v>5</v>
      </c>
    </row>
    <row r="12" customFormat="false" ht="26.1" hidden="false" customHeight="true" outlineLevel="0" collapsed="false">
      <c r="A12" s="46" t="n">
        <v>8</v>
      </c>
      <c r="B12" s="52" t="s">
        <v>49</v>
      </c>
      <c r="C12" s="48" t="n">
        <v>6</v>
      </c>
      <c r="D12" s="48" t="n">
        <v>6</v>
      </c>
      <c r="E12" s="48" t="n">
        <v>6</v>
      </c>
      <c r="F12" s="48" t="n">
        <v>6</v>
      </c>
      <c r="G12" s="48"/>
      <c r="H12" s="49" t="n">
        <f aca="false">MIN(C12:F12)</f>
        <v>6</v>
      </c>
      <c r="I12" s="50" t="n">
        <f aca="false">MAX(C12:F12)</f>
        <v>6</v>
      </c>
      <c r="J12" s="53" t="n">
        <v>4</v>
      </c>
      <c r="K12" s="50" t="n">
        <f aca="false">(C12+D12+E12+F12-H12-I12)*J12</f>
        <v>48</v>
      </c>
      <c r="L12" s="33"/>
      <c r="M12" s="48" t="n">
        <f aca="false">C12</f>
        <v>6</v>
      </c>
      <c r="N12" s="0" t="n">
        <f aca="false">M12*W12</f>
        <v>24</v>
      </c>
      <c r="O12" s="48" t="n">
        <f aca="false">D12</f>
        <v>6</v>
      </c>
      <c r="P12" s="0" t="n">
        <f aca="false">O12*W12</f>
        <v>24</v>
      </c>
      <c r="Q12" s="48" t="n">
        <f aca="false">E12</f>
        <v>6</v>
      </c>
      <c r="R12" s="0" t="n">
        <f aca="false">Q12*W12</f>
        <v>24</v>
      </c>
      <c r="S12" s="48" t="n">
        <f aca="false">F12</f>
        <v>6</v>
      </c>
      <c r="T12" s="0" t="n">
        <f aca="false">S12*W12</f>
        <v>24</v>
      </c>
      <c r="U12" s="48" t="n">
        <f aca="false">G12</f>
        <v>0</v>
      </c>
      <c r="V12" s="0" t="n">
        <f aca="false">U12*W12</f>
        <v>0</v>
      </c>
      <c r="W12" s="53" t="n">
        <v>4</v>
      </c>
    </row>
    <row r="13" customFormat="false" ht="26.1" hidden="false" customHeight="true" outlineLevel="0" collapsed="false">
      <c r="A13" s="46" t="n">
        <v>9</v>
      </c>
      <c r="B13" s="52" t="s">
        <v>50</v>
      </c>
      <c r="C13" s="48" t="n">
        <v>6</v>
      </c>
      <c r="D13" s="48" t="n">
        <v>6</v>
      </c>
      <c r="E13" s="48" t="n">
        <v>6</v>
      </c>
      <c r="F13" s="48" t="n">
        <v>7</v>
      </c>
      <c r="G13" s="48"/>
      <c r="H13" s="49" t="n">
        <f aca="false">MIN(C13:F13)</f>
        <v>6</v>
      </c>
      <c r="I13" s="50" t="n">
        <f aca="false">MAX(C13:F13)</f>
        <v>7</v>
      </c>
      <c r="J13" s="53" t="n">
        <v>4</v>
      </c>
      <c r="K13" s="50" t="n">
        <f aca="false">(C13+D13+E13+F13-H13-I13)*J13</f>
        <v>48</v>
      </c>
      <c r="L13" s="33"/>
      <c r="M13" s="48" t="n">
        <f aca="false">C13</f>
        <v>6</v>
      </c>
      <c r="N13" s="0" t="n">
        <f aca="false">M13*W13</f>
        <v>24</v>
      </c>
      <c r="O13" s="48" t="n">
        <f aca="false">D13</f>
        <v>6</v>
      </c>
      <c r="P13" s="0" t="n">
        <f aca="false">O13*W13</f>
        <v>24</v>
      </c>
      <c r="Q13" s="48" t="n">
        <f aca="false">E13</f>
        <v>6</v>
      </c>
      <c r="R13" s="0" t="n">
        <f aca="false">Q13*W13</f>
        <v>24</v>
      </c>
      <c r="S13" s="48" t="n">
        <f aca="false">F13</f>
        <v>7</v>
      </c>
      <c r="T13" s="0" t="n">
        <f aca="false">S13*W13</f>
        <v>28</v>
      </c>
      <c r="U13" s="48" t="n">
        <f aca="false">G13</f>
        <v>0</v>
      </c>
      <c r="V13" s="0" t="n">
        <f aca="false">U13*W13</f>
        <v>0</v>
      </c>
      <c r="W13" s="53" t="n">
        <v>4</v>
      </c>
    </row>
    <row r="14" customFormat="false" ht="26.1" hidden="false" customHeight="true" outlineLevel="0" collapsed="false">
      <c r="A14" s="46" t="n">
        <v>10</v>
      </c>
      <c r="B14" s="52" t="s">
        <v>51</v>
      </c>
      <c r="C14" s="48" t="n">
        <v>7</v>
      </c>
      <c r="D14" s="48" t="n">
        <v>7</v>
      </c>
      <c r="E14" s="48" t="n">
        <v>5</v>
      </c>
      <c r="F14" s="48" t="n">
        <v>7</v>
      </c>
      <c r="G14" s="48"/>
      <c r="H14" s="49" t="n">
        <f aca="false">MIN(C14:F14)</f>
        <v>5</v>
      </c>
      <c r="I14" s="50" t="n">
        <f aca="false">MAX(C14:F14)</f>
        <v>7</v>
      </c>
      <c r="J14" s="53" t="n">
        <v>4</v>
      </c>
      <c r="K14" s="50" t="n">
        <f aca="false">(C14+D14+E14+F14-H14-I14)*J14</f>
        <v>56</v>
      </c>
      <c r="L14" s="33"/>
      <c r="M14" s="48" t="n">
        <f aca="false">C14</f>
        <v>7</v>
      </c>
      <c r="N14" s="0" t="n">
        <f aca="false">M14*W14</f>
        <v>28</v>
      </c>
      <c r="O14" s="48" t="n">
        <f aca="false">D14</f>
        <v>7</v>
      </c>
      <c r="P14" s="0" t="n">
        <f aca="false">O14*W14</f>
        <v>28</v>
      </c>
      <c r="Q14" s="48" t="n">
        <f aca="false">E14</f>
        <v>5</v>
      </c>
      <c r="R14" s="0" t="n">
        <f aca="false">Q14*W14</f>
        <v>20</v>
      </c>
      <c r="S14" s="48" t="n">
        <f aca="false">F14</f>
        <v>7</v>
      </c>
      <c r="T14" s="0" t="n">
        <f aca="false">S14*W14</f>
        <v>28</v>
      </c>
      <c r="U14" s="48" t="n">
        <f aca="false">G14</f>
        <v>0</v>
      </c>
      <c r="V14" s="0" t="n">
        <f aca="false">U14*W14</f>
        <v>0</v>
      </c>
      <c r="W14" s="53" t="n">
        <v>4</v>
      </c>
    </row>
    <row r="15" customFormat="false" ht="26.1" hidden="false" customHeight="true" outlineLevel="0" collapsed="false">
      <c r="A15" s="46" t="n">
        <v>11</v>
      </c>
      <c r="B15" s="52" t="s">
        <v>52</v>
      </c>
      <c r="C15" s="48" t="n">
        <v>6</v>
      </c>
      <c r="D15" s="48" t="n">
        <v>6</v>
      </c>
      <c r="E15" s="48" t="n">
        <v>6</v>
      </c>
      <c r="F15" s="48" t="n">
        <v>6</v>
      </c>
      <c r="G15" s="48"/>
      <c r="H15" s="49" t="n">
        <f aca="false">MIN(C15:F15)</f>
        <v>6</v>
      </c>
      <c r="I15" s="50" t="n">
        <f aca="false">MAX(C15:F15)</f>
        <v>6</v>
      </c>
      <c r="J15" s="53" t="n">
        <v>4</v>
      </c>
      <c r="K15" s="50" t="n">
        <f aca="false">(C15+D15+E15+F15-H15-I15)*J15</f>
        <v>48</v>
      </c>
      <c r="L15" s="33"/>
      <c r="M15" s="48" t="n">
        <f aca="false">C15</f>
        <v>6</v>
      </c>
      <c r="N15" s="0" t="n">
        <f aca="false">M15*W15</f>
        <v>24</v>
      </c>
      <c r="O15" s="48" t="n">
        <f aca="false">D15</f>
        <v>6</v>
      </c>
      <c r="P15" s="0" t="n">
        <f aca="false">O15*W15</f>
        <v>24</v>
      </c>
      <c r="Q15" s="48" t="n">
        <f aca="false">E15</f>
        <v>6</v>
      </c>
      <c r="R15" s="0" t="n">
        <f aca="false">Q15*W15</f>
        <v>24</v>
      </c>
      <c r="S15" s="48" t="n">
        <f aca="false">F15</f>
        <v>6</v>
      </c>
      <c r="T15" s="0" t="n">
        <f aca="false">S15*W15</f>
        <v>24</v>
      </c>
      <c r="U15" s="48" t="n">
        <f aca="false">G15</f>
        <v>0</v>
      </c>
      <c r="V15" s="0" t="n">
        <f aca="false">U15*W15</f>
        <v>0</v>
      </c>
      <c r="W15" s="53" t="n">
        <v>4</v>
      </c>
    </row>
    <row r="16" customFormat="false" ht="26.1" hidden="false" customHeight="true" outlineLevel="0" collapsed="false">
      <c r="A16" s="46" t="n">
        <v>12</v>
      </c>
      <c r="B16" s="52" t="s">
        <v>53</v>
      </c>
      <c r="C16" s="48" t="n">
        <v>6</v>
      </c>
      <c r="D16" s="48" t="n">
        <v>5</v>
      </c>
      <c r="E16" s="48" t="n">
        <v>5</v>
      </c>
      <c r="F16" s="48" t="n">
        <v>6</v>
      </c>
      <c r="G16" s="48"/>
      <c r="H16" s="49" t="n">
        <f aca="false">MIN(C16:F16)</f>
        <v>5</v>
      </c>
      <c r="I16" s="50" t="n">
        <f aca="false">MAX(C16:F16)</f>
        <v>6</v>
      </c>
      <c r="J16" s="53" t="n">
        <v>3</v>
      </c>
      <c r="K16" s="50" t="n">
        <f aca="false">(C16+D16+E16+F16-H16-I16)*J16</f>
        <v>33</v>
      </c>
      <c r="L16" s="33"/>
      <c r="M16" s="48" t="n">
        <f aca="false">C16</f>
        <v>6</v>
      </c>
      <c r="N16" s="0" t="n">
        <f aca="false">M16*W16</f>
        <v>18</v>
      </c>
      <c r="O16" s="48" t="n">
        <f aca="false">D16</f>
        <v>5</v>
      </c>
      <c r="P16" s="0" t="n">
        <f aca="false">O16*W16</f>
        <v>15</v>
      </c>
      <c r="Q16" s="48" t="n">
        <f aca="false">E16</f>
        <v>5</v>
      </c>
      <c r="R16" s="0" t="n">
        <f aca="false">Q16*W16</f>
        <v>15</v>
      </c>
      <c r="S16" s="48" t="n">
        <f aca="false">F16</f>
        <v>6</v>
      </c>
      <c r="T16" s="0" t="n">
        <f aca="false">S16*W16</f>
        <v>18</v>
      </c>
      <c r="U16" s="48" t="n">
        <f aca="false">G16</f>
        <v>0</v>
      </c>
      <c r="V16" s="0" t="n">
        <f aca="false">U16*W16</f>
        <v>0</v>
      </c>
      <c r="W16" s="53" t="n">
        <v>3</v>
      </c>
    </row>
    <row r="17" customFormat="false" ht="26.1" hidden="false" customHeight="true" outlineLevel="0" collapsed="false">
      <c r="A17" s="46" t="n">
        <v>13</v>
      </c>
      <c r="B17" s="52" t="s">
        <v>54</v>
      </c>
      <c r="C17" s="48" t="n">
        <v>6</v>
      </c>
      <c r="D17" s="48" t="n">
        <v>6</v>
      </c>
      <c r="E17" s="48" t="n">
        <v>5</v>
      </c>
      <c r="F17" s="48" t="n">
        <v>6</v>
      </c>
      <c r="G17" s="48"/>
      <c r="H17" s="49" t="n">
        <f aca="false">MIN(C17:F17)</f>
        <v>5</v>
      </c>
      <c r="I17" s="50" t="n">
        <f aca="false">MAX(C17:F17)</f>
        <v>6</v>
      </c>
      <c r="J17" s="53" t="n">
        <v>4</v>
      </c>
      <c r="K17" s="50" t="n">
        <f aca="false">(C17+D17+E17+F17-H17-I17)*J17</f>
        <v>48</v>
      </c>
      <c r="L17" s="33"/>
      <c r="M17" s="48" t="n">
        <f aca="false">C17</f>
        <v>6</v>
      </c>
      <c r="N17" s="0" t="n">
        <f aca="false">M17*W17</f>
        <v>24</v>
      </c>
      <c r="O17" s="48" t="n">
        <f aca="false">D17</f>
        <v>6</v>
      </c>
      <c r="P17" s="0" t="n">
        <f aca="false">O17*W17</f>
        <v>24</v>
      </c>
      <c r="Q17" s="48" t="n">
        <f aca="false">E17</f>
        <v>5</v>
      </c>
      <c r="R17" s="0" t="n">
        <f aca="false">Q17*W17</f>
        <v>20</v>
      </c>
      <c r="S17" s="48" t="n">
        <f aca="false">F17</f>
        <v>6</v>
      </c>
      <c r="T17" s="0" t="n">
        <f aca="false">S17*W17</f>
        <v>24</v>
      </c>
      <c r="U17" s="48" t="n">
        <f aca="false">G17</f>
        <v>0</v>
      </c>
      <c r="V17" s="0" t="n">
        <f aca="false">U17*W17</f>
        <v>0</v>
      </c>
      <c r="W17" s="53" t="n">
        <v>4</v>
      </c>
    </row>
    <row r="18" customFormat="false" ht="26.1" hidden="false" customHeight="true" outlineLevel="0" collapsed="false">
      <c r="A18" s="46" t="n">
        <v>14</v>
      </c>
      <c r="B18" s="52" t="s">
        <v>55</v>
      </c>
      <c r="C18" s="48" t="n">
        <v>6</v>
      </c>
      <c r="D18" s="48" t="n">
        <v>5</v>
      </c>
      <c r="E18" s="48" t="n">
        <v>5</v>
      </c>
      <c r="F18" s="48" t="n">
        <v>6</v>
      </c>
      <c r="G18" s="48"/>
      <c r="H18" s="49" t="n">
        <f aca="false">MIN(C18:F18)</f>
        <v>5</v>
      </c>
      <c r="I18" s="50" t="n">
        <f aca="false">MAX(C18:F18)</f>
        <v>6</v>
      </c>
      <c r="J18" s="53" t="n">
        <v>3</v>
      </c>
      <c r="K18" s="50" t="n">
        <f aca="false">(C18+D18+E18+F18-H18-I18)*J18</f>
        <v>33</v>
      </c>
      <c r="L18" s="33"/>
      <c r="M18" s="48" t="n">
        <f aca="false">C18</f>
        <v>6</v>
      </c>
      <c r="N18" s="0" t="n">
        <f aca="false">M18*W18</f>
        <v>18</v>
      </c>
      <c r="O18" s="48" t="n">
        <f aca="false">D18</f>
        <v>5</v>
      </c>
      <c r="P18" s="0" t="n">
        <f aca="false">O18*W18</f>
        <v>15</v>
      </c>
      <c r="Q18" s="48" t="n">
        <f aca="false">E18</f>
        <v>5</v>
      </c>
      <c r="R18" s="0" t="n">
        <f aca="false">Q18*W18</f>
        <v>15</v>
      </c>
      <c r="S18" s="48" t="n">
        <f aca="false">F18</f>
        <v>6</v>
      </c>
      <c r="T18" s="0" t="n">
        <f aca="false">S18*W18</f>
        <v>18</v>
      </c>
      <c r="U18" s="48" t="n">
        <f aca="false">G18</f>
        <v>0</v>
      </c>
      <c r="V18" s="0" t="n">
        <f aca="false">U18*W18</f>
        <v>0</v>
      </c>
      <c r="W18" s="53" t="n">
        <v>3</v>
      </c>
    </row>
    <row r="19" customFormat="false" ht="26.1" hidden="false" customHeight="true" outlineLevel="0" collapsed="false">
      <c r="A19" s="46" t="n">
        <v>15</v>
      </c>
      <c r="B19" s="52" t="s">
        <v>56</v>
      </c>
      <c r="C19" s="48" t="n">
        <v>6</v>
      </c>
      <c r="D19" s="48" t="n">
        <v>6</v>
      </c>
      <c r="E19" s="48" t="n">
        <v>5</v>
      </c>
      <c r="F19" s="48" t="n">
        <v>6</v>
      </c>
      <c r="G19" s="48"/>
      <c r="H19" s="49" t="n">
        <f aca="false">MIN(C19:F19)</f>
        <v>5</v>
      </c>
      <c r="I19" s="50" t="n">
        <f aca="false">MAX(C19:F19)</f>
        <v>6</v>
      </c>
      <c r="J19" s="53" t="n">
        <v>4</v>
      </c>
      <c r="K19" s="50" t="n">
        <f aca="false">(C19+D19+E19+F19-H19-I19)*J19</f>
        <v>48</v>
      </c>
      <c r="L19" s="33"/>
      <c r="M19" s="48" t="n">
        <f aca="false">C19</f>
        <v>6</v>
      </c>
      <c r="N19" s="0" t="n">
        <f aca="false">M19*W19</f>
        <v>24</v>
      </c>
      <c r="O19" s="48" t="n">
        <f aca="false">D19</f>
        <v>6</v>
      </c>
      <c r="P19" s="0" t="n">
        <f aca="false">O19*W19</f>
        <v>24</v>
      </c>
      <c r="Q19" s="48" t="n">
        <f aca="false">E19</f>
        <v>5</v>
      </c>
      <c r="R19" s="0" t="n">
        <f aca="false">Q19*W19</f>
        <v>20</v>
      </c>
      <c r="S19" s="48" t="n">
        <f aca="false">F19</f>
        <v>6</v>
      </c>
      <c r="T19" s="0" t="n">
        <f aca="false">S19*W19</f>
        <v>24</v>
      </c>
      <c r="U19" s="48" t="n">
        <f aca="false">G19</f>
        <v>0</v>
      </c>
      <c r="V19" s="0" t="n">
        <f aca="false">U19*W19</f>
        <v>0</v>
      </c>
      <c r="W19" s="53" t="n">
        <v>4</v>
      </c>
    </row>
    <row r="20" customFormat="false" ht="26.1" hidden="false" customHeight="true" outlineLevel="0" collapsed="false">
      <c r="A20" s="46" t="n">
        <v>16</v>
      </c>
      <c r="B20" s="52" t="s">
        <v>57</v>
      </c>
      <c r="C20" s="48" t="n">
        <v>6</v>
      </c>
      <c r="D20" s="48" t="n">
        <v>6</v>
      </c>
      <c r="E20" s="48" t="n">
        <v>5</v>
      </c>
      <c r="F20" s="48" t="n">
        <v>7</v>
      </c>
      <c r="G20" s="48"/>
      <c r="H20" s="49" t="n">
        <f aca="false">MIN(C20:F20)</f>
        <v>5</v>
      </c>
      <c r="I20" s="50" t="n">
        <f aca="false">MAX(C20:F20)</f>
        <v>7</v>
      </c>
      <c r="J20" s="53" t="n">
        <v>1</v>
      </c>
      <c r="K20" s="50" t="n">
        <f aca="false">(C20+D20+E20+F20-H20-I20)*J20</f>
        <v>12</v>
      </c>
      <c r="L20" s="33"/>
      <c r="M20" s="48" t="n">
        <f aca="false">C20</f>
        <v>6</v>
      </c>
      <c r="N20" s="0" t="n">
        <f aca="false">M20*W20</f>
        <v>6</v>
      </c>
      <c r="O20" s="48" t="n">
        <f aca="false">D20</f>
        <v>6</v>
      </c>
      <c r="P20" s="0" t="n">
        <f aca="false">O20*W20</f>
        <v>6</v>
      </c>
      <c r="Q20" s="48" t="n">
        <f aca="false">E20</f>
        <v>5</v>
      </c>
      <c r="R20" s="0" t="n">
        <f aca="false">Q20*W20</f>
        <v>5</v>
      </c>
      <c r="S20" s="48" t="n">
        <f aca="false">F20</f>
        <v>7</v>
      </c>
      <c r="T20" s="0" t="n">
        <f aca="false">S20*W20</f>
        <v>7</v>
      </c>
      <c r="U20" s="48" t="n">
        <f aca="false">G20</f>
        <v>0</v>
      </c>
      <c r="V20" s="0" t="n">
        <f aca="false">U20*W20</f>
        <v>0</v>
      </c>
      <c r="W20" s="53" t="n">
        <v>1</v>
      </c>
    </row>
    <row r="21" customFormat="false" ht="26.1" hidden="false" customHeight="true" outlineLevel="0" collapsed="false">
      <c r="A21" s="46" t="n">
        <v>17</v>
      </c>
      <c r="B21" s="52" t="s">
        <v>58</v>
      </c>
      <c r="C21" s="48" t="n">
        <v>6</v>
      </c>
      <c r="D21" s="48" t="n">
        <v>6</v>
      </c>
      <c r="E21" s="48" t="n">
        <v>6</v>
      </c>
      <c r="F21" s="48" t="n">
        <v>7</v>
      </c>
      <c r="G21" s="48"/>
      <c r="H21" s="49" t="n">
        <f aca="false">MIN(C21:F21)</f>
        <v>6</v>
      </c>
      <c r="I21" s="50" t="n">
        <f aca="false">MAX(C21:F21)</f>
        <v>7</v>
      </c>
      <c r="J21" s="54" t="n">
        <v>4</v>
      </c>
      <c r="K21" s="50" t="n">
        <f aca="false">(C21+D21+E21+F21-H21-I21)*J21</f>
        <v>48</v>
      </c>
      <c r="L21" s="33"/>
      <c r="M21" s="48" t="n">
        <f aca="false">C21</f>
        <v>6</v>
      </c>
      <c r="N21" s="0" t="n">
        <f aca="false">M21*W21</f>
        <v>24</v>
      </c>
      <c r="O21" s="48" t="n">
        <f aca="false">D21</f>
        <v>6</v>
      </c>
      <c r="P21" s="0" t="n">
        <f aca="false">O21*W21</f>
        <v>24</v>
      </c>
      <c r="Q21" s="48" t="n">
        <f aca="false">E21</f>
        <v>6</v>
      </c>
      <c r="R21" s="0" t="n">
        <f aca="false">Q21*W21</f>
        <v>24</v>
      </c>
      <c r="S21" s="48" t="n">
        <f aca="false">F21</f>
        <v>7</v>
      </c>
      <c r="T21" s="0" t="n">
        <f aca="false">S21*W21</f>
        <v>28</v>
      </c>
      <c r="U21" s="48" t="n">
        <f aca="false">G21</f>
        <v>0</v>
      </c>
      <c r="V21" s="0" t="n">
        <f aca="false">U21*W21</f>
        <v>0</v>
      </c>
      <c r="W21" s="54" t="n">
        <v>4</v>
      </c>
    </row>
    <row r="22" customFormat="false" ht="25.5" hidden="false" customHeight="true" outlineLevel="0" collapsed="false">
      <c r="A22" s="55"/>
      <c r="B22" s="55"/>
      <c r="C22" s="56" t="n">
        <f aca="false">N22</f>
        <v>374</v>
      </c>
      <c r="D22" s="57" t="n">
        <f aca="false">P22</f>
        <v>357</v>
      </c>
      <c r="E22" s="57" t="n">
        <f aca="false">R22</f>
        <v>336</v>
      </c>
      <c r="F22" s="57" t="n">
        <f aca="false">T22</f>
        <v>376</v>
      </c>
      <c r="G22" s="57" t="n">
        <f aca="false">V22</f>
        <v>0</v>
      </c>
      <c r="H22" s="58" t="s">
        <v>59</v>
      </c>
      <c r="I22" s="58"/>
      <c r="J22" s="58"/>
      <c r="K22" s="59" t="n">
        <f aca="false">SUM(K5:K21)</f>
        <v>724</v>
      </c>
      <c r="L22" s="33" t="n">
        <f aca="false">K22/2</f>
        <v>362</v>
      </c>
      <c r="M22" s="60"/>
      <c r="N22" s="0" t="n">
        <f aca="false">SUM(N5:N21)</f>
        <v>374</v>
      </c>
      <c r="P22" s="0" t="n">
        <f aca="false">SUM(P5:P21)</f>
        <v>357</v>
      </c>
      <c r="R22" s="0" t="n">
        <f aca="false">SUM(R5:R21)</f>
        <v>336</v>
      </c>
      <c r="T22" s="0" t="n">
        <f aca="false">SUM(T5:T21)</f>
        <v>376</v>
      </c>
      <c r="V22" s="0" t="n">
        <f aca="false">SUM(V5:V21)</f>
        <v>0</v>
      </c>
    </row>
    <row r="23" customFormat="false" ht="12.75" hidden="false" customHeight="false" outlineLevel="0" collapsed="false">
      <c r="A23" s="32"/>
      <c r="B23" s="32"/>
      <c r="C23" s="61" t="n">
        <f aca="false">N23-1</f>
        <v>0.0331491712707182</v>
      </c>
      <c r="D23" s="62" t="n">
        <f aca="false">P23-1</f>
        <v>-0.0138121546961326</v>
      </c>
      <c r="E23" s="62" t="n">
        <f aca="false">R23-1</f>
        <v>-0.0718232044198895</v>
      </c>
      <c r="F23" s="62" t="n">
        <f aca="false">T23-1</f>
        <v>0.0386740331491713</v>
      </c>
      <c r="G23" s="62" t="n">
        <f aca="false">V23-1</f>
        <v>-1</v>
      </c>
      <c r="H23" s="32"/>
      <c r="I23" s="32"/>
      <c r="J23" s="32"/>
      <c r="K23" s="32"/>
      <c r="L23" s="33"/>
      <c r="M23" s="31"/>
      <c r="N23" s="63" t="n">
        <f aca="false">N22/L22</f>
        <v>1.03314917127072</v>
      </c>
      <c r="O23" s="32"/>
      <c r="P23" s="63" t="n">
        <f aca="false">P22/L22</f>
        <v>0.986187845303867</v>
      </c>
      <c r="Q23" s="32"/>
      <c r="R23" s="63" t="n">
        <f aca="false">R22/L22</f>
        <v>0.928176795580111</v>
      </c>
      <c r="S23" s="32"/>
      <c r="T23" s="63" t="n">
        <f aca="false">T22/L22</f>
        <v>1.03867403314917</v>
      </c>
      <c r="U23" s="32"/>
      <c r="V23" s="63" t="n">
        <f aca="false">V22/L22</f>
        <v>0</v>
      </c>
      <c r="W23" s="32"/>
    </row>
    <row r="24" customFormat="false" ht="15.75" hidden="false" customHeight="false" outlineLevel="0" collapsed="false">
      <c r="A24" s="28" t="str">
        <f aca="false">A1</f>
        <v>Осенний Кубок 2014 (6-7 сентября Киев, Зазимье)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0"/>
    </row>
    <row r="25" customFormat="false" ht="12.75" hidden="false" customHeight="false" outlineLevel="0" collapsed="false">
      <c r="A25" s="29" t="s">
        <v>34</v>
      </c>
      <c r="B25" s="30" t="s">
        <v>2</v>
      </c>
      <c r="C25" s="31"/>
      <c r="D25" s="32"/>
      <c r="E25" s="32"/>
      <c r="F25" s="32"/>
      <c r="G25" s="32"/>
      <c r="H25" s="32"/>
      <c r="I25" s="32"/>
      <c r="J25" s="32"/>
      <c r="K25" s="32" t="s">
        <v>35</v>
      </c>
      <c r="L25" s="33"/>
      <c r="M25" s="31"/>
      <c r="O25" s="32"/>
      <c r="Q25" s="32"/>
      <c r="S25" s="32"/>
      <c r="U25" s="32"/>
      <c r="W25" s="32"/>
    </row>
    <row r="26" customFormat="false" ht="26.25" hidden="false" customHeight="false" outlineLevel="0" collapsed="false">
      <c r="A26" s="34" t="n">
        <f aca="false">A3</f>
        <v>6</v>
      </c>
      <c r="B26" s="35" t="str">
        <f aca="false">B3</f>
        <v>Максименков Владислав</v>
      </c>
      <c r="C26" s="31"/>
      <c r="D26" s="29"/>
      <c r="E26" s="29"/>
      <c r="F26" s="29"/>
      <c r="G26" s="29"/>
      <c r="H26" s="36"/>
      <c r="I26" s="30"/>
      <c r="J26" s="37" t="s">
        <v>36</v>
      </c>
      <c r="K26" s="38" t="n">
        <v>2</v>
      </c>
      <c r="L26" s="33"/>
      <c r="M26" s="31"/>
      <c r="O26" s="29"/>
      <c r="Q26" s="29"/>
      <c r="S26" s="29"/>
      <c r="U26" s="29"/>
      <c r="W26" s="37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32</f>
        <v>№1</v>
      </c>
      <c r="D27" s="41" t="str">
        <f aca="false">'Итоговая таблица'!$C$33</f>
        <v>№2</v>
      </c>
      <c r="E27" s="41" t="str">
        <f aca="false">'Итоговая таблица'!$C$34</f>
        <v>№3</v>
      </c>
      <c r="F27" s="41" t="str">
        <f aca="false">'Итоговая таблица'!$C$35</f>
        <v>№4</v>
      </c>
      <c r="G27" s="41" t="str">
        <f aca="false">'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Итоговая таблица'!$C$32</f>
        <v>№1</v>
      </c>
      <c r="O27" s="41" t="str">
        <f aca="false">'Итоговая таблица'!$C$33</f>
        <v>№2</v>
      </c>
      <c r="Q27" s="41" t="str">
        <f aca="false">'Итоговая таблица'!$C$34</f>
        <v>№3</v>
      </c>
      <c r="S27" s="41" t="str">
        <f aca="false">'Итоговая таблица'!$C$35</f>
        <v>№4</v>
      </c>
      <c r="U27" s="41" t="str">
        <f aca="false">'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 t="n">
        <v>7</v>
      </c>
      <c r="D28" s="48" t="n">
        <v>6</v>
      </c>
      <c r="E28" s="48" t="n">
        <v>5</v>
      </c>
      <c r="F28" s="48" t="n">
        <v>7</v>
      </c>
      <c r="G28" s="48"/>
      <c r="H28" s="49" t="n">
        <f aca="false">MIN(C28:F28)</f>
        <v>5</v>
      </c>
      <c r="I28" s="50" t="n">
        <f aca="false">MAX(C28:F28)</f>
        <v>7</v>
      </c>
      <c r="J28" s="51" t="n">
        <v>3</v>
      </c>
      <c r="K28" s="50" t="n">
        <f aca="false">(C28+D28+E28+F28-H28-I28)*J28</f>
        <v>39</v>
      </c>
      <c r="L28" s="33"/>
      <c r="M28" s="48" t="n">
        <f aca="false">C28</f>
        <v>7</v>
      </c>
      <c r="N28" s="0" t="n">
        <f aca="false">M28*W28</f>
        <v>21</v>
      </c>
      <c r="O28" s="48" t="n">
        <f aca="false">D28</f>
        <v>6</v>
      </c>
      <c r="P28" s="0" t="n">
        <f aca="false">O28*W28</f>
        <v>18</v>
      </c>
      <c r="Q28" s="48" t="n">
        <f aca="false">E28</f>
        <v>5</v>
      </c>
      <c r="R28" s="0" t="n">
        <f aca="false">Q28*W28</f>
        <v>15</v>
      </c>
      <c r="S28" s="48" t="n">
        <f aca="false">F28</f>
        <v>7</v>
      </c>
      <c r="T28" s="0" t="n">
        <f aca="false">S28*W28</f>
        <v>21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2" t="s">
        <v>43</v>
      </c>
      <c r="C29" s="48" t="n">
        <v>7</v>
      </c>
      <c r="D29" s="48" t="n">
        <v>6</v>
      </c>
      <c r="E29" s="48" t="n">
        <v>6</v>
      </c>
      <c r="F29" s="48" t="n">
        <v>7</v>
      </c>
      <c r="G29" s="48"/>
      <c r="H29" s="49" t="n">
        <f aca="false">MIN(C29:F29)</f>
        <v>6</v>
      </c>
      <c r="I29" s="50" t="n">
        <f aca="false">MAX(C29:F29)</f>
        <v>7</v>
      </c>
      <c r="J29" s="53" t="n">
        <v>3</v>
      </c>
      <c r="K29" s="50" t="n">
        <f aca="false">(C29+D29+E29+F29-H29-I29)*J29</f>
        <v>39</v>
      </c>
      <c r="L29" s="33"/>
      <c r="M29" s="48" t="n">
        <f aca="false">C29</f>
        <v>7</v>
      </c>
      <c r="N29" s="0" t="n">
        <f aca="false">M29*W29</f>
        <v>21</v>
      </c>
      <c r="O29" s="48" t="n">
        <f aca="false">D29</f>
        <v>6</v>
      </c>
      <c r="P29" s="0" t="n">
        <f aca="false">O29*W29</f>
        <v>18</v>
      </c>
      <c r="Q29" s="48" t="n">
        <f aca="false">E29</f>
        <v>6</v>
      </c>
      <c r="R29" s="0" t="n">
        <f aca="false">Q29*W29</f>
        <v>18</v>
      </c>
      <c r="S29" s="48" t="n">
        <f aca="false">F29</f>
        <v>7</v>
      </c>
      <c r="T29" s="0" t="n">
        <f aca="false">S29*W29</f>
        <v>21</v>
      </c>
      <c r="U29" s="48" t="n">
        <f aca="false">G29</f>
        <v>0</v>
      </c>
      <c r="V29" s="0" t="n">
        <f aca="false">U29*W29</f>
        <v>0</v>
      </c>
      <c r="W29" s="53" t="n">
        <v>3</v>
      </c>
    </row>
    <row r="30" customFormat="false" ht="26.1" hidden="false" customHeight="true" outlineLevel="0" collapsed="false">
      <c r="A30" s="46" t="n">
        <v>3</v>
      </c>
      <c r="B30" s="52" t="s">
        <v>44</v>
      </c>
      <c r="C30" s="48" t="n">
        <v>6</v>
      </c>
      <c r="D30" s="48" t="n">
        <v>5</v>
      </c>
      <c r="E30" s="48" t="n">
        <v>5</v>
      </c>
      <c r="F30" s="48" t="n">
        <v>6</v>
      </c>
      <c r="G30" s="48"/>
      <c r="H30" s="49" t="n">
        <f aca="false">MIN(C30:F30)</f>
        <v>5</v>
      </c>
      <c r="I30" s="50" t="n">
        <f aca="false">MAX(C30:F30)</f>
        <v>6</v>
      </c>
      <c r="J30" s="53" t="n">
        <v>5</v>
      </c>
      <c r="K30" s="50" t="n">
        <f aca="false">(C30+D30+E30+F30-H30-I30)*J30</f>
        <v>55</v>
      </c>
      <c r="L30" s="33"/>
      <c r="M30" s="48" t="n">
        <f aca="false">C30</f>
        <v>6</v>
      </c>
      <c r="N30" s="0" t="n">
        <f aca="false">M30*W30</f>
        <v>30</v>
      </c>
      <c r="O30" s="48" t="n">
        <f aca="false">D30</f>
        <v>5</v>
      </c>
      <c r="P30" s="0" t="n">
        <f aca="false">O30*W30</f>
        <v>25</v>
      </c>
      <c r="Q30" s="48" t="n">
        <f aca="false">E30</f>
        <v>5</v>
      </c>
      <c r="R30" s="0" t="n">
        <f aca="false">Q30*W30</f>
        <v>25</v>
      </c>
      <c r="S30" s="48" t="n">
        <f aca="false">F30</f>
        <v>6</v>
      </c>
      <c r="T30" s="0" t="n">
        <f aca="false">S30*W30</f>
        <v>30</v>
      </c>
      <c r="U30" s="48" t="n">
        <f aca="false">G30</f>
        <v>0</v>
      </c>
      <c r="V30" s="0" t="n">
        <f aca="false">U30*W30</f>
        <v>0</v>
      </c>
      <c r="W30" s="53" t="n">
        <v>5</v>
      </c>
    </row>
    <row r="31" customFormat="false" ht="26.1" hidden="false" customHeight="true" outlineLevel="0" collapsed="false">
      <c r="A31" s="46" t="n">
        <v>4</v>
      </c>
      <c r="B31" s="52" t="s">
        <v>45</v>
      </c>
      <c r="C31" s="48" t="n">
        <v>7</v>
      </c>
      <c r="D31" s="48" t="n">
        <v>7</v>
      </c>
      <c r="E31" s="48" t="n">
        <v>7</v>
      </c>
      <c r="F31" s="48" t="n">
        <v>8</v>
      </c>
      <c r="G31" s="48"/>
      <c r="H31" s="49" t="n">
        <f aca="false">MIN(C31:F31)</f>
        <v>7</v>
      </c>
      <c r="I31" s="50" t="n">
        <f aca="false">MAX(C31:F31)</f>
        <v>8</v>
      </c>
      <c r="J31" s="53" t="n">
        <v>2</v>
      </c>
      <c r="K31" s="50" t="n">
        <f aca="false">(C31+D31+E31+F31-H31-I31)*J31</f>
        <v>28</v>
      </c>
      <c r="L31" s="33"/>
      <c r="M31" s="48" t="n">
        <f aca="false">C31</f>
        <v>7</v>
      </c>
      <c r="N31" s="0" t="n">
        <f aca="false">M31*W31</f>
        <v>14</v>
      </c>
      <c r="O31" s="48" t="n">
        <f aca="false">D31</f>
        <v>7</v>
      </c>
      <c r="P31" s="0" t="n">
        <f aca="false">O31*W31</f>
        <v>14</v>
      </c>
      <c r="Q31" s="48" t="n">
        <f aca="false">E31</f>
        <v>7</v>
      </c>
      <c r="R31" s="0" t="n">
        <f aca="false">Q31*W31</f>
        <v>14</v>
      </c>
      <c r="S31" s="48" t="n">
        <f aca="false">F31</f>
        <v>8</v>
      </c>
      <c r="T31" s="0" t="n">
        <f aca="false">S31*W31</f>
        <v>16</v>
      </c>
      <c r="U31" s="48" t="n">
        <f aca="false">G31</f>
        <v>0</v>
      </c>
      <c r="V31" s="0" t="n">
        <f aca="false">U31*W31</f>
        <v>0</v>
      </c>
      <c r="W31" s="53" t="n">
        <v>2</v>
      </c>
    </row>
    <row r="32" customFormat="false" ht="26.1" hidden="false" customHeight="true" outlineLevel="0" collapsed="false">
      <c r="A32" s="46" t="n">
        <v>5</v>
      </c>
      <c r="B32" s="52" t="s">
        <v>46</v>
      </c>
      <c r="C32" s="48" t="n">
        <v>6</v>
      </c>
      <c r="D32" s="48" t="n">
        <v>6</v>
      </c>
      <c r="E32" s="48" t="n">
        <v>6</v>
      </c>
      <c r="F32" s="48" t="n">
        <v>6</v>
      </c>
      <c r="G32" s="48"/>
      <c r="H32" s="49" t="n">
        <f aca="false">MIN(C32:F32)</f>
        <v>6</v>
      </c>
      <c r="I32" s="50" t="n">
        <f aca="false">MAX(C32:F32)</f>
        <v>6</v>
      </c>
      <c r="J32" s="53" t="n">
        <v>5</v>
      </c>
      <c r="K32" s="50" t="n">
        <f aca="false">(C32+D32+E32+F32-H32-I32)*J32</f>
        <v>60</v>
      </c>
      <c r="L32" s="33"/>
      <c r="M32" s="48" t="n">
        <f aca="false">C32</f>
        <v>6</v>
      </c>
      <c r="N32" s="0" t="n">
        <f aca="false">M32*W32</f>
        <v>30</v>
      </c>
      <c r="O32" s="48" t="n">
        <f aca="false">D32</f>
        <v>6</v>
      </c>
      <c r="P32" s="0" t="n">
        <f aca="false">O32*W32</f>
        <v>30</v>
      </c>
      <c r="Q32" s="48" t="n">
        <f aca="false">E32</f>
        <v>6</v>
      </c>
      <c r="R32" s="0" t="n">
        <f aca="false">Q32*W32</f>
        <v>30</v>
      </c>
      <c r="S32" s="48" t="n">
        <f aca="false">F32</f>
        <v>6</v>
      </c>
      <c r="T32" s="0" t="n">
        <f aca="false">S32*W32</f>
        <v>30</v>
      </c>
      <c r="U32" s="48" t="n">
        <f aca="false">G32</f>
        <v>0</v>
      </c>
      <c r="V32" s="0" t="n">
        <f aca="false">U32*W32</f>
        <v>0</v>
      </c>
      <c r="W32" s="53" t="n">
        <v>5</v>
      </c>
    </row>
    <row r="33" customFormat="false" ht="26.1" hidden="false" customHeight="true" outlineLevel="0" collapsed="false">
      <c r="A33" s="46" t="n">
        <v>6</v>
      </c>
      <c r="B33" s="52" t="s">
        <v>47</v>
      </c>
      <c r="C33" s="48" t="n">
        <v>5</v>
      </c>
      <c r="D33" s="48" t="n">
        <v>5</v>
      </c>
      <c r="E33" s="48" t="n">
        <v>4</v>
      </c>
      <c r="F33" s="48" t="n">
        <v>6</v>
      </c>
      <c r="G33" s="48"/>
      <c r="H33" s="49" t="n">
        <f aca="false">MIN(C33:F33)</f>
        <v>4</v>
      </c>
      <c r="I33" s="50" t="n">
        <f aca="false">MAX(C33:F33)</f>
        <v>6</v>
      </c>
      <c r="J33" s="53" t="n">
        <v>2</v>
      </c>
      <c r="K33" s="50" t="n">
        <f aca="false">(C33+D33+E33+F33-H33-I33)*J33</f>
        <v>20</v>
      </c>
      <c r="L33" s="33"/>
      <c r="M33" s="48" t="n">
        <f aca="false">C33</f>
        <v>5</v>
      </c>
      <c r="N33" s="0" t="n">
        <f aca="false">M33*W33</f>
        <v>10</v>
      </c>
      <c r="O33" s="48" t="n">
        <f aca="false">D33</f>
        <v>5</v>
      </c>
      <c r="P33" s="0" t="n">
        <f aca="false">O33*W33</f>
        <v>10</v>
      </c>
      <c r="Q33" s="48" t="n">
        <f aca="false">E33</f>
        <v>4</v>
      </c>
      <c r="R33" s="0" t="n">
        <f aca="false">Q33*W33</f>
        <v>8</v>
      </c>
      <c r="S33" s="48" t="n">
        <f aca="false">F33</f>
        <v>6</v>
      </c>
      <c r="T33" s="0" t="n">
        <f aca="false">S33*W33</f>
        <v>12</v>
      </c>
      <c r="U33" s="48" t="n">
        <f aca="false">G33</f>
        <v>0</v>
      </c>
      <c r="V33" s="0" t="n">
        <f aca="false">U33*W33</f>
        <v>0</v>
      </c>
      <c r="W33" s="53" t="n">
        <v>2</v>
      </c>
    </row>
    <row r="34" customFormat="false" ht="26.1" hidden="false" customHeight="true" outlineLevel="0" collapsed="false">
      <c r="A34" s="46" t="n">
        <v>7</v>
      </c>
      <c r="B34" s="52" t="s">
        <v>48</v>
      </c>
      <c r="C34" s="48" t="n">
        <v>6</v>
      </c>
      <c r="D34" s="48" t="n">
        <v>5</v>
      </c>
      <c r="E34" s="48" t="n">
        <v>6</v>
      </c>
      <c r="F34" s="48" t="n">
        <v>6</v>
      </c>
      <c r="G34" s="48"/>
      <c r="H34" s="49" t="n">
        <f aca="false">MIN(C34:F34)</f>
        <v>5</v>
      </c>
      <c r="I34" s="50" t="n">
        <f aca="false">MAX(C34:F34)</f>
        <v>6</v>
      </c>
      <c r="J34" s="53" t="n">
        <v>5</v>
      </c>
      <c r="K34" s="50" t="n">
        <f aca="false">(C34+D34+E34+F34-H34-I34)*J34</f>
        <v>60</v>
      </c>
      <c r="L34" s="33"/>
      <c r="M34" s="48" t="n">
        <f aca="false">C34</f>
        <v>6</v>
      </c>
      <c r="N34" s="0" t="n">
        <f aca="false">M34*W34</f>
        <v>30</v>
      </c>
      <c r="O34" s="48" t="n">
        <f aca="false">D34</f>
        <v>5</v>
      </c>
      <c r="P34" s="0" t="n">
        <f aca="false">O34*W34</f>
        <v>25</v>
      </c>
      <c r="Q34" s="48" t="n">
        <f aca="false">E34</f>
        <v>6</v>
      </c>
      <c r="R34" s="0" t="n">
        <f aca="false">Q34*W34</f>
        <v>30</v>
      </c>
      <c r="S34" s="48" t="n">
        <f aca="false">F34</f>
        <v>6</v>
      </c>
      <c r="T34" s="0" t="n">
        <f aca="false">S34*W34</f>
        <v>30</v>
      </c>
      <c r="U34" s="48" t="n">
        <f aca="false">G34</f>
        <v>0</v>
      </c>
      <c r="V34" s="0" t="n">
        <f aca="false">U34*W34</f>
        <v>0</v>
      </c>
      <c r="W34" s="53" t="n">
        <v>5</v>
      </c>
    </row>
    <row r="35" customFormat="false" ht="26.1" hidden="false" customHeight="true" outlineLevel="0" collapsed="false">
      <c r="A35" s="46" t="n">
        <v>8</v>
      </c>
      <c r="B35" s="52" t="s">
        <v>49</v>
      </c>
      <c r="C35" s="48" t="n">
        <v>6</v>
      </c>
      <c r="D35" s="48" t="n">
        <v>6</v>
      </c>
      <c r="E35" s="48" t="n">
        <v>6</v>
      </c>
      <c r="F35" s="48" t="n">
        <v>6</v>
      </c>
      <c r="G35" s="48"/>
      <c r="H35" s="49" t="n">
        <f aca="false">MIN(C35:F35)</f>
        <v>6</v>
      </c>
      <c r="I35" s="50" t="n">
        <f aca="false">MAX(C35:F35)</f>
        <v>6</v>
      </c>
      <c r="J35" s="53" t="n">
        <v>4</v>
      </c>
      <c r="K35" s="50" t="n">
        <f aca="false">(C35+D35+E35+F35-H35-I35)*J35</f>
        <v>48</v>
      </c>
      <c r="L35" s="33"/>
      <c r="M35" s="48" t="n">
        <f aca="false">C35</f>
        <v>6</v>
      </c>
      <c r="N35" s="0" t="n">
        <f aca="false">M35*W35</f>
        <v>24</v>
      </c>
      <c r="O35" s="48" t="n">
        <f aca="false">D35</f>
        <v>6</v>
      </c>
      <c r="P35" s="0" t="n">
        <f aca="false">O35*W35</f>
        <v>24</v>
      </c>
      <c r="Q35" s="48" t="n">
        <f aca="false">E35</f>
        <v>6</v>
      </c>
      <c r="R35" s="0" t="n">
        <f aca="false">Q35*W35</f>
        <v>24</v>
      </c>
      <c r="S35" s="48" t="n">
        <f aca="false">F35</f>
        <v>6</v>
      </c>
      <c r="T35" s="0" t="n">
        <f aca="false">S35*W35</f>
        <v>24</v>
      </c>
      <c r="U35" s="48" t="n">
        <f aca="false">G35</f>
        <v>0</v>
      </c>
      <c r="V35" s="0" t="n">
        <f aca="false">U35*W35</f>
        <v>0</v>
      </c>
      <c r="W35" s="53" t="n">
        <v>4</v>
      </c>
    </row>
    <row r="36" customFormat="false" ht="26.1" hidden="false" customHeight="true" outlineLevel="0" collapsed="false">
      <c r="A36" s="46" t="n">
        <v>9</v>
      </c>
      <c r="B36" s="52" t="s">
        <v>50</v>
      </c>
      <c r="C36" s="48" t="n">
        <v>6</v>
      </c>
      <c r="D36" s="48" t="n">
        <v>7</v>
      </c>
      <c r="E36" s="48" t="n">
        <v>6</v>
      </c>
      <c r="F36" s="48" t="n">
        <v>7</v>
      </c>
      <c r="G36" s="48"/>
      <c r="H36" s="49" t="n">
        <f aca="false">MIN(C36:F36)</f>
        <v>6</v>
      </c>
      <c r="I36" s="50" t="n">
        <f aca="false">MAX(C36:F36)</f>
        <v>7</v>
      </c>
      <c r="J36" s="53" t="n">
        <v>4</v>
      </c>
      <c r="K36" s="50" t="n">
        <f aca="false">(C36+D36+E36+F36-H36-I36)*J36</f>
        <v>52</v>
      </c>
      <c r="L36" s="33"/>
      <c r="M36" s="48" t="n">
        <f aca="false">C36</f>
        <v>6</v>
      </c>
      <c r="N36" s="0" t="n">
        <f aca="false">M36*W36</f>
        <v>24</v>
      </c>
      <c r="O36" s="48" t="n">
        <f aca="false">D36</f>
        <v>7</v>
      </c>
      <c r="P36" s="0" t="n">
        <f aca="false">O36*W36</f>
        <v>28</v>
      </c>
      <c r="Q36" s="48" t="n">
        <f aca="false">E36</f>
        <v>6</v>
      </c>
      <c r="R36" s="0" t="n">
        <f aca="false">Q36*W36</f>
        <v>24</v>
      </c>
      <c r="S36" s="48" t="n">
        <f aca="false">F36</f>
        <v>7</v>
      </c>
      <c r="T36" s="0" t="n">
        <f aca="false">S36*W36</f>
        <v>28</v>
      </c>
      <c r="U36" s="48" t="n">
        <f aca="false">G36</f>
        <v>0</v>
      </c>
      <c r="V36" s="0" t="n">
        <f aca="false">U36*W36</f>
        <v>0</v>
      </c>
      <c r="W36" s="53" t="n">
        <v>4</v>
      </c>
    </row>
    <row r="37" customFormat="false" ht="26.1" hidden="false" customHeight="true" outlineLevel="0" collapsed="false">
      <c r="A37" s="46" t="n">
        <v>10</v>
      </c>
      <c r="B37" s="52" t="s">
        <v>51</v>
      </c>
      <c r="C37" s="48" t="n">
        <v>7</v>
      </c>
      <c r="D37" s="48" t="n">
        <v>6</v>
      </c>
      <c r="E37" s="48" t="n">
        <v>7</v>
      </c>
      <c r="F37" s="48" t="n">
        <v>7</v>
      </c>
      <c r="G37" s="48"/>
      <c r="H37" s="49" t="n">
        <f aca="false">MIN(C37:F37)</f>
        <v>6</v>
      </c>
      <c r="I37" s="50" t="n">
        <f aca="false">MAX(C37:F37)</f>
        <v>7</v>
      </c>
      <c r="J37" s="53" t="n">
        <v>4</v>
      </c>
      <c r="K37" s="50" t="n">
        <f aca="false">(C37+D37+E37+F37-H37-I37)*J37</f>
        <v>56</v>
      </c>
      <c r="L37" s="33"/>
      <c r="M37" s="48" t="n">
        <f aca="false">C37</f>
        <v>7</v>
      </c>
      <c r="N37" s="0" t="n">
        <f aca="false">M37*W37</f>
        <v>28</v>
      </c>
      <c r="O37" s="48" t="n">
        <f aca="false">D37</f>
        <v>6</v>
      </c>
      <c r="P37" s="0" t="n">
        <f aca="false">O37*W37</f>
        <v>24</v>
      </c>
      <c r="Q37" s="48" t="n">
        <f aca="false">E37</f>
        <v>7</v>
      </c>
      <c r="R37" s="0" t="n">
        <f aca="false">Q37*W37</f>
        <v>28</v>
      </c>
      <c r="S37" s="48" t="n">
        <f aca="false">F37</f>
        <v>7</v>
      </c>
      <c r="T37" s="0" t="n">
        <f aca="false">S37*W37</f>
        <v>28</v>
      </c>
      <c r="U37" s="48" t="n">
        <f aca="false">G37</f>
        <v>0</v>
      </c>
      <c r="V37" s="0" t="n">
        <f aca="false">U37*W37</f>
        <v>0</v>
      </c>
      <c r="W37" s="53" t="n">
        <v>4</v>
      </c>
    </row>
    <row r="38" customFormat="false" ht="26.1" hidden="false" customHeight="true" outlineLevel="0" collapsed="false">
      <c r="A38" s="46" t="n">
        <v>11</v>
      </c>
      <c r="B38" s="52" t="s">
        <v>52</v>
      </c>
      <c r="C38" s="48" t="n">
        <v>5</v>
      </c>
      <c r="D38" s="48" t="n">
        <v>5</v>
      </c>
      <c r="E38" s="48" t="n">
        <v>5</v>
      </c>
      <c r="F38" s="48" t="n">
        <v>6</v>
      </c>
      <c r="G38" s="48"/>
      <c r="H38" s="49" t="n">
        <f aca="false">MIN(C38:F38)</f>
        <v>5</v>
      </c>
      <c r="I38" s="50" t="n">
        <f aca="false">MAX(C38:F38)</f>
        <v>6</v>
      </c>
      <c r="J38" s="53" t="n">
        <v>4</v>
      </c>
      <c r="K38" s="50" t="n">
        <f aca="false">(C38+D38+E38+F38-H38-I38)*J38</f>
        <v>40</v>
      </c>
      <c r="L38" s="33"/>
      <c r="M38" s="48" t="n">
        <f aca="false">C38</f>
        <v>5</v>
      </c>
      <c r="N38" s="0" t="n">
        <f aca="false">M38*W38</f>
        <v>20</v>
      </c>
      <c r="O38" s="48" t="n">
        <f aca="false">D38</f>
        <v>5</v>
      </c>
      <c r="P38" s="0" t="n">
        <f aca="false">O38*W38</f>
        <v>20</v>
      </c>
      <c r="Q38" s="48" t="n">
        <f aca="false">E38</f>
        <v>5</v>
      </c>
      <c r="R38" s="0" t="n">
        <f aca="false">Q38*W38</f>
        <v>20</v>
      </c>
      <c r="S38" s="48" t="n">
        <f aca="false">F38</f>
        <v>6</v>
      </c>
      <c r="T38" s="0" t="n">
        <f aca="false">S38*W38</f>
        <v>24</v>
      </c>
      <c r="U38" s="48" t="n">
        <f aca="false">G38</f>
        <v>0</v>
      </c>
      <c r="V38" s="0" t="n">
        <f aca="false">U38*W38</f>
        <v>0</v>
      </c>
      <c r="W38" s="53" t="n">
        <v>4</v>
      </c>
    </row>
    <row r="39" customFormat="false" ht="26.1" hidden="false" customHeight="true" outlineLevel="0" collapsed="false">
      <c r="A39" s="46" t="n">
        <v>12</v>
      </c>
      <c r="B39" s="52" t="s">
        <v>53</v>
      </c>
      <c r="C39" s="48" t="n">
        <v>7</v>
      </c>
      <c r="D39" s="48" t="n">
        <v>5</v>
      </c>
      <c r="E39" s="48" t="n">
        <v>3</v>
      </c>
      <c r="F39" s="48" t="n">
        <v>6</v>
      </c>
      <c r="G39" s="48"/>
      <c r="H39" s="49" t="n">
        <f aca="false">MIN(C39:F39)</f>
        <v>3</v>
      </c>
      <c r="I39" s="50" t="n">
        <f aca="false">MAX(C39:F39)</f>
        <v>7</v>
      </c>
      <c r="J39" s="53" t="n">
        <v>3</v>
      </c>
      <c r="K39" s="50" t="n">
        <f aca="false">(C39+D39+E39+F39-H39-I39)*J39</f>
        <v>33</v>
      </c>
      <c r="L39" s="33"/>
      <c r="M39" s="48" t="n">
        <f aca="false">C39</f>
        <v>7</v>
      </c>
      <c r="N39" s="0" t="n">
        <f aca="false">M39*W39</f>
        <v>21</v>
      </c>
      <c r="O39" s="48" t="n">
        <f aca="false">D39</f>
        <v>5</v>
      </c>
      <c r="P39" s="0" t="n">
        <f aca="false">O39*W39</f>
        <v>15</v>
      </c>
      <c r="Q39" s="48" t="n">
        <f aca="false">E39</f>
        <v>3</v>
      </c>
      <c r="R39" s="0" t="n">
        <f aca="false">Q39*W39</f>
        <v>9</v>
      </c>
      <c r="S39" s="48" t="n">
        <f aca="false">F39</f>
        <v>6</v>
      </c>
      <c r="T39" s="0" t="n">
        <f aca="false">S39*W39</f>
        <v>18</v>
      </c>
      <c r="U39" s="48" t="n">
        <f aca="false">G39</f>
        <v>0</v>
      </c>
      <c r="V39" s="0" t="n">
        <f aca="false">U39*W39</f>
        <v>0</v>
      </c>
      <c r="W39" s="53" t="n">
        <v>3</v>
      </c>
    </row>
    <row r="40" customFormat="false" ht="26.1" hidden="false" customHeight="true" outlineLevel="0" collapsed="false">
      <c r="A40" s="46" t="n">
        <v>13</v>
      </c>
      <c r="B40" s="52" t="s">
        <v>54</v>
      </c>
      <c r="C40" s="48" t="n">
        <v>6</v>
      </c>
      <c r="D40" s="48" t="n">
        <v>6</v>
      </c>
      <c r="E40" s="48" t="n">
        <v>5</v>
      </c>
      <c r="F40" s="48" t="n">
        <v>6</v>
      </c>
      <c r="G40" s="48"/>
      <c r="H40" s="49" t="n">
        <f aca="false">MIN(C40:F40)</f>
        <v>5</v>
      </c>
      <c r="I40" s="50" t="n">
        <f aca="false">MAX(C40:F40)</f>
        <v>6</v>
      </c>
      <c r="J40" s="53" t="n">
        <v>4</v>
      </c>
      <c r="K40" s="50" t="n">
        <f aca="false">(C40+D40+E40+F40-H40-I40)*J40</f>
        <v>48</v>
      </c>
      <c r="L40" s="33"/>
      <c r="M40" s="48" t="n">
        <f aca="false">C40</f>
        <v>6</v>
      </c>
      <c r="N40" s="0" t="n">
        <f aca="false">M40*W40</f>
        <v>24</v>
      </c>
      <c r="O40" s="48" t="n">
        <f aca="false">D40</f>
        <v>6</v>
      </c>
      <c r="P40" s="0" t="n">
        <f aca="false">O40*W40</f>
        <v>24</v>
      </c>
      <c r="Q40" s="48" t="n">
        <f aca="false">E40</f>
        <v>5</v>
      </c>
      <c r="R40" s="0" t="n">
        <f aca="false">Q40*W40</f>
        <v>20</v>
      </c>
      <c r="S40" s="48" t="n">
        <f aca="false">F40</f>
        <v>6</v>
      </c>
      <c r="T40" s="0" t="n">
        <f aca="false">S40*W40</f>
        <v>24</v>
      </c>
      <c r="U40" s="48" t="n">
        <f aca="false">G40</f>
        <v>0</v>
      </c>
      <c r="V40" s="0" t="n">
        <f aca="false">U40*W40</f>
        <v>0</v>
      </c>
      <c r="W40" s="53" t="n">
        <v>4</v>
      </c>
    </row>
    <row r="41" customFormat="false" ht="26.1" hidden="false" customHeight="true" outlineLevel="0" collapsed="false">
      <c r="A41" s="46" t="n">
        <v>14</v>
      </c>
      <c r="B41" s="52" t="s">
        <v>55</v>
      </c>
      <c r="C41" s="48" t="n">
        <v>7</v>
      </c>
      <c r="D41" s="48" t="n">
        <v>7</v>
      </c>
      <c r="E41" s="48" t="n">
        <v>7</v>
      </c>
      <c r="F41" s="48" t="n">
        <v>7</v>
      </c>
      <c r="G41" s="48"/>
      <c r="H41" s="49" t="n">
        <f aca="false">MIN(C41:F41)</f>
        <v>7</v>
      </c>
      <c r="I41" s="50" t="n">
        <f aca="false">MAX(C41:F41)</f>
        <v>7</v>
      </c>
      <c r="J41" s="53" t="n">
        <v>3</v>
      </c>
      <c r="K41" s="50" t="n">
        <f aca="false">(C41+D41+E41+F41-H41-I41)*J41</f>
        <v>42</v>
      </c>
      <c r="L41" s="33"/>
      <c r="M41" s="48" t="n">
        <f aca="false">C41</f>
        <v>7</v>
      </c>
      <c r="N41" s="0" t="n">
        <f aca="false">M41*W41</f>
        <v>21</v>
      </c>
      <c r="O41" s="48" t="n">
        <f aca="false">D41</f>
        <v>7</v>
      </c>
      <c r="P41" s="0" t="n">
        <f aca="false">O41*W41</f>
        <v>21</v>
      </c>
      <c r="Q41" s="48" t="n">
        <f aca="false">E41</f>
        <v>7</v>
      </c>
      <c r="R41" s="0" t="n">
        <f aca="false">Q41*W41</f>
        <v>21</v>
      </c>
      <c r="S41" s="48" t="n">
        <f aca="false">F41</f>
        <v>7</v>
      </c>
      <c r="T41" s="0" t="n">
        <f aca="false">S41*W41</f>
        <v>21</v>
      </c>
      <c r="U41" s="48" t="n">
        <f aca="false">G41</f>
        <v>0</v>
      </c>
      <c r="V41" s="0" t="n">
        <f aca="false">U41*W41</f>
        <v>0</v>
      </c>
      <c r="W41" s="53" t="n">
        <v>3</v>
      </c>
    </row>
    <row r="42" customFormat="false" ht="26.1" hidden="false" customHeight="true" outlineLevel="0" collapsed="false">
      <c r="A42" s="46" t="n">
        <v>15</v>
      </c>
      <c r="B42" s="52" t="s">
        <v>56</v>
      </c>
      <c r="C42" s="48" t="n">
        <v>6</v>
      </c>
      <c r="D42" s="48" t="n">
        <v>5</v>
      </c>
      <c r="E42" s="48" t="n">
        <v>5</v>
      </c>
      <c r="F42" s="48" t="n">
        <v>6</v>
      </c>
      <c r="G42" s="48"/>
      <c r="H42" s="49" t="n">
        <f aca="false">MIN(C42:F42)</f>
        <v>5</v>
      </c>
      <c r="I42" s="50" t="n">
        <f aca="false">MAX(C42:F42)</f>
        <v>6</v>
      </c>
      <c r="J42" s="53" t="n">
        <v>4</v>
      </c>
      <c r="K42" s="50" t="n">
        <f aca="false">(C42+D42+E42+F42-H42-I42)*J42</f>
        <v>44</v>
      </c>
      <c r="L42" s="33"/>
      <c r="M42" s="48" t="n">
        <f aca="false">C42</f>
        <v>6</v>
      </c>
      <c r="N42" s="0" t="n">
        <f aca="false">M42*W42</f>
        <v>24</v>
      </c>
      <c r="O42" s="48" t="n">
        <f aca="false">D42</f>
        <v>5</v>
      </c>
      <c r="P42" s="0" t="n">
        <f aca="false">O42*W42</f>
        <v>20</v>
      </c>
      <c r="Q42" s="48" t="n">
        <f aca="false">E42</f>
        <v>5</v>
      </c>
      <c r="R42" s="0" t="n">
        <f aca="false">Q42*W42</f>
        <v>20</v>
      </c>
      <c r="S42" s="48" t="n">
        <f aca="false">F42</f>
        <v>6</v>
      </c>
      <c r="T42" s="0" t="n">
        <f aca="false">S42*W42</f>
        <v>24</v>
      </c>
      <c r="U42" s="48" t="n">
        <f aca="false">G42</f>
        <v>0</v>
      </c>
      <c r="V42" s="0" t="n">
        <f aca="false">U42*W42</f>
        <v>0</v>
      </c>
      <c r="W42" s="53" t="n">
        <v>4</v>
      </c>
    </row>
    <row r="43" customFormat="false" ht="26.1" hidden="false" customHeight="true" outlineLevel="0" collapsed="false">
      <c r="A43" s="46" t="n">
        <v>16</v>
      </c>
      <c r="B43" s="52" t="s">
        <v>57</v>
      </c>
      <c r="C43" s="48" t="n">
        <v>6</v>
      </c>
      <c r="D43" s="48" t="n">
        <v>6</v>
      </c>
      <c r="E43" s="48" t="n">
        <v>4</v>
      </c>
      <c r="F43" s="48" t="n">
        <v>7</v>
      </c>
      <c r="G43" s="48"/>
      <c r="H43" s="49" t="n">
        <f aca="false">MIN(C43:F43)</f>
        <v>4</v>
      </c>
      <c r="I43" s="50" t="n">
        <f aca="false">MAX(C43:F43)</f>
        <v>7</v>
      </c>
      <c r="J43" s="53" t="n">
        <v>1</v>
      </c>
      <c r="K43" s="50" t="n">
        <f aca="false">(C43+D43+E43+F43-H43-I43)*J43</f>
        <v>12</v>
      </c>
      <c r="L43" s="33"/>
      <c r="M43" s="48" t="n">
        <f aca="false">C43</f>
        <v>6</v>
      </c>
      <c r="N43" s="0" t="n">
        <f aca="false">M43*W43</f>
        <v>6</v>
      </c>
      <c r="O43" s="48" t="n">
        <f aca="false">D43</f>
        <v>6</v>
      </c>
      <c r="P43" s="0" t="n">
        <f aca="false">O43*W43</f>
        <v>6</v>
      </c>
      <c r="Q43" s="48" t="n">
        <f aca="false">E43</f>
        <v>4</v>
      </c>
      <c r="R43" s="0" t="n">
        <f aca="false">Q43*W43</f>
        <v>4</v>
      </c>
      <c r="S43" s="48" t="n">
        <f aca="false">F43</f>
        <v>7</v>
      </c>
      <c r="T43" s="0" t="n">
        <f aca="false">S43*W43</f>
        <v>7</v>
      </c>
      <c r="U43" s="48" t="n">
        <f aca="false">G43</f>
        <v>0</v>
      </c>
      <c r="V43" s="0" t="n">
        <f aca="false">U43*W43</f>
        <v>0</v>
      </c>
      <c r="W43" s="53" t="n">
        <v>1</v>
      </c>
    </row>
    <row r="44" customFormat="false" ht="26.1" hidden="false" customHeight="true" outlineLevel="0" collapsed="false">
      <c r="A44" s="46" t="n">
        <v>17</v>
      </c>
      <c r="B44" s="52" t="s">
        <v>58</v>
      </c>
      <c r="C44" s="48" t="n">
        <v>6</v>
      </c>
      <c r="D44" s="48" t="n">
        <v>6</v>
      </c>
      <c r="E44" s="48" t="n">
        <v>7</v>
      </c>
      <c r="F44" s="48" t="n">
        <v>7</v>
      </c>
      <c r="G44" s="48"/>
      <c r="H44" s="49" t="n">
        <f aca="false">MIN(C44:F44)</f>
        <v>6</v>
      </c>
      <c r="I44" s="50" t="n">
        <f aca="false">MAX(C44:F44)</f>
        <v>7</v>
      </c>
      <c r="J44" s="54" t="n">
        <v>4</v>
      </c>
      <c r="K44" s="50" t="n">
        <f aca="false">(C44+D44+E44+F44-H44-I44)*J44</f>
        <v>52</v>
      </c>
      <c r="L44" s="33"/>
      <c r="M44" s="48" t="n">
        <f aca="false">C44</f>
        <v>6</v>
      </c>
      <c r="N44" s="0" t="n">
        <f aca="false">M44*W44</f>
        <v>24</v>
      </c>
      <c r="O44" s="48" t="n">
        <f aca="false">D44</f>
        <v>6</v>
      </c>
      <c r="P44" s="0" t="n">
        <f aca="false">O44*W44</f>
        <v>24</v>
      </c>
      <c r="Q44" s="48" t="n">
        <f aca="false">E44</f>
        <v>7</v>
      </c>
      <c r="R44" s="0" t="n">
        <f aca="false">Q44*W44</f>
        <v>28</v>
      </c>
      <c r="S44" s="48" t="n">
        <f aca="false">F44</f>
        <v>7</v>
      </c>
      <c r="T44" s="0" t="n">
        <f aca="false">S44*W44</f>
        <v>28</v>
      </c>
      <c r="U44" s="48" t="n">
        <f aca="false">G44</f>
        <v>0</v>
      </c>
      <c r="V44" s="0" t="n">
        <f aca="false">U44*W44</f>
        <v>0</v>
      </c>
      <c r="W44" s="54" t="n">
        <v>4</v>
      </c>
    </row>
    <row r="45" customFormat="false" ht="25.5" hidden="false" customHeight="true" outlineLevel="0" collapsed="false">
      <c r="A45" s="55"/>
      <c r="B45" s="55"/>
      <c r="C45" s="56" t="n">
        <f aca="false">N45</f>
        <v>372</v>
      </c>
      <c r="D45" s="57" t="n">
        <f aca="false">P45</f>
        <v>346</v>
      </c>
      <c r="E45" s="57" t="n">
        <f aca="false">R45</f>
        <v>338</v>
      </c>
      <c r="F45" s="57" t="n">
        <f aca="false">T45</f>
        <v>386</v>
      </c>
      <c r="G45" s="57" t="n">
        <f aca="false">V45</f>
        <v>0</v>
      </c>
      <c r="H45" s="58" t="s">
        <v>59</v>
      </c>
      <c r="I45" s="58"/>
      <c r="J45" s="58"/>
      <c r="K45" s="59" t="n">
        <f aca="false">SUM(K28:K44)</f>
        <v>728</v>
      </c>
      <c r="L45" s="33" t="n">
        <f aca="false">K45/2</f>
        <v>364</v>
      </c>
      <c r="M45" s="60"/>
      <c r="N45" s="0" t="n">
        <f aca="false">SUM(N28:N44)</f>
        <v>372</v>
      </c>
      <c r="P45" s="0" t="n">
        <f aca="false">SUM(P28:P44)</f>
        <v>346</v>
      </c>
      <c r="R45" s="0" t="n">
        <f aca="false">SUM(R28:R44)</f>
        <v>338</v>
      </c>
      <c r="T45" s="0" t="n">
        <f aca="false">SUM(T28:T44)</f>
        <v>386</v>
      </c>
      <c r="V45" s="0" t="n">
        <f aca="false">SUM(V28:V44)</f>
        <v>0</v>
      </c>
    </row>
    <row r="46" customFormat="false" ht="12.75" hidden="false" customHeight="false" outlineLevel="0" collapsed="false">
      <c r="A46" s="32"/>
      <c r="B46" s="32"/>
      <c r="C46" s="61" t="n">
        <f aca="false">N46-1</f>
        <v>0.0219780219780219</v>
      </c>
      <c r="D46" s="62" t="n">
        <f aca="false">P46-1</f>
        <v>-0.0494505494505495</v>
      </c>
      <c r="E46" s="62" t="n">
        <f aca="false">R46-1</f>
        <v>-0.0714285714285714</v>
      </c>
      <c r="F46" s="62" t="n">
        <f aca="false">T46-1</f>
        <v>0.0604395604395605</v>
      </c>
      <c r="G46" s="62" t="n">
        <f aca="false">V46-1</f>
        <v>-1</v>
      </c>
      <c r="H46" s="32"/>
      <c r="I46" s="32"/>
      <c r="J46" s="32"/>
      <c r="K46" s="32"/>
      <c r="L46" s="33"/>
      <c r="M46" s="31"/>
      <c r="N46" s="63" t="n">
        <f aca="false">N45/L45</f>
        <v>1.02197802197802</v>
      </c>
      <c r="O46" s="32"/>
      <c r="P46" s="63" t="n">
        <f aca="false">P45/L45</f>
        <v>0.950549450549451</v>
      </c>
      <c r="Q46" s="32"/>
      <c r="R46" s="63" t="n">
        <f aca="false">R45/L45</f>
        <v>0.928571428571429</v>
      </c>
      <c r="S46" s="32"/>
      <c r="T46" s="63" t="n">
        <f aca="false">T45/L45</f>
        <v>1.06043956043956</v>
      </c>
      <c r="U46" s="32"/>
      <c r="V46" s="63" t="n">
        <f aca="false">V45/L45</f>
        <v>0</v>
      </c>
      <c r="W46" s="32"/>
    </row>
    <row r="47" customFormat="false" ht="15.75" hidden="false" customHeight="false" outlineLevel="0" collapsed="false">
      <c r="A47" s="28" t="str">
        <f aca="false">A1</f>
        <v>Осенний Кубок 2014 (6-7 сентября Киев, Зазимье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0"/>
    </row>
    <row r="48" customFormat="false" ht="12.75" hidden="false" customHeight="false" outlineLevel="0" collapsed="false">
      <c r="A48" s="29" t="s">
        <v>34</v>
      </c>
      <c r="B48" s="30" t="s">
        <v>2</v>
      </c>
      <c r="C48" s="31"/>
      <c r="D48" s="32"/>
      <c r="E48" s="32"/>
      <c r="F48" s="32"/>
      <c r="G48" s="32"/>
      <c r="H48" s="32"/>
      <c r="I48" s="32"/>
      <c r="J48" s="32"/>
      <c r="K48" s="32" t="s">
        <v>35</v>
      </c>
      <c r="L48" s="33"/>
      <c r="M48" s="31"/>
      <c r="O48" s="32"/>
      <c r="Q48" s="32"/>
      <c r="S48" s="32"/>
      <c r="U48" s="32"/>
      <c r="W48" s="32"/>
    </row>
    <row r="49" customFormat="false" ht="26.25" hidden="false" customHeight="false" outlineLevel="0" collapsed="false">
      <c r="A49" s="34" t="n">
        <f aca="false">A3</f>
        <v>6</v>
      </c>
      <c r="B49" s="35" t="str">
        <f aca="false">B3</f>
        <v>Максименков Владислав</v>
      </c>
      <c r="C49" s="31"/>
      <c r="D49" s="29"/>
      <c r="E49" s="29"/>
      <c r="F49" s="29"/>
      <c r="G49" s="29"/>
      <c r="H49" s="36"/>
      <c r="I49" s="30"/>
      <c r="J49" s="37" t="s">
        <v>36</v>
      </c>
      <c r="K49" s="38" t="n">
        <v>3</v>
      </c>
      <c r="L49" s="33"/>
      <c r="M49" s="31"/>
      <c r="O49" s="29"/>
      <c r="Q49" s="29"/>
      <c r="S49" s="29"/>
      <c r="U49" s="29"/>
      <c r="W49" s="37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32</f>
        <v>№1</v>
      </c>
      <c r="D50" s="41" t="str">
        <f aca="false">'Итоговая таблица'!$C$33</f>
        <v>№2</v>
      </c>
      <c r="E50" s="41" t="str">
        <f aca="false">'Итоговая таблица'!$C$34</f>
        <v>№3</v>
      </c>
      <c r="F50" s="41" t="str">
        <f aca="false">'Итоговая таблица'!$C$35</f>
        <v>№4</v>
      </c>
      <c r="G50" s="41" t="str">
        <f aca="false">'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Итоговая таблица'!$C$32</f>
        <v>№1</v>
      </c>
      <c r="O50" s="41" t="str">
        <f aca="false">'Итоговая таблица'!$C$33</f>
        <v>№2</v>
      </c>
      <c r="Q50" s="41" t="str">
        <f aca="false">'Итоговая таблица'!$C$34</f>
        <v>№3</v>
      </c>
      <c r="S50" s="41" t="str">
        <f aca="false">'Итоговая таблица'!$C$35</f>
        <v>№4</v>
      </c>
      <c r="U50" s="41" t="str">
        <f aca="false">'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 t="n">
        <v>6</v>
      </c>
      <c r="D51" s="48" t="n">
        <v>6</v>
      </c>
      <c r="E51" s="48" t="n">
        <v>5</v>
      </c>
      <c r="F51" s="48" t="n">
        <v>7</v>
      </c>
      <c r="G51" s="48"/>
      <c r="H51" s="49" t="n">
        <f aca="false">MIN(C51:F51)</f>
        <v>5</v>
      </c>
      <c r="I51" s="50" t="n">
        <f aca="false">MAX(C51:F51)</f>
        <v>7</v>
      </c>
      <c r="J51" s="51" t="n">
        <v>3</v>
      </c>
      <c r="K51" s="50" t="n">
        <f aca="false">(C51+D51+E51+F51-H51-I51)*J51</f>
        <v>36</v>
      </c>
      <c r="L51" s="33"/>
      <c r="M51" s="48" t="n">
        <f aca="false">C51</f>
        <v>6</v>
      </c>
      <c r="N51" s="0" t="n">
        <f aca="false">M51*W51</f>
        <v>18</v>
      </c>
      <c r="O51" s="48" t="n">
        <f aca="false">D51</f>
        <v>6</v>
      </c>
      <c r="P51" s="0" t="n">
        <f aca="false">O51*W51</f>
        <v>18</v>
      </c>
      <c r="Q51" s="48" t="n">
        <f aca="false">E51</f>
        <v>5</v>
      </c>
      <c r="R51" s="0" t="n">
        <f aca="false">Q51*W51</f>
        <v>15</v>
      </c>
      <c r="S51" s="48" t="n">
        <f aca="false">F51</f>
        <v>7</v>
      </c>
      <c r="T51" s="0" t="n">
        <f aca="false">S51*W51</f>
        <v>21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2" t="s">
        <v>43</v>
      </c>
      <c r="C52" s="48" t="n">
        <v>7</v>
      </c>
      <c r="D52" s="48" t="n">
        <v>7</v>
      </c>
      <c r="E52" s="48" t="n">
        <v>7</v>
      </c>
      <c r="F52" s="48" t="n">
        <v>7</v>
      </c>
      <c r="G52" s="48"/>
      <c r="H52" s="49" t="n">
        <f aca="false">MIN(C52:F52)</f>
        <v>7</v>
      </c>
      <c r="I52" s="50" t="n">
        <f aca="false">MAX(C52:F52)</f>
        <v>7</v>
      </c>
      <c r="J52" s="53" t="n">
        <v>3</v>
      </c>
      <c r="K52" s="50" t="n">
        <f aca="false">(C52+D52+E52+F52-H52-I52)*J52</f>
        <v>42</v>
      </c>
      <c r="L52" s="33"/>
      <c r="M52" s="48" t="n">
        <f aca="false">C52</f>
        <v>7</v>
      </c>
      <c r="N52" s="0" t="n">
        <f aca="false">M52*W52</f>
        <v>21</v>
      </c>
      <c r="O52" s="48" t="n">
        <f aca="false">D52</f>
        <v>7</v>
      </c>
      <c r="P52" s="0" t="n">
        <f aca="false">O52*W52</f>
        <v>21</v>
      </c>
      <c r="Q52" s="48" t="n">
        <f aca="false">E52</f>
        <v>7</v>
      </c>
      <c r="R52" s="0" t="n">
        <f aca="false">Q52*W52</f>
        <v>21</v>
      </c>
      <c r="S52" s="48" t="n">
        <f aca="false">F52</f>
        <v>7</v>
      </c>
      <c r="T52" s="0" t="n">
        <f aca="false">S52*W52</f>
        <v>21</v>
      </c>
      <c r="U52" s="48" t="n">
        <f aca="false">G52</f>
        <v>0</v>
      </c>
      <c r="V52" s="0" t="n">
        <f aca="false">U52*W52</f>
        <v>0</v>
      </c>
      <c r="W52" s="53" t="n">
        <v>3</v>
      </c>
    </row>
    <row r="53" customFormat="false" ht="26.1" hidden="false" customHeight="true" outlineLevel="0" collapsed="false">
      <c r="A53" s="46" t="n">
        <v>3</v>
      </c>
      <c r="B53" s="52" t="s">
        <v>44</v>
      </c>
      <c r="C53" s="48" t="n">
        <v>7</v>
      </c>
      <c r="D53" s="48" t="n">
        <v>6</v>
      </c>
      <c r="E53" s="48" t="n">
        <v>7</v>
      </c>
      <c r="F53" s="48" t="n">
        <v>7</v>
      </c>
      <c r="G53" s="48"/>
      <c r="H53" s="49" t="n">
        <f aca="false">MIN(C53:F53)</f>
        <v>6</v>
      </c>
      <c r="I53" s="50" t="n">
        <f aca="false">MAX(C53:F53)</f>
        <v>7</v>
      </c>
      <c r="J53" s="53" t="n">
        <v>5</v>
      </c>
      <c r="K53" s="50" t="n">
        <f aca="false">(C53+D53+E53+F53-H53-I53)*J53</f>
        <v>70</v>
      </c>
      <c r="L53" s="33"/>
      <c r="M53" s="48" t="n">
        <f aca="false">C53</f>
        <v>7</v>
      </c>
      <c r="N53" s="0" t="n">
        <f aca="false">M53*W53</f>
        <v>35</v>
      </c>
      <c r="O53" s="48" t="n">
        <f aca="false">D53</f>
        <v>6</v>
      </c>
      <c r="P53" s="0" t="n">
        <f aca="false">O53*W53</f>
        <v>30</v>
      </c>
      <c r="Q53" s="48" t="n">
        <f aca="false">E53</f>
        <v>7</v>
      </c>
      <c r="R53" s="0" t="n">
        <f aca="false">Q53*W53</f>
        <v>35</v>
      </c>
      <c r="S53" s="48" t="n">
        <f aca="false">F53</f>
        <v>7</v>
      </c>
      <c r="T53" s="0" t="n">
        <f aca="false">S53*W53</f>
        <v>35</v>
      </c>
      <c r="U53" s="48" t="n">
        <f aca="false">G53</f>
        <v>0</v>
      </c>
      <c r="V53" s="0" t="n">
        <f aca="false">U53*W53</f>
        <v>0</v>
      </c>
      <c r="W53" s="53" t="n">
        <v>5</v>
      </c>
    </row>
    <row r="54" customFormat="false" ht="26.1" hidden="false" customHeight="true" outlineLevel="0" collapsed="false">
      <c r="A54" s="46" t="n">
        <v>4</v>
      </c>
      <c r="B54" s="52" t="s">
        <v>45</v>
      </c>
      <c r="C54" s="48" t="n">
        <v>6</v>
      </c>
      <c r="D54" s="48" t="n">
        <v>7</v>
      </c>
      <c r="E54" s="48" t="n">
        <v>7</v>
      </c>
      <c r="F54" s="48" t="n">
        <v>7</v>
      </c>
      <c r="G54" s="48"/>
      <c r="H54" s="49" t="n">
        <f aca="false">MIN(C54:F54)</f>
        <v>6</v>
      </c>
      <c r="I54" s="50" t="n">
        <f aca="false">MAX(C54:F54)</f>
        <v>7</v>
      </c>
      <c r="J54" s="53" t="n">
        <v>2</v>
      </c>
      <c r="K54" s="50" t="n">
        <f aca="false">(C54+D54+E54+F54-H54-I54)*J54</f>
        <v>28</v>
      </c>
      <c r="L54" s="33"/>
      <c r="M54" s="48" t="n">
        <f aca="false">C54</f>
        <v>6</v>
      </c>
      <c r="N54" s="0" t="n">
        <f aca="false">M54*W54</f>
        <v>12</v>
      </c>
      <c r="O54" s="48" t="n">
        <f aca="false">D54</f>
        <v>7</v>
      </c>
      <c r="P54" s="0" t="n">
        <f aca="false">O54*W54</f>
        <v>14</v>
      </c>
      <c r="Q54" s="48" t="n">
        <f aca="false">E54</f>
        <v>7</v>
      </c>
      <c r="R54" s="0" t="n">
        <f aca="false">Q54*W54</f>
        <v>14</v>
      </c>
      <c r="S54" s="48" t="n">
        <f aca="false">F54</f>
        <v>7</v>
      </c>
      <c r="T54" s="0" t="n">
        <f aca="false">S54*W54</f>
        <v>14</v>
      </c>
      <c r="U54" s="48" t="n">
        <f aca="false">G54</f>
        <v>0</v>
      </c>
      <c r="V54" s="0" t="n">
        <f aca="false">U54*W54</f>
        <v>0</v>
      </c>
      <c r="W54" s="53" t="n">
        <v>2</v>
      </c>
    </row>
    <row r="55" customFormat="false" ht="26.1" hidden="false" customHeight="true" outlineLevel="0" collapsed="false">
      <c r="A55" s="46" t="n">
        <v>5</v>
      </c>
      <c r="B55" s="52" t="s">
        <v>46</v>
      </c>
      <c r="C55" s="48" t="n">
        <v>7</v>
      </c>
      <c r="D55" s="48" t="n">
        <v>7</v>
      </c>
      <c r="E55" s="48" t="n">
        <v>8</v>
      </c>
      <c r="F55" s="48" t="n">
        <v>7</v>
      </c>
      <c r="G55" s="48"/>
      <c r="H55" s="49" t="n">
        <f aca="false">MIN(C55:F55)</f>
        <v>7</v>
      </c>
      <c r="I55" s="50" t="n">
        <f aca="false">MAX(C55:F55)</f>
        <v>8</v>
      </c>
      <c r="J55" s="53" t="n">
        <v>5</v>
      </c>
      <c r="K55" s="50" t="n">
        <f aca="false">(C55+D55+E55+F55-H55-I55)*J55</f>
        <v>70</v>
      </c>
      <c r="L55" s="33"/>
      <c r="M55" s="48" t="n">
        <f aca="false">C55</f>
        <v>7</v>
      </c>
      <c r="N55" s="0" t="n">
        <f aca="false">M55*W55</f>
        <v>35</v>
      </c>
      <c r="O55" s="48" t="n">
        <f aca="false">D55</f>
        <v>7</v>
      </c>
      <c r="P55" s="0" t="n">
        <f aca="false">O55*W55</f>
        <v>35</v>
      </c>
      <c r="Q55" s="48" t="n">
        <f aca="false">E55</f>
        <v>8</v>
      </c>
      <c r="R55" s="0" t="n">
        <f aca="false">Q55*W55</f>
        <v>40</v>
      </c>
      <c r="S55" s="48" t="n">
        <f aca="false">F55</f>
        <v>7</v>
      </c>
      <c r="T55" s="0" t="n">
        <f aca="false">S55*W55</f>
        <v>35</v>
      </c>
      <c r="U55" s="48" t="n">
        <f aca="false">G55</f>
        <v>0</v>
      </c>
      <c r="V55" s="0" t="n">
        <f aca="false">U55*W55</f>
        <v>0</v>
      </c>
      <c r="W55" s="53" t="n">
        <v>5</v>
      </c>
    </row>
    <row r="56" customFormat="false" ht="26.1" hidden="false" customHeight="true" outlineLevel="0" collapsed="false">
      <c r="A56" s="46" t="n">
        <v>6</v>
      </c>
      <c r="B56" s="52" t="s">
        <v>47</v>
      </c>
      <c r="C56" s="48" t="n">
        <v>5</v>
      </c>
      <c r="D56" s="48" t="n">
        <v>5</v>
      </c>
      <c r="E56" s="48" t="n">
        <v>5</v>
      </c>
      <c r="F56" s="48" t="n">
        <v>6</v>
      </c>
      <c r="G56" s="48"/>
      <c r="H56" s="49" t="n">
        <f aca="false">MIN(C56:F56)</f>
        <v>5</v>
      </c>
      <c r="I56" s="50" t="n">
        <f aca="false">MAX(C56:F56)</f>
        <v>6</v>
      </c>
      <c r="J56" s="53" t="n">
        <v>2</v>
      </c>
      <c r="K56" s="50" t="n">
        <f aca="false">(C56+D56+E56+F56-H56-I56)*J56</f>
        <v>20</v>
      </c>
      <c r="L56" s="33"/>
      <c r="M56" s="48" t="n">
        <f aca="false">C56</f>
        <v>5</v>
      </c>
      <c r="N56" s="0" t="n">
        <f aca="false">M56*W56</f>
        <v>10</v>
      </c>
      <c r="O56" s="48" t="n">
        <f aca="false">D56</f>
        <v>5</v>
      </c>
      <c r="P56" s="0" t="n">
        <f aca="false">O56*W56</f>
        <v>10</v>
      </c>
      <c r="Q56" s="48" t="n">
        <f aca="false">E56</f>
        <v>5</v>
      </c>
      <c r="R56" s="0" t="n">
        <f aca="false">Q56*W56</f>
        <v>10</v>
      </c>
      <c r="S56" s="48" t="n">
        <f aca="false">F56</f>
        <v>6</v>
      </c>
      <c r="T56" s="0" t="n">
        <f aca="false">S56*W56</f>
        <v>12</v>
      </c>
      <c r="U56" s="48" t="n">
        <f aca="false">G56</f>
        <v>0</v>
      </c>
      <c r="V56" s="0" t="n">
        <f aca="false">U56*W56</f>
        <v>0</v>
      </c>
      <c r="W56" s="53" t="n">
        <v>2</v>
      </c>
    </row>
    <row r="57" customFormat="false" ht="26.1" hidden="false" customHeight="true" outlineLevel="0" collapsed="false">
      <c r="A57" s="46" t="n">
        <v>7</v>
      </c>
      <c r="B57" s="52" t="s">
        <v>48</v>
      </c>
      <c r="C57" s="48" t="n">
        <v>6</v>
      </c>
      <c r="D57" s="48" t="n">
        <v>5</v>
      </c>
      <c r="E57" s="48" t="n">
        <v>7</v>
      </c>
      <c r="F57" s="48" t="n">
        <v>6</v>
      </c>
      <c r="G57" s="48"/>
      <c r="H57" s="49" t="n">
        <f aca="false">MIN(C57:F57)</f>
        <v>5</v>
      </c>
      <c r="I57" s="50" t="n">
        <f aca="false">MAX(C57:F57)</f>
        <v>7</v>
      </c>
      <c r="J57" s="53" t="n">
        <v>5</v>
      </c>
      <c r="K57" s="50" t="n">
        <f aca="false">(C57+D57+E57+F57-H57-I57)*J57</f>
        <v>60</v>
      </c>
      <c r="L57" s="33"/>
      <c r="M57" s="48" t="n">
        <f aca="false">C57</f>
        <v>6</v>
      </c>
      <c r="N57" s="0" t="n">
        <f aca="false">M57*W57</f>
        <v>30</v>
      </c>
      <c r="O57" s="48" t="n">
        <f aca="false">D57</f>
        <v>5</v>
      </c>
      <c r="P57" s="0" t="n">
        <f aca="false">O57*W57</f>
        <v>25</v>
      </c>
      <c r="Q57" s="48" t="n">
        <f aca="false">E57</f>
        <v>7</v>
      </c>
      <c r="R57" s="0" t="n">
        <f aca="false">Q57*W57</f>
        <v>35</v>
      </c>
      <c r="S57" s="48" t="n">
        <f aca="false">F57</f>
        <v>6</v>
      </c>
      <c r="T57" s="0" t="n">
        <f aca="false">S57*W57</f>
        <v>30</v>
      </c>
      <c r="U57" s="48" t="n">
        <f aca="false">G57</f>
        <v>0</v>
      </c>
      <c r="V57" s="0" t="n">
        <f aca="false">U57*W57</f>
        <v>0</v>
      </c>
      <c r="W57" s="53" t="n">
        <v>5</v>
      </c>
    </row>
    <row r="58" customFormat="false" ht="26.1" hidden="false" customHeight="true" outlineLevel="0" collapsed="false">
      <c r="A58" s="46" t="n">
        <v>8</v>
      </c>
      <c r="B58" s="52" t="s">
        <v>49</v>
      </c>
      <c r="C58" s="48" t="n">
        <v>6</v>
      </c>
      <c r="D58" s="48" t="n">
        <v>6</v>
      </c>
      <c r="E58" s="48" t="n">
        <v>7</v>
      </c>
      <c r="F58" s="48" t="n">
        <v>7</v>
      </c>
      <c r="G58" s="48"/>
      <c r="H58" s="49" t="n">
        <f aca="false">MIN(C58:F58)</f>
        <v>6</v>
      </c>
      <c r="I58" s="50" t="n">
        <f aca="false">MAX(C58:F58)</f>
        <v>7</v>
      </c>
      <c r="J58" s="53" t="n">
        <v>4</v>
      </c>
      <c r="K58" s="50" t="n">
        <f aca="false">(C58+D58+E58+F58-H58-I58)*J58</f>
        <v>52</v>
      </c>
      <c r="L58" s="33"/>
      <c r="M58" s="48" t="n">
        <f aca="false">C58</f>
        <v>6</v>
      </c>
      <c r="N58" s="0" t="n">
        <f aca="false">M58*W58</f>
        <v>24</v>
      </c>
      <c r="O58" s="48" t="n">
        <f aca="false">D58</f>
        <v>6</v>
      </c>
      <c r="P58" s="0" t="n">
        <f aca="false">O58*W58</f>
        <v>24</v>
      </c>
      <c r="Q58" s="48" t="n">
        <f aca="false">E58</f>
        <v>7</v>
      </c>
      <c r="R58" s="0" t="n">
        <f aca="false">Q58*W58</f>
        <v>28</v>
      </c>
      <c r="S58" s="48" t="n">
        <f aca="false">F58</f>
        <v>7</v>
      </c>
      <c r="T58" s="0" t="n">
        <f aca="false">S58*W58</f>
        <v>28</v>
      </c>
      <c r="U58" s="48" t="n">
        <f aca="false">G58</f>
        <v>0</v>
      </c>
      <c r="V58" s="0" t="n">
        <f aca="false">U58*W58</f>
        <v>0</v>
      </c>
      <c r="W58" s="53" t="n">
        <v>4</v>
      </c>
    </row>
    <row r="59" customFormat="false" ht="26.1" hidden="false" customHeight="true" outlineLevel="0" collapsed="false">
      <c r="A59" s="46" t="n">
        <v>9</v>
      </c>
      <c r="B59" s="52" t="s">
        <v>50</v>
      </c>
      <c r="C59" s="48" t="n">
        <v>6</v>
      </c>
      <c r="D59" s="48" t="n">
        <v>6</v>
      </c>
      <c r="E59" s="48" t="n">
        <v>8</v>
      </c>
      <c r="F59" s="48" t="n">
        <v>7</v>
      </c>
      <c r="G59" s="48"/>
      <c r="H59" s="49" t="n">
        <f aca="false">MIN(C59:F59)</f>
        <v>6</v>
      </c>
      <c r="I59" s="50" t="n">
        <f aca="false">MAX(C59:F59)</f>
        <v>8</v>
      </c>
      <c r="J59" s="53" t="n">
        <v>4</v>
      </c>
      <c r="K59" s="50" t="n">
        <f aca="false">(C59+D59+E59+F59-H59-I59)*J59</f>
        <v>52</v>
      </c>
      <c r="L59" s="33"/>
      <c r="M59" s="48" t="n">
        <f aca="false">C59</f>
        <v>6</v>
      </c>
      <c r="N59" s="0" t="n">
        <f aca="false">M59*W59</f>
        <v>24</v>
      </c>
      <c r="O59" s="48" t="n">
        <f aca="false">D59</f>
        <v>6</v>
      </c>
      <c r="P59" s="0" t="n">
        <f aca="false">O59*W59</f>
        <v>24</v>
      </c>
      <c r="Q59" s="48" t="n">
        <f aca="false">E59</f>
        <v>8</v>
      </c>
      <c r="R59" s="0" t="n">
        <f aca="false">Q59*W59</f>
        <v>32</v>
      </c>
      <c r="S59" s="48" t="n">
        <f aca="false">F59</f>
        <v>7</v>
      </c>
      <c r="T59" s="0" t="n">
        <f aca="false">S59*W59</f>
        <v>28</v>
      </c>
      <c r="U59" s="48" t="n">
        <f aca="false">G59</f>
        <v>0</v>
      </c>
      <c r="V59" s="0" t="n">
        <f aca="false">U59*W59</f>
        <v>0</v>
      </c>
      <c r="W59" s="53" t="n">
        <v>4</v>
      </c>
    </row>
    <row r="60" customFormat="false" ht="26.1" hidden="false" customHeight="true" outlineLevel="0" collapsed="false">
      <c r="A60" s="46" t="n">
        <v>10</v>
      </c>
      <c r="B60" s="52" t="s">
        <v>51</v>
      </c>
      <c r="C60" s="48" t="n">
        <v>6</v>
      </c>
      <c r="D60" s="48" t="n">
        <v>6</v>
      </c>
      <c r="E60" s="48" t="n">
        <v>7</v>
      </c>
      <c r="F60" s="48" t="n">
        <v>7</v>
      </c>
      <c r="G60" s="48"/>
      <c r="H60" s="49" t="n">
        <f aca="false">MIN(C60:F60)</f>
        <v>6</v>
      </c>
      <c r="I60" s="50" t="n">
        <f aca="false">MAX(C60:F60)</f>
        <v>7</v>
      </c>
      <c r="J60" s="53" t="n">
        <v>4</v>
      </c>
      <c r="K60" s="50" t="n">
        <f aca="false">(C60+D60+E60+F60-H60-I60)*J60</f>
        <v>52</v>
      </c>
      <c r="L60" s="33"/>
      <c r="M60" s="48" t="n">
        <f aca="false">C60</f>
        <v>6</v>
      </c>
      <c r="N60" s="0" t="n">
        <f aca="false">M60*W60</f>
        <v>24</v>
      </c>
      <c r="O60" s="48" t="n">
        <f aca="false">D60</f>
        <v>6</v>
      </c>
      <c r="P60" s="0" t="n">
        <f aca="false">O60*W60</f>
        <v>24</v>
      </c>
      <c r="Q60" s="48" t="n">
        <f aca="false">E60</f>
        <v>7</v>
      </c>
      <c r="R60" s="0" t="n">
        <f aca="false">Q60*W60</f>
        <v>28</v>
      </c>
      <c r="S60" s="48" t="n">
        <f aca="false">F60</f>
        <v>7</v>
      </c>
      <c r="T60" s="0" t="n">
        <f aca="false">S60*W60</f>
        <v>28</v>
      </c>
      <c r="U60" s="48" t="n">
        <f aca="false">G60</f>
        <v>0</v>
      </c>
      <c r="V60" s="0" t="n">
        <f aca="false">U60*W60</f>
        <v>0</v>
      </c>
      <c r="W60" s="53" t="n">
        <v>4</v>
      </c>
    </row>
    <row r="61" customFormat="false" ht="26.1" hidden="false" customHeight="true" outlineLevel="0" collapsed="false">
      <c r="A61" s="46" t="n">
        <v>11</v>
      </c>
      <c r="B61" s="52" t="s">
        <v>52</v>
      </c>
      <c r="C61" s="48" t="n">
        <v>6</v>
      </c>
      <c r="D61" s="48" t="n">
        <v>6</v>
      </c>
      <c r="E61" s="48" t="n">
        <v>7</v>
      </c>
      <c r="F61" s="48" t="n">
        <v>6</v>
      </c>
      <c r="G61" s="48"/>
      <c r="H61" s="49" t="n">
        <f aca="false">MIN(C61:F61)</f>
        <v>6</v>
      </c>
      <c r="I61" s="50" t="n">
        <f aca="false">MAX(C61:F61)</f>
        <v>7</v>
      </c>
      <c r="J61" s="53" t="n">
        <v>4</v>
      </c>
      <c r="K61" s="50" t="n">
        <f aca="false">(C61+D61+E61+F61-H61-I61)*J61</f>
        <v>48</v>
      </c>
      <c r="L61" s="33"/>
      <c r="M61" s="48" t="n">
        <f aca="false">C61</f>
        <v>6</v>
      </c>
      <c r="N61" s="0" t="n">
        <f aca="false">M61*W61</f>
        <v>24</v>
      </c>
      <c r="O61" s="48" t="n">
        <f aca="false">D61</f>
        <v>6</v>
      </c>
      <c r="P61" s="0" t="n">
        <f aca="false">O61*W61</f>
        <v>24</v>
      </c>
      <c r="Q61" s="48" t="n">
        <f aca="false">E61</f>
        <v>7</v>
      </c>
      <c r="R61" s="0" t="n">
        <f aca="false">Q61*W61</f>
        <v>28</v>
      </c>
      <c r="S61" s="48" t="n">
        <f aca="false">F61</f>
        <v>6</v>
      </c>
      <c r="T61" s="0" t="n">
        <f aca="false">S61*W61</f>
        <v>24</v>
      </c>
      <c r="U61" s="48" t="n">
        <f aca="false">G61</f>
        <v>0</v>
      </c>
      <c r="V61" s="0" t="n">
        <f aca="false">U61*W61</f>
        <v>0</v>
      </c>
      <c r="W61" s="53" t="n">
        <v>4</v>
      </c>
    </row>
    <row r="62" customFormat="false" ht="26.1" hidden="false" customHeight="true" outlineLevel="0" collapsed="false">
      <c r="A62" s="46" t="n">
        <v>12</v>
      </c>
      <c r="B62" s="52" t="s">
        <v>53</v>
      </c>
      <c r="C62" s="48" t="n">
        <v>7</v>
      </c>
      <c r="D62" s="48" t="n">
        <v>6</v>
      </c>
      <c r="E62" s="48" t="n">
        <v>7</v>
      </c>
      <c r="F62" s="48" t="n">
        <v>6</v>
      </c>
      <c r="G62" s="48"/>
      <c r="H62" s="49" t="n">
        <f aca="false">MIN(C62:F62)</f>
        <v>6</v>
      </c>
      <c r="I62" s="50" t="n">
        <f aca="false">MAX(C62:F62)</f>
        <v>7</v>
      </c>
      <c r="J62" s="53" t="n">
        <v>3</v>
      </c>
      <c r="K62" s="50" t="n">
        <f aca="false">(C62+D62+E62+F62-H62-I62)*J62</f>
        <v>39</v>
      </c>
      <c r="L62" s="33"/>
      <c r="M62" s="48" t="n">
        <f aca="false">C62</f>
        <v>7</v>
      </c>
      <c r="N62" s="0" t="n">
        <f aca="false">M62*W62</f>
        <v>21</v>
      </c>
      <c r="O62" s="48" t="n">
        <f aca="false">D62</f>
        <v>6</v>
      </c>
      <c r="P62" s="0" t="n">
        <f aca="false">O62*W62</f>
        <v>18</v>
      </c>
      <c r="Q62" s="48" t="n">
        <f aca="false">E62</f>
        <v>7</v>
      </c>
      <c r="R62" s="0" t="n">
        <f aca="false">Q62*W62</f>
        <v>21</v>
      </c>
      <c r="S62" s="48" t="n">
        <f aca="false">F62</f>
        <v>6</v>
      </c>
      <c r="T62" s="0" t="n">
        <f aca="false">S62*W62</f>
        <v>18</v>
      </c>
      <c r="U62" s="48" t="n">
        <f aca="false">G62</f>
        <v>0</v>
      </c>
      <c r="V62" s="0" t="n">
        <f aca="false">U62*W62</f>
        <v>0</v>
      </c>
      <c r="W62" s="53" t="n">
        <v>3</v>
      </c>
    </row>
    <row r="63" customFormat="false" ht="26.1" hidden="false" customHeight="true" outlineLevel="0" collapsed="false">
      <c r="A63" s="46" t="n">
        <v>13</v>
      </c>
      <c r="B63" s="52" t="s">
        <v>54</v>
      </c>
      <c r="C63" s="48" t="n">
        <v>6</v>
      </c>
      <c r="D63" s="48" t="n">
        <v>6</v>
      </c>
      <c r="E63" s="48" t="n">
        <v>6</v>
      </c>
      <c r="F63" s="48" t="n">
        <v>5</v>
      </c>
      <c r="G63" s="48"/>
      <c r="H63" s="49" t="n">
        <f aca="false">MIN(C63:F63)</f>
        <v>5</v>
      </c>
      <c r="I63" s="50" t="n">
        <f aca="false">MAX(C63:F63)</f>
        <v>6</v>
      </c>
      <c r="J63" s="53" t="n">
        <v>4</v>
      </c>
      <c r="K63" s="50" t="n">
        <f aca="false">(C63+D63+E63+F63-H63-I63)*J63</f>
        <v>48</v>
      </c>
      <c r="L63" s="33"/>
      <c r="M63" s="48" t="n">
        <f aca="false">C63</f>
        <v>6</v>
      </c>
      <c r="N63" s="0" t="n">
        <f aca="false">M63*W63</f>
        <v>24</v>
      </c>
      <c r="O63" s="48" t="n">
        <f aca="false">D63</f>
        <v>6</v>
      </c>
      <c r="P63" s="0" t="n">
        <f aca="false">O63*W63</f>
        <v>24</v>
      </c>
      <c r="Q63" s="48" t="n">
        <f aca="false">E63</f>
        <v>6</v>
      </c>
      <c r="R63" s="0" t="n">
        <f aca="false">Q63*W63</f>
        <v>24</v>
      </c>
      <c r="S63" s="48" t="n">
        <f aca="false">F63</f>
        <v>5</v>
      </c>
      <c r="T63" s="0" t="n">
        <f aca="false">S63*W63</f>
        <v>20</v>
      </c>
      <c r="U63" s="48" t="n">
        <f aca="false">G63</f>
        <v>0</v>
      </c>
      <c r="V63" s="0" t="n">
        <f aca="false">U63*W63</f>
        <v>0</v>
      </c>
      <c r="W63" s="53" t="n">
        <v>4</v>
      </c>
    </row>
    <row r="64" customFormat="false" ht="26.1" hidden="false" customHeight="true" outlineLevel="0" collapsed="false">
      <c r="A64" s="46" t="n">
        <v>14</v>
      </c>
      <c r="B64" s="52" t="s">
        <v>55</v>
      </c>
      <c r="C64" s="48" t="n">
        <v>6</v>
      </c>
      <c r="D64" s="48" t="n">
        <v>5</v>
      </c>
      <c r="E64" s="48" t="n">
        <v>6</v>
      </c>
      <c r="F64" s="48" t="n">
        <v>5</v>
      </c>
      <c r="G64" s="48"/>
      <c r="H64" s="49" t="n">
        <f aca="false">MIN(C64:F64)</f>
        <v>5</v>
      </c>
      <c r="I64" s="50" t="n">
        <f aca="false">MAX(C64:F64)</f>
        <v>6</v>
      </c>
      <c r="J64" s="53" t="n">
        <v>3</v>
      </c>
      <c r="K64" s="50" t="n">
        <f aca="false">(C64+D64+E64+F64-H64-I64)*J64</f>
        <v>33</v>
      </c>
      <c r="L64" s="33"/>
      <c r="M64" s="48" t="n">
        <f aca="false">C64</f>
        <v>6</v>
      </c>
      <c r="N64" s="0" t="n">
        <f aca="false">M64*W64</f>
        <v>18</v>
      </c>
      <c r="O64" s="48" t="n">
        <f aca="false">D64</f>
        <v>5</v>
      </c>
      <c r="P64" s="0" t="n">
        <f aca="false">O64*W64</f>
        <v>15</v>
      </c>
      <c r="Q64" s="48" t="n">
        <f aca="false">E64</f>
        <v>6</v>
      </c>
      <c r="R64" s="0" t="n">
        <f aca="false">Q64*W64</f>
        <v>18</v>
      </c>
      <c r="S64" s="48" t="n">
        <f aca="false">F64</f>
        <v>5</v>
      </c>
      <c r="T64" s="0" t="n">
        <f aca="false">S64*W64</f>
        <v>15</v>
      </c>
      <c r="U64" s="48" t="n">
        <f aca="false">G64</f>
        <v>0</v>
      </c>
      <c r="V64" s="0" t="n">
        <f aca="false">U64*W64</f>
        <v>0</v>
      </c>
      <c r="W64" s="53" t="n">
        <v>3</v>
      </c>
    </row>
    <row r="65" customFormat="false" ht="26.1" hidden="false" customHeight="true" outlineLevel="0" collapsed="false">
      <c r="A65" s="46" t="n">
        <v>15</v>
      </c>
      <c r="B65" s="52" t="s">
        <v>56</v>
      </c>
      <c r="C65" s="48" t="n">
        <v>5</v>
      </c>
      <c r="D65" s="48" t="n">
        <v>5</v>
      </c>
      <c r="E65" s="48" t="n">
        <v>6</v>
      </c>
      <c r="F65" s="48" t="n">
        <v>6</v>
      </c>
      <c r="G65" s="48"/>
      <c r="H65" s="49" t="n">
        <f aca="false">MIN(C65:F65)</f>
        <v>5</v>
      </c>
      <c r="I65" s="50" t="n">
        <f aca="false">MAX(C65:F65)</f>
        <v>6</v>
      </c>
      <c r="J65" s="53" t="n">
        <v>4</v>
      </c>
      <c r="K65" s="50" t="n">
        <f aca="false">(C65+D65+E65+F65-H65-I65)*J65</f>
        <v>44</v>
      </c>
      <c r="L65" s="33"/>
      <c r="M65" s="48" t="n">
        <f aca="false">C65</f>
        <v>5</v>
      </c>
      <c r="N65" s="0" t="n">
        <f aca="false">M65*W65</f>
        <v>20</v>
      </c>
      <c r="O65" s="48" t="n">
        <f aca="false">D65</f>
        <v>5</v>
      </c>
      <c r="P65" s="0" t="n">
        <f aca="false">O65*W65</f>
        <v>20</v>
      </c>
      <c r="Q65" s="48" t="n">
        <f aca="false">E65</f>
        <v>6</v>
      </c>
      <c r="R65" s="0" t="n">
        <f aca="false">Q65*W65</f>
        <v>24</v>
      </c>
      <c r="S65" s="48" t="n">
        <f aca="false">F65</f>
        <v>6</v>
      </c>
      <c r="T65" s="0" t="n">
        <f aca="false">S65*W65</f>
        <v>24</v>
      </c>
      <c r="U65" s="48" t="n">
        <f aca="false">G65</f>
        <v>0</v>
      </c>
      <c r="V65" s="0" t="n">
        <f aca="false">U65*W65</f>
        <v>0</v>
      </c>
      <c r="W65" s="53" t="n">
        <v>4</v>
      </c>
    </row>
    <row r="66" customFormat="false" ht="26.1" hidden="false" customHeight="true" outlineLevel="0" collapsed="false">
      <c r="A66" s="46" t="n">
        <v>16</v>
      </c>
      <c r="B66" s="52" t="s">
        <v>57</v>
      </c>
      <c r="C66" s="48" t="n">
        <v>6</v>
      </c>
      <c r="D66" s="48" t="n">
        <v>6</v>
      </c>
      <c r="E66" s="48" t="n">
        <v>6</v>
      </c>
      <c r="F66" s="48" t="n">
        <v>7</v>
      </c>
      <c r="G66" s="48"/>
      <c r="H66" s="49" t="n">
        <f aca="false">MIN(C66:F66)</f>
        <v>6</v>
      </c>
      <c r="I66" s="50" t="n">
        <f aca="false">MAX(C66:F66)</f>
        <v>7</v>
      </c>
      <c r="J66" s="53" t="n">
        <v>1</v>
      </c>
      <c r="K66" s="50" t="n">
        <f aca="false">(C66+D66+E66+F66-H66-I66)*J66</f>
        <v>12</v>
      </c>
      <c r="L66" s="33"/>
      <c r="M66" s="48" t="n">
        <f aca="false">C66</f>
        <v>6</v>
      </c>
      <c r="N66" s="0" t="n">
        <f aca="false">M66*W66</f>
        <v>6</v>
      </c>
      <c r="O66" s="48" t="n">
        <f aca="false">D66</f>
        <v>6</v>
      </c>
      <c r="P66" s="0" t="n">
        <f aca="false">O66*W66</f>
        <v>6</v>
      </c>
      <c r="Q66" s="48" t="n">
        <f aca="false">E66</f>
        <v>6</v>
      </c>
      <c r="R66" s="0" t="n">
        <f aca="false">Q66*W66</f>
        <v>6</v>
      </c>
      <c r="S66" s="48" t="n">
        <f aca="false">F66</f>
        <v>7</v>
      </c>
      <c r="T66" s="0" t="n">
        <f aca="false">S66*W66</f>
        <v>7</v>
      </c>
      <c r="U66" s="48" t="n">
        <f aca="false">G66</f>
        <v>0</v>
      </c>
      <c r="V66" s="0" t="n">
        <f aca="false">U66*W66</f>
        <v>0</v>
      </c>
      <c r="W66" s="53" t="n">
        <v>1</v>
      </c>
    </row>
    <row r="67" customFormat="false" ht="26.1" hidden="false" customHeight="true" outlineLevel="0" collapsed="false">
      <c r="A67" s="46" t="n">
        <v>17</v>
      </c>
      <c r="B67" s="52" t="s">
        <v>58</v>
      </c>
      <c r="C67" s="48" t="n">
        <v>6</v>
      </c>
      <c r="D67" s="48" t="n">
        <v>6</v>
      </c>
      <c r="E67" s="48" t="n">
        <v>7</v>
      </c>
      <c r="F67" s="48" t="n">
        <v>7</v>
      </c>
      <c r="G67" s="48"/>
      <c r="H67" s="49" t="n">
        <f aca="false">MIN(C67:F67)</f>
        <v>6</v>
      </c>
      <c r="I67" s="50" t="n">
        <f aca="false">MAX(C67:F67)</f>
        <v>7</v>
      </c>
      <c r="J67" s="54" t="n">
        <v>4</v>
      </c>
      <c r="K67" s="50" t="n">
        <f aca="false">(C67+D67+E67+F67-H67-I67)*J67</f>
        <v>52</v>
      </c>
      <c r="L67" s="33"/>
      <c r="M67" s="48" t="n">
        <f aca="false">C67</f>
        <v>6</v>
      </c>
      <c r="N67" s="0" t="n">
        <f aca="false">M67*W67</f>
        <v>24</v>
      </c>
      <c r="O67" s="48" t="n">
        <f aca="false">D67</f>
        <v>6</v>
      </c>
      <c r="P67" s="0" t="n">
        <f aca="false">O67*W67</f>
        <v>24</v>
      </c>
      <c r="Q67" s="48" t="n">
        <f aca="false">E67</f>
        <v>7</v>
      </c>
      <c r="R67" s="0" t="n">
        <f aca="false">Q67*W67</f>
        <v>28</v>
      </c>
      <c r="S67" s="48" t="n">
        <f aca="false">F67</f>
        <v>7</v>
      </c>
      <c r="T67" s="0" t="n">
        <f aca="false">S67*W67</f>
        <v>28</v>
      </c>
      <c r="U67" s="48" t="n">
        <f aca="false">G67</f>
        <v>0</v>
      </c>
      <c r="V67" s="0" t="n">
        <f aca="false">U67*W67</f>
        <v>0</v>
      </c>
      <c r="W67" s="54" t="n">
        <v>4</v>
      </c>
    </row>
    <row r="68" customFormat="false" ht="25.5" hidden="false" customHeight="true" outlineLevel="0" collapsed="false">
      <c r="A68" s="55"/>
      <c r="B68" s="55"/>
      <c r="C68" s="56" t="n">
        <f aca="false">N68</f>
        <v>370</v>
      </c>
      <c r="D68" s="57" t="n">
        <f aca="false">P68</f>
        <v>356</v>
      </c>
      <c r="E68" s="57" t="n">
        <f aca="false">R68</f>
        <v>407</v>
      </c>
      <c r="F68" s="57" t="n">
        <f aca="false">T68</f>
        <v>388</v>
      </c>
      <c r="G68" s="57" t="n">
        <f aca="false">V68</f>
        <v>0</v>
      </c>
      <c r="H68" s="58" t="s">
        <v>59</v>
      </c>
      <c r="I68" s="58"/>
      <c r="J68" s="58"/>
      <c r="K68" s="59" t="n">
        <f aca="false">SUM(K51:K67)</f>
        <v>758</v>
      </c>
      <c r="L68" s="33" t="n">
        <f aca="false">K68/2</f>
        <v>379</v>
      </c>
      <c r="M68" s="60"/>
      <c r="N68" s="0" t="n">
        <f aca="false">SUM(N51:N67)</f>
        <v>370</v>
      </c>
      <c r="P68" s="0" t="n">
        <f aca="false">SUM(P51:P67)</f>
        <v>356</v>
      </c>
      <c r="R68" s="0" t="n">
        <f aca="false">SUM(R51:R67)</f>
        <v>407</v>
      </c>
      <c r="T68" s="0" t="n">
        <f aca="false">SUM(T51:T67)</f>
        <v>388</v>
      </c>
      <c r="V68" s="0" t="n">
        <f aca="false">SUM(V51:V67)</f>
        <v>0</v>
      </c>
    </row>
    <row r="69" customFormat="false" ht="12.75" hidden="false" customHeight="false" outlineLevel="0" collapsed="false">
      <c r="A69" s="32"/>
      <c r="B69" s="32"/>
      <c r="C69" s="61" t="n">
        <f aca="false">N69-1</f>
        <v>-0.0237467018469657</v>
      </c>
      <c r="D69" s="62" t="n">
        <f aca="false">P69-1</f>
        <v>-0.0606860158311345</v>
      </c>
      <c r="E69" s="62" t="n">
        <f aca="false">R69-1</f>
        <v>0.0738786279683377</v>
      </c>
      <c r="F69" s="62" t="n">
        <f aca="false">T69-1</f>
        <v>0.0237467018469657</v>
      </c>
      <c r="G69" s="62" t="n">
        <f aca="false">V69-1</f>
        <v>-1</v>
      </c>
      <c r="H69" s="32"/>
      <c r="I69" s="32"/>
      <c r="J69" s="32"/>
      <c r="K69" s="32"/>
      <c r="L69" s="33"/>
      <c r="M69" s="31"/>
      <c r="N69" s="63" t="n">
        <f aca="false">N68/L68</f>
        <v>0.976253298153034</v>
      </c>
      <c r="O69" s="32"/>
      <c r="P69" s="63" t="n">
        <f aca="false">P68/L68</f>
        <v>0.939313984168866</v>
      </c>
      <c r="Q69" s="32"/>
      <c r="R69" s="63" t="n">
        <f aca="false">R68/L68</f>
        <v>1.07387862796834</v>
      </c>
      <c r="S69" s="32"/>
      <c r="T69" s="63" t="n">
        <f aca="false">T68/L68</f>
        <v>1.02374670184697</v>
      </c>
      <c r="U69" s="32"/>
      <c r="V69" s="63" t="n">
        <f aca="false">V68/L68</f>
        <v>0</v>
      </c>
      <c r="W69" s="32"/>
    </row>
    <row r="70" customFormat="false" ht="15.75" hidden="false" customHeight="false" outlineLevel="0" collapsed="false">
      <c r="A70" s="28" t="str">
        <f aca="false">A24</f>
        <v>Осенний Кубок 2014 (6-7 сентября Киев, Зазимье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0"/>
    </row>
    <row r="71" customFormat="false" ht="12.75" hidden="false" customHeight="false" outlineLevel="0" collapsed="false">
      <c r="A71" s="29" t="s">
        <v>34</v>
      </c>
      <c r="B71" s="30" t="s">
        <v>2</v>
      </c>
      <c r="C71" s="31"/>
      <c r="D71" s="32"/>
      <c r="E71" s="32"/>
      <c r="F71" s="32"/>
      <c r="G71" s="32"/>
      <c r="H71" s="32"/>
      <c r="I71" s="32"/>
      <c r="J71" s="32"/>
      <c r="K71" s="32" t="s">
        <v>35</v>
      </c>
      <c r="L71" s="33"/>
      <c r="M71" s="31"/>
      <c r="O71" s="32"/>
      <c r="Q71" s="32"/>
      <c r="S71" s="32"/>
      <c r="U71" s="32"/>
      <c r="W71" s="32"/>
    </row>
    <row r="72" customFormat="false" ht="26.25" hidden="false" customHeight="false" outlineLevel="0" collapsed="false">
      <c r="A72" s="34" t="n">
        <f aca="false">A26</f>
        <v>6</v>
      </c>
      <c r="B72" s="35" t="str">
        <f aca="false">B26</f>
        <v>Максименков Владислав</v>
      </c>
      <c r="C72" s="31"/>
      <c r="D72" s="29"/>
      <c r="E72" s="29"/>
      <c r="F72" s="29"/>
      <c r="G72" s="29"/>
      <c r="H72" s="36"/>
      <c r="I72" s="30"/>
      <c r="J72" s="37" t="s">
        <v>36</v>
      </c>
      <c r="K72" s="38" t="n">
        <v>4</v>
      </c>
      <c r="L72" s="33"/>
      <c r="M72" s="31"/>
      <c r="O72" s="29"/>
      <c r="Q72" s="29"/>
      <c r="S72" s="29"/>
      <c r="U72" s="29"/>
      <c r="W72" s="37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32</f>
        <v>№1</v>
      </c>
      <c r="D73" s="41" t="str">
        <f aca="false">'Итоговая таблица'!$C$33</f>
        <v>№2</v>
      </c>
      <c r="E73" s="41" t="str">
        <f aca="false">'Итоговая таблица'!$C$34</f>
        <v>№3</v>
      </c>
      <c r="F73" s="41" t="str">
        <f aca="false">'Итоговая таблица'!$C$35</f>
        <v>№4</v>
      </c>
      <c r="G73" s="41" t="str">
        <f aca="false">'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Итоговая таблица'!$C$32</f>
        <v>№1</v>
      </c>
      <c r="O73" s="41" t="str">
        <f aca="false">'Итоговая таблица'!$C$33</f>
        <v>№2</v>
      </c>
      <c r="Q73" s="41" t="str">
        <f aca="false">'Итоговая таблица'!$C$34</f>
        <v>№3</v>
      </c>
      <c r="S73" s="41" t="str">
        <f aca="false">'Итоговая таблица'!$C$35</f>
        <v>№4</v>
      </c>
      <c r="U73" s="41" t="str">
        <f aca="false">'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 t="n">
        <v>6</v>
      </c>
      <c r="D74" s="48" t="n">
        <v>6</v>
      </c>
      <c r="E74" s="48" t="n">
        <v>6</v>
      </c>
      <c r="F74" s="48" t="n">
        <v>7</v>
      </c>
      <c r="G74" s="48"/>
      <c r="H74" s="49" t="n">
        <f aca="false">MIN(C74:F74)</f>
        <v>6</v>
      </c>
      <c r="I74" s="50" t="n">
        <f aca="false">MAX(C74:F74)</f>
        <v>7</v>
      </c>
      <c r="J74" s="51" t="n">
        <v>3</v>
      </c>
      <c r="K74" s="50" t="n">
        <f aca="false">(C74+D74+E74+F74-H74-I74)*J74</f>
        <v>36</v>
      </c>
      <c r="L74" s="33"/>
      <c r="M74" s="48" t="n">
        <f aca="false">C74</f>
        <v>6</v>
      </c>
      <c r="N74" s="0" t="n">
        <f aca="false">M74*W74</f>
        <v>18</v>
      </c>
      <c r="O74" s="48" t="n">
        <f aca="false">D74</f>
        <v>6</v>
      </c>
      <c r="P74" s="0" t="n">
        <f aca="false">O74*W74</f>
        <v>18</v>
      </c>
      <c r="Q74" s="48" t="n">
        <f aca="false">E74</f>
        <v>6</v>
      </c>
      <c r="R74" s="0" t="n">
        <f aca="false">Q74*W74</f>
        <v>18</v>
      </c>
      <c r="S74" s="48" t="n">
        <f aca="false">F74</f>
        <v>7</v>
      </c>
      <c r="T74" s="0" t="n">
        <f aca="false">S74*W74</f>
        <v>21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2" t="s">
        <v>43</v>
      </c>
      <c r="C75" s="48" t="n">
        <v>6</v>
      </c>
      <c r="D75" s="48" t="n">
        <v>7</v>
      </c>
      <c r="E75" s="48" t="n">
        <v>7</v>
      </c>
      <c r="F75" s="48" t="n">
        <v>7</v>
      </c>
      <c r="G75" s="48"/>
      <c r="H75" s="49" t="n">
        <f aca="false">MIN(C75:F75)</f>
        <v>6</v>
      </c>
      <c r="I75" s="50" t="n">
        <f aca="false">MAX(C75:F75)</f>
        <v>7</v>
      </c>
      <c r="J75" s="53" t="n">
        <v>3</v>
      </c>
      <c r="K75" s="50" t="n">
        <f aca="false">(C75+D75+E75+F75-H75-I75)*J75</f>
        <v>42</v>
      </c>
      <c r="L75" s="33"/>
      <c r="M75" s="48" t="n">
        <f aca="false">C75</f>
        <v>6</v>
      </c>
      <c r="N75" s="0" t="n">
        <f aca="false">M75*W75</f>
        <v>18</v>
      </c>
      <c r="O75" s="48" t="n">
        <f aca="false">D75</f>
        <v>7</v>
      </c>
      <c r="P75" s="0" t="n">
        <f aca="false">O75*W75</f>
        <v>21</v>
      </c>
      <c r="Q75" s="48" t="n">
        <f aca="false">E75</f>
        <v>7</v>
      </c>
      <c r="R75" s="0" t="n">
        <f aca="false">Q75*W75</f>
        <v>21</v>
      </c>
      <c r="S75" s="48" t="n">
        <f aca="false">F75</f>
        <v>7</v>
      </c>
      <c r="T75" s="0" t="n">
        <f aca="false">S75*W75</f>
        <v>21</v>
      </c>
      <c r="U75" s="48" t="n">
        <f aca="false">G75</f>
        <v>0</v>
      </c>
      <c r="V75" s="0" t="n">
        <f aca="false">U75*W75</f>
        <v>0</v>
      </c>
      <c r="W75" s="53" t="n">
        <v>3</v>
      </c>
    </row>
    <row r="76" customFormat="false" ht="26.1" hidden="false" customHeight="true" outlineLevel="0" collapsed="false">
      <c r="A76" s="46" t="n">
        <v>3</v>
      </c>
      <c r="B76" s="52" t="s">
        <v>44</v>
      </c>
      <c r="C76" s="48" t="n">
        <v>6</v>
      </c>
      <c r="D76" s="48" t="n">
        <v>7</v>
      </c>
      <c r="E76" s="48" t="n">
        <v>7</v>
      </c>
      <c r="F76" s="48" t="n">
        <v>7</v>
      </c>
      <c r="G76" s="48"/>
      <c r="H76" s="49" t="n">
        <f aca="false">MIN(C76:F76)</f>
        <v>6</v>
      </c>
      <c r="I76" s="50" t="n">
        <f aca="false">MAX(C76:F76)</f>
        <v>7</v>
      </c>
      <c r="J76" s="53" t="n">
        <v>5</v>
      </c>
      <c r="K76" s="50" t="n">
        <f aca="false">(C76+D76+E76+F76-H76-I76)*J76</f>
        <v>70</v>
      </c>
      <c r="L76" s="33"/>
      <c r="M76" s="48" t="n">
        <f aca="false">C76</f>
        <v>6</v>
      </c>
      <c r="N76" s="0" t="n">
        <f aca="false">M76*W76</f>
        <v>30</v>
      </c>
      <c r="O76" s="48" t="n">
        <f aca="false">D76</f>
        <v>7</v>
      </c>
      <c r="P76" s="0" t="n">
        <f aca="false">O76*W76</f>
        <v>35</v>
      </c>
      <c r="Q76" s="48" t="n">
        <f aca="false">E76</f>
        <v>7</v>
      </c>
      <c r="R76" s="0" t="n">
        <f aca="false">Q76*W76</f>
        <v>35</v>
      </c>
      <c r="S76" s="48" t="n">
        <f aca="false">F76</f>
        <v>7</v>
      </c>
      <c r="T76" s="0" t="n">
        <f aca="false">S76*W76</f>
        <v>35</v>
      </c>
      <c r="U76" s="48" t="n">
        <f aca="false">G76</f>
        <v>0</v>
      </c>
      <c r="V76" s="0" t="n">
        <f aca="false">U76*W76</f>
        <v>0</v>
      </c>
      <c r="W76" s="53" t="n">
        <v>5</v>
      </c>
    </row>
    <row r="77" customFormat="false" ht="26.1" hidden="false" customHeight="true" outlineLevel="0" collapsed="false">
      <c r="A77" s="46" t="n">
        <v>4</v>
      </c>
      <c r="B77" s="52" t="s">
        <v>45</v>
      </c>
      <c r="C77" s="48" t="n">
        <v>7</v>
      </c>
      <c r="D77" s="48" t="n">
        <v>7</v>
      </c>
      <c r="E77" s="48" t="n">
        <v>6</v>
      </c>
      <c r="F77" s="48" t="n">
        <v>7</v>
      </c>
      <c r="G77" s="48"/>
      <c r="H77" s="49" t="n">
        <f aca="false">MIN(C77:F77)</f>
        <v>6</v>
      </c>
      <c r="I77" s="50" t="n">
        <f aca="false">MAX(C77:F77)</f>
        <v>7</v>
      </c>
      <c r="J77" s="53" t="n">
        <v>2</v>
      </c>
      <c r="K77" s="50" t="n">
        <f aca="false">(C77+D77+E77+F77-H77-I77)*J77</f>
        <v>28</v>
      </c>
      <c r="L77" s="33"/>
      <c r="M77" s="48" t="n">
        <f aca="false">C77</f>
        <v>7</v>
      </c>
      <c r="N77" s="0" t="n">
        <f aca="false">M77*W77</f>
        <v>14</v>
      </c>
      <c r="O77" s="48" t="n">
        <f aca="false">D77</f>
        <v>7</v>
      </c>
      <c r="P77" s="0" t="n">
        <f aca="false">O77*W77</f>
        <v>14</v>
      </c>
      <c r="Q77" s="48" t="n">
        <f aca="false">E77</f>
        <v>6</v>
      </c>
      <c r="R77" s="0" t="n">
        <f aca="false">Q77*W77</f>
        <v>12</v>
      </c>
      <c r="S77" s="48" t="n">
        <f aca="false">F77</f>
        <v>7</v>
      </c>
      <c r="T77" s="0" t="n">
        <f aca="false">S77*W77</f>
        <v>14</v>
      </c>
      <c r="U77" s="48" t="n">
        <f aca="false">G77</f>
        <v>0</v>
      </c>
      <c r="V77" s="0" t="n">
        <f aca="false">U77*W77</f>
        <v>0</v>
      </c>
      <c r="W77" s="53" t="n">
        <v>2</v>
      </c>
    </row>
    <row r="78" customFormat="false" ht="26.1" hidden="false" customHeight="true" outlineLevel="0" collapsed="false">
      <c r="A78" s="46" t="n">
        <v>5</v>
      </c>
      <c r="B78" s="52" t="s">
        <v>46</v>
      </c>
      <c r="C78" s="48" t="n">
        <v>7</v>
      </c>
      <c r="D78" s="48" t="n">
        <v>7</v>
      </c>
      <c r="E78" s="48" t="n">
        <v>7</v>
      </c>
      <c r="F78" s="48" t="n">
        <v>7</v>
      </c>
      <c r="G78" s="48"/>
      <c r="H78" s="49" t="n">
        <f aca="false">MIN(C78:F78)</f>
        <v>7</v>
      </c>
      <c r="I78" s="50" t="n">
        <f aca="false">MAX(C78:F78)</f>
        <v>7</v>
      </c>
      <c r="J78" s="53" t="n">
        <v>5</v>
      </c>
      <c r="K78" s="50" t="n">
        <f aca="false">(C78+D78+E78+F78-H78-I78)*J78</f>
        <v>70</v>
      </c>
      <c r="L78" s="33"/>
      <c r="M78" s="48" t="n">
        <f aca="false">C78</f>
        <v>7</v>
      </c>
      <c r="N78" s="0" t="n">
        <f aca="false">M78*W78</f>
        <v>35</v>
      </c>
      <c r="O78" s="48" t="n">
        <f aca="false">D78</f>
        <v>7</v>
      </c>
      <c r="P78" s="0" t="n">
        <f aca="false">O78*W78</f>
        <v>35</v>
      </c>
      <c r="Q78" s="48" t="n">
        <f aca="false">E78</f>
        <v>7</v>
      </c>
      <c r="R78" s="0" t="n">
        <f aca="false">Q78*W78</f>
        <v>35</v>
      </c>
      <c r="S78" s="48" t="n">
        <f aca="false">F78</f>
        <v>7</v>
      </c>
      <c r="T78" s="0" t="n">
        <f aca="false">S78*W78</f>
        <v>35</v>
      </c>
      <c r="U78" s="48" t="n">
        <f aca="false">G78</f>
        <v>0</v>
      </c>
      <c r="V78" s="0" t="n">
        <f aca="false">U78*W78</f>
        <v>0</v>
      </c>
      <c r="W78" s="53" t="n">
        <v>5</v>
      </c>
    </row>
    <row r="79" customFormat="false" ht="26.1" hidden="false" customHeight="true" outlineLevel="0" collapsed="false">
      <c r="A79" s="46" t="n">
        <v>6</v>
      </c>
      <c r="B79" s="52" t="s">
        <v>47</v>
      </c>
      <c r="C79" s="48" t="n">
        <v>6</v>
      </c>
      <c r="D79" s="48" t="n">
        <v>6</v>
      </c>
      <c r="E79" s="48" t="n">
        <v>6</v>
      </c>
      <c r="F79" s="48" t="n">
        <v>7</v>
      </c>
      <c r="G79" s="48"/>
      <c r="H79" s="49" t="n">
        <f aca="false">MIN(C79:F79)</f>
        <v>6</v>
      </c>
      <c r="I79" s="50" t="n">
        <f aca="false">MAX(C79:F79)</f>
        <v>7</v>
      </c>
      <c r="J79" s="53" t="n">
        <v>2</v>
      </c>
      <c r="K79" s="50" t="n">
        <f aca="false">(C79+D79+E79+F79-H79-I79)*J79</f>
        <v>24</v>
      </c>
      <c r="L79" s="33"/>
      <c r="M79" s="48" t="n">
        <f aca="false">C79</f>
        <v>6</v>
      </c>
      <c r="N79" s="0" t="n">
        <f aca="false">M79*W79</f>
        <v>12</v>
      </c>
      <c r="O79" s="48" t="n">
        <f aca="false">D79</f>
        <v>6</v>
      </c>
      <c r="P79" s="0" t="n">
        <f aca="false">O79*W79</f>
        <v>12</v>
      </c>
      <c r="Q79" s="48" t="n">
        <f aca="false">E79</f>
        <v>6</v>
      </c>
      <c r="R79" s="0" t="n">
        <f aca="false">Q79*W79</f>
        <v>12</v>
      </c>
      <c r="S79" s="48" t="n">
        <f aca="false">F79</f>
        <v>7</v>
      </c>
      <c r="T79" s="0" t="n">
        <f aca="false">S79*W79</f>
        <v>14</v>
      </c>
      <c r="U79" s="48" t="n">
        <f aca="false">G79</f>
        <v>0</v>
      </c>
      <c r="V79" s="0" t="n">
        <f aca="false">U79*W79</f>
        <v>0</v>
      </c>
      <c r="W79" s="53" t="n">
        <v>2</v>
      </c>
    </row>
    <row r="80" customFormat="false" ht="26.1" hidden="false" customHeight="true" outlineLevel="0" collapsed="false">
      <c r="A80" s="46" t="n">
        <v>7</v>
      </c>
      <c r="B80" s="52" t="s">
        <v>48</v>
      </c>
      <c r="C80" s="48" t="n">
        <v>5</v>
      </c>
      <c r="D80" s="48" t="n">
        <v>5</v>
      </c>
      <c r="E80" s="48" t="n">
        <v>5</v>
      </c>
      <c r="F80" s="48" t="n">
        <v>6</v>
      </c>
      <c r="G80" s="48"/>
      <c r="H80" s="49" t="n">
        <f aca="false">MIN(C80:F80)</f>
        <v>5</v>
      </c>
      <c r="I80" s="50" t="n">
        <f aca="false">MAX(C80:F80)</f>
        <v>6</v>
      </c>
      <c r="J80" s="53" t="n">
        <v>5</v>
      </c>
      <c r="K80" s="50" t="n">
        <f aca="false">(C80+D80+E80+F80-H80-I80)*J80</f>
        <v>50</v>
      </c>
      <c r="L80" s="33"/>
      <c r="M80" s="48" t="n">
        <f aca="false">C80</f>
        <v>5</v>
      </c>
      <c r="N80" s="0" t="n">
        <f aca="false">M80*W80</f>
        <v>25</v>
      </c>
      <c r="O80" s="48" t="n">
        <f aca="false">D80</f>
        <v>5</v>
      </c>
      <c r="P80" s="0" t="n">
        <f aca="false">O80*W80</f>
        <v>25</v>
      </c>
      <c r="Q80" s="48" t="n">
        <f aca="false">E80</f>
        <v>5</v>
      </c>
      <c r="R80" s="0" t="n">
        <f aca="false">Q80*W80</f>
        <v>25</v>
      </c>
      <c r="S80" s="48" t="n">
        <f aca="false">F80</f>
        <v>6</v>
      </c>
      <c r="T80" s="0" t="n">
        <f aca="false">S80*W80</f>
        <v>30</v>
      </c>
      <c r="U80" s="48" t="n">
        <f aca="false">G80</f>
        <v>0</v>
      </c>
      <c r="V80" s="0" t="n">
        <f aca="false">U80*W80</f>
        <v>0</v>
      </c>
      <c r="W80" s="53" t="n">
        <v>5</v>
      </c>
    </row>
    <row r="81" customFormat="false" ht="26.1" hidden="false" customHeight="true" outlineLevel="0" collapsed="false">
      <c r="A81" s="46" t="n">
        <v>8</v>
      </c>
      <c r="B81" s="52" t="s">
        <v>49</v>
      </c>
      <c r="C81" s="48" t="n">
        <v>6</v>
      </c>
      <c r="D81" s="48" t="n">
        <v>5</v>
      </c>
      <c r="E81" s="48" t="n">
        <v>6</v>
      </c>
      <c r="F81" s="48" t="n">
        <v>6</v>
      </c>
      <c r="G81" s="48"/>
      <c r="H81" s="49" t="n">
        <f aca="false">MIN(C81:F81)</f>
        <v>5</v>
      </c>
      <c r="I81" s="50" t="n">
        <f aca="false">MAX(C81:F81)</f>
        <v>6</v>
      </c>
      <c r="J81" s="53" t="n">
        <v>4</v>
      </c>
      <c r="K81" s="50" t="n">
        <f aca="false">(C81+D81+E81+F81-H81-I81)*J81</f>
        <v>48</v>
      </c>
      <c r="L81" s="33"/>
      <c r="M81" s="48" t="n">
        <f aca="false">C81</f>
        <v>6</v>
      </c>
      <c r="N81" s="0" t="n">
        <f aca="false">M81*W81</f>
        <v>24</v>
      </c>
      <c r="O81" s="48" t="n">
        <f aca="false">D81</f>
        <v>5</v>
      </c>
      <c r="P81" s="0" t="n">
        <f aca="false">O81*W81</f>
        <v>20</v>
      </c>
      <c r="Q81" s="48" t="n">
        <f aca="false">E81</f>
        <v>6</v>
      </c>
      <c r="R81" s="0" t="n">
        <f aca="false">Q81*W81</f>
        <v>24</v>
      </c>
      <c r="S81" s="48" t="n">
        <f aca="false">F81</f>
        <v>6</v>
      </c>
      <c r="T81" s="0" t="n">
        <f aca="false">S81*W81</f>
        <v>24</v>
      </c>
      <c r="U81" s="48" t="n">
        <f aca="false">G81</f>
        <v>0</v>
      </c>
      <c r="V81" s="0" t="n">
        <f aca="false">U81*W81</f>
        <v>0</v>
      </c>
      <c r="W81" s="53" t="n">
        <v>4</v>
      </c>
    </row>
    <row r="82" customFormat="false" ht="26.1" hidden="false" customHeight="true" outlineLevel="0" collapsed="false">
      <c r="A82" s="46" t="n">
        <v>9</v>
      </c>
      <c r="B82" s="52" t="s">
        <v>50</v>
      </c>
      <c r="C82" s="48" t="n">
        <v>6</v>
      </c>
      <c r="D82" s="48" t="n">
        <v>7</v>
      </c>
      <c r="E82" s="48" t="n">
        <v>7</v>
      </c>
      <c r="F82" s="48" t="n">
        <v>6</v>
      </c>
      <c r="G82" s="48"/>
      <c r="H82" s="49" t="n">
        <f aca="false">MIN(C82:F82)</f>
        <v>6</v>
      </c>
      <c r="I82" s="50" t="n">
        <f aca="false">MAX(C82:F82)</f>
        <v>7</v>
      </c>
      <c r="J82" s="53" t="n">
        <v>4</v>
      </c>
      <c r="K82" s="50" t="n">
        <f aca="false">(C82+D82+E82+F82-H82-I82)*J82</f>
        <v>52</v>
      </c>
      <c r="L82" s="33"/>
      <c r="M82" s="48" t="n">
        <f aca="false">C82</f>
        <v>6</v>
      </c>
      <c r="N82" s="0" t="n">
        <f aca="false">M82*W82</f>
        <v>24</v>
      </c>
      <c r="O82" s="48" t="n">
        <f aca="false">D82</f>
        <v>7</v>
      </c>
      <c r="P82" s="0" t="n">
        <f aca="false">O82*W82</f>
        <v>28</v>
      </c>
      <c r="Q82" s="48" t="n">
        <f aca="false">E82</f>
        <v>7</v>
      </c>
      <c r="R82" s="0" t="n">
        <f aca="false">Q82*W82</f>
        <v>28</v>
      </c>
      <c r="S82" s="48" t="n">
        <f aca="false">F82</f>
        <v>6</v>
      </c>
      <c r="T82" s="0" t="n">
        <f aca="false">S82*W82</f>
        <v>24</v>
      </c>
      <c r="U82" s="48" t="n">
        <f aca="false">G82</f>
        <v>0</v>
      </c>
      <c r="V82" s="0" t="n">
        <f aca="false">U82*W82</f>
        <v>0</v>
      </c>
      <c r="W82" s="53" t="n">
        <v>4</v>
      </c>
    </row>
    <row r="83" customFormat="false" ht="26.1" hidden="false" customHeight="true" outlineLevel="0" collapsed="false">
      <c r="A83" s="46" t="n">
        <v>10</v>
      </c>
      <c r="B83" s="52" t="s">
        <v>51</v>
      </c>
      <c r="C83" s="48" t="n">
        <v>6</v>
      </c>
      <c r="D83" s="48" t="n">
        <v>7</v>
      </c>
      <c r="E83" s="48" t="n">
        <v>7</v>
      </c>
      <c r="F83" s="48" t="n">
        <v>7</v>
      </c>
      <c r="G83" s="48"/>
      <c r="H83" s="49" t="n">
        <f aca="false">MIN(C83:F83)</f>
        <v>6</v>
      </c>
      <c r="I83" s="50" t="n">
        <f aca="false">MAX(C83:F83)</f>
        <v>7</v>
      </c>
      <c r="J83" s="53" t="n">
        <v>4</v>
      </c>
      <c r="K83" s="50" t="n">
        <f aca="false">(C83+D83+E83+F83-H83-I83)*J83</f>
        <v>56</v>
      </c>
      <c r="L83" s="33"/>
      <c r="M83" s="48" t="n">
        <f aca="false">C83</f>
        <v>6</v>
      </c>
      <c r="N83" s="0" t="n">
        <f aca="false">M83*W83</f>
        <v>24</v>
      </c>
      <c r="O83" s="48" t="n">
        <f aca="false">D83</f>
        <v>7</v>
      </c>
      <c r="P83" s="0" t="n">
        <f aca="false">O83*W83</f>
        <v>28</v>
      </c>
      <c r="Q83" s="48" t="n">
        <f aca="false">E83</f>
        <v>7</v>
      </c>
      <c r="R83" s="0" t="n">
        <f aca="false">Q83*W83</f>
        <v>28</v>
      </c>
      <c r="S83" s="48" t="n">
        <f aca="false">F83</f>
        <v>7</v>
      </c>
      <c r="T83" s="0" t="n">
        <f aca="false">S83*W83</f>
        <v>28</v>
      </c>
      <c r="U83" s="48" t="n">
        <f aca="false">G83</f>
        <v>0</v>
      </c>
      <c r="V83" s="0" t="n">
        <f aca="false">U83*W83</f>
        <v>0</v>
      </c>
      <c r="W83" s="53" t="n">
        <v>4</v>
      </c>
    </row>
    <row r="84" customFormat="false" ht="26.1" hidden="false" customHeight="true" outlineLevel="0" collapsed="false">
      <c r="A84" s="46" t="n">
        <v>11</v>
      </c>
      <c r="B84" s="52" t="s">
        <v>52</v>
      </c>
      <c r="C84" s="48" t="n">
        <v>7</v>
      </c>
      <c r="D84" s="48" t="n">
        <v>7</v>
      </c>
      <c r="E84" s="48" t="n">
        <v>5</v>
      </c>
      <c r="F84" s="48" t="n">
        <v>6</v>
      </c>
      <c r="G84" s="48"/>
      <c r="H84" s="49" t="n">
        <f aca="false">MIN(C84:F84)</f>
        <v>5</v>
      </c>
      <c r="I84" s="50" t="n">
        <f aca="false">MAX(C84:F84)</f>
        <v>7</v>
      </c>
      <c r="J84" s="53" t="n">
        <v>4</v>
      </c>
      <c r="K84" s="50" t="n">
        <f aca="false">(C84+D84+E84+F84-H84-I84)*J84</f>
        <v>52</v>
      </c>
      <c r="L84" s="33"/>
      <c r="M84" s="48" t="n">
        <f aca="false">C84</f>
        <v>7</v>
      </c>
      <c r="N84" s="0" t="n">
        <f aca="false">M84*W84</f>
        <v>28</v>
      </c>
      <c r="O84" s="48" t="n">
        <f aca="false">D84</f>
        <v>7</v>
      </c>
      <c r="P84" s="0" t="n">
        <f aca="false">O84*W84</f>
        <v>28</v>
      </c>
      <c r="Q84" s="48" t="n">
        <f aca="false">E84</f>
        <v>5</v>
      </c>
      <c r="R84" s="0" t="n">
        <f aca="false">Q84*W84</f>
        <v>20</v>
      </c>
      <c r="S84" s="48" t="n">
        <f aca="false">F84</f>
        <v>6</v>
      </c>
      <c r="T84" s="0" t="n">
        <f aca="false">S84*W84</f>
        <v>24</v>
      </c>
      <c r="U84" s="48" t="n">
        <f aca="false">G84</f>
        <v>0</v>
      </c>
      <c r="V84" s="0" t="n">
        <f aca="false">U84*W84</f>
        <v>0</v>
      </c>
      <c r="W84" s="53" t="n">
        <v>4</v>
      </c>
    </row>
    <row r="85" customFormat="false" ht="26.1" hidden="false" customHeight="true" outlineLevel="0" collapsed="false">
      <c r="A85" s="46" t="n">
        <v>12</v>
      </c>
      <c r="B85" s="52" t="s">
        <v>53</v>
      </c>
      <c r="C85" s="48" t="n">
        <v>7</v>
      </c>
      <c r="D85" s="48" t="n">
        <v>6</v>
      </c>
      <c r="E85" s="48" t="n">
        <v>5</v>
      </c>
      <c r="F85" s="48" t="n">
        <v>7</v>
      </c>
      <c r="G85" s="48"/>
      <c r="H85" s="49" t="n">
        <f aca="false">MIN(C85:F85)</f>
        <v>5</v>
      </c>
      <c r="I85" s="50" t="n">
        <f aca="false">MAX(C85:F85)</f>
        <v>7</v>
      </c>
      <c r="J85" s="53" t="n">
        <v>3</v>
      </c>
      <c r="K85" s="50" t="n">
        <f aca="false">(C85+D85+E85+F85-H85-I85)*J85</f>
        <v>39</v>
      </c>
      <c r="L85" s="33"/>
      <c r="M85" s="48" t="n">
        <f aca="false">C85</f>
        <v>7</v>
      </c>
      <c r="N85" s="0" t="n">
        <f aca="false">M85*W85</f>
        <v>21</v>
      </c>
      <c r="O85" s="48" t="n">
        <f aca="false">D85</f>
        <v>6</v>
      </c>
      <c r="P85" s="0" t="n">
        <f aca="false">O85*W85</f>
        <v>18</v>
      </c>
      <c r="Q85" s="48" t="n">
        <f aca="false">E85</f>
        <v>5</v>
      </c>
      <c r="R85" s="0" t="n">
        <f aca="false">Q85*W85</f>
        <v>15</v>
      </c>
      <c r="S85" s="48" t="n">
        <f aca="false">F85</f>
        <v>7</v>
      </c>
      <c r="T85" s="0" t="n">
        <f aca="false">S85*W85</f>
        <v>21</v>
      </c>
      <c r="U85" s="48" t="n">
        <f aca="false">G85</f>
        <v>0</v>
      </c>
      <c r="V85" s="0" t="n">
        <f aca="false">U85*W85</f>
        <v>0</v>
      </c>
      <c r="W85" s="53" t="n">
        <v>3</v>
      </c>
    </row>
    <row r="86" customFormat="false" ht="26.1" hidden="false" customHeight="true" outlineLevel="0" collapsed="false">
      <c r="A86" s="46" t="n">
        <v>13</v>
      </c>
      <c r="B86" s="52" t="s">
        <v>54</v>
      </c>
      <c r="C86" s="48" t="n">
        <v>7</v>
      </c>
      <c r="D86" s="48" t="n">
        <v>7</v>
      </c>
      <c r="E86" s="48" t="n">
        <v>7</v>
      </c>
      <c r="F86" s="48" t="n">
        <v>6</v>
      </c>
      <c r="G86" s="48"/>
      <c r="H86" s="49" t="n">
        <f aca="false">MIN(C86:F86)</f>
        <v>6</v>
      </c>
      <c r="I86" s="50" t="n">
        <f aca="false">MAX(C86:F86)</f>
        <v>7</v>
      </c>
      <c r="J86" s="53" t="n">
        <v>4</v>
      </c>
      <c r="K86" s="50" t="n">
        <f aca="false">(C86+D86+E86+F86-H86-I86)*J86</f>
        <v>56</v>
      </c>
      <c r="L86" s="33"/>
      <c r="M86" s="48" t="n">
        <f aca="false">C86</f>
        <v>7</v>
      </c>
      <c r="N86" s="0" t="n">
        <f aca="false">M86*W86</f>
        <v>28</v>
      </c>
      <c r="O86" s="48" t="n">
        <f aca="false">D86</f>
        <v>7</v>
      </c>
      <c r="P86" s="0" t="n">
        <f aca="false">O86*W86</f>
        <v>28</v>
      </c>
      <c r="Q86" s="48" t="n">
        <f aca="false">E86</f>
        <v>7</v>
      </c>
      <c r="R86" s="0" t="n">
        <f aca="false">Q86*W86</f>
        <v>28</v>
      </c>
      <c r="S86" s="48" t="n">
        <f aca="false">F86</f>
        <v>6</v>
      </c>
      <c r="T86" s="0" t="n">
        <f aca="false">S86*W86</f>
        <v>24</v>
      </c>
      <c r="U86" s="48" t="n">
        <f aca="false">G86</f>
        <v>0</v>
      </c>
      <c r="V86" s="0" t="n">
        <f aca="false">U86*W86</f>
        <v>0</v>
      </c>
      <c r="W86" s="53" t="n">
        <v>4</v>
      </c>
    </row>
    <row r="87" customFormat="false" ht="26.1" hidden="false" customHeight="true" outlineLevel="0" collapsed="false">
      <c r="A87" s="46" t="n">
        <v>14</v>
      </c>
      <c r="B87" s="52" t="s">
        <v>55</v>
      </c>
      <c r="C87" s="48" t="n">
        <v>5</v>
      </c>
      <c r="D87" s="48" t="n">
        <v>5</v>
      </c>
      <c r="E87" s="48" t="n">
        <v>6</v>
      </c>
      <c r="F87" s="48" t="n">
        <v>6</v>
      </c>
      <c r="G87" s="48"/>
      <c r="H87" s="49" t="n">
        <f aca="false">MIN(C87:F87)</f>
        <v>5</v>
      </c>
      <c r="I87" s="50" t="n">
        <f aca="false">MAX(C87:F87)</f>
        <v>6</v>
      </c>
      <c r="J87" s="53" t="n">
        <v>3</v>
      </c>
      <c r="K87" s="50" t="n">
        <f aca="false">(C87+D87+E87+F87-H87-I87)*J87</f>
        <v>33</v>
      </c>
      <c r="L87" s="33"/>
      <c r="M87" s="48" t="n">
        <f aca="false">C87</f>
        <v>5</v>
      </c>
      <c r="N87" s="0" t="n">
        <f aca="false">M87*W87</f>
        <v>15</v>
      </c>
      <c r="O87" s="48" t="n">
        <f aca="false">D87</f>
        <v>5</v>
      </c>
      <c r="P87" s="0" t="n">
        <f aca="false">O87*W87</f>
        <v>15</v>
      </c>
      <c r="Q87" s="48" t="n">
        <f aca="false">E87</f>
        <v>6</v>
      </c>
      <c r="R87" s="0" t="n">
        <f aca="false">Q87*W87</f>
        <v>18</v>
      </c>
      <c r="S87" s="48" t="n">
        <f aca="false">F87</f>
        <v>6</v>
      </c>
      <c r="T87" s="0" t="n">
        <f aca="false">S87*W87</f>
        <v>18</v>
      </c>
      <c r="U87" s="48" t="n">
        <f aca="false">G87</f>
        <v>0</v>
      </c>
      <c r="V87" s="0" t="n">
        <f aca="false">U87*W87</f>
        <v>0</v>
      </c>
      <c r="W87" s="53" t="n">
        <v>3</v>
      </c>
    </row>
    <row r="88" customFormat="false" ht="26.1" hidden="false" customHeight="true" outlineLevel="0" collapsed="false">
      <c r="A88" s="46" t="n">
        <v>15</v>
      </c>
      <c r="B88" s="52" t="s">
        <v>56</v>
      </c>
      <c r="C88" s="48" t="n">
        <v>6</v>
      </c>
      <c r="D88" s="48" t="n">
        <v>7</v>
      </c>
      <c r="E88" s="48" t="n">
        <v>6</v>
      </c>
      <c r="F88" s="48" t="n">
        <v>7</v>
      </c>
      <c r="G88" s="48"/>
      <c r="H88" s="49" t="n">
        <f aca="false">MIN(C88:F88)</f>
        <v>6</v>
      </c>
      <c r="I88" s="50" t="n">
        <f aca="false">MAX(C88:F88)</f>
        <v>7</v>
      </c>
      <c r="J88" s="53" t="n">
        <v>4</v>
      </c>
      <c r="K88" s="50" t="n">
        <f aca="false">(C88+D88+E88+F88-H88-I88)*J88</f>
        <v>52</v>
      </c>
      <c r="L88" s="33"/>
      <c r="M88" s="48" t="n">
        <f aca="false">C88</f>
        <v>6</v>
      </c>
      <c r="N88" s="0" t="n">
        <f aca="false">M88*W88</f>
        <v>24</v>
      </c>
      <c r="O88" s="48" t="n">
        <f aca="false">D88</f>
        <v>7</v>
      </c>
      <c r="P88" s="0" t="n">
        <f aca="false">O88*W88</f>
        <v>28</v>
      </c>
      <c r="Q88" s="48" t="n">
        <f aca="false">E88</f>
        <v>6</v>
      </c>
      <c r="R88" s="0" t="n">
        <f aca="false">Q88*W88</f>
        <v>24</v>
      </c>
      <c r="S88" s="48" t="n">
        <f aca="false">F88</f>
        <v>7</v>
      </c>
      <c r="T88" s="0" t="n">
        <f aca="false">S88*W88</f>
        <v>28</v>
      </c>
      <c r="U88" s="48" t="n">
        <f aca="false">G88</f>
        <v>0</v>
      </c>
      <c r="V88" s="0" t="n">
        <f aca="false">U88*W88</f>
        <v>0</v>
      </c>
      <c r="W88" s="53" t="n">
        <v>4</v>
      </c>
    </row>
    <row r="89" customFormat="false" ht="26.1" hidden="false" customHeight="true" outlineLevel="0" collapsed="false">
      <c r="A89" s="46" t="n">
        <v>16</v>
      </c>
      <c r="B89" s="52" t="s">
        <v>57</v>
      </c>
      <c r="C89" s="48" t="n">
        <v>7</v>
      </c>
      <c r="D89" s="48" t="n">
        <v>6</v>
      </c>
      <c r="E89" s="48" t="n">
        <v>6</v>
      </c>
      <c r="F89" s="48" t="n">
        <v>8</v>
      </c>
      <c r="G89" s="48"/>
      <c r="H89" s="49" t="n">
        <f aca="false">MIN(C89:F89)</f>
        <v>6</v>
      </c>
      <c r="I89" s="50" t="n">
        <f aca="false">MAX(C89:F89)</f>
        <v>8</v>
      </c>
      <c r="J89" s="53" t="n">
        <v>1</v>
      </c>
      <c r="K89" s="50" t="n">
        <f aca="false">(C89+D89+E89+F89-H89-I89)*J89</f>
        <v>13</v>
      </c>
      <c r="L89" s="33"/>
      <c r="M89" s="48" t="n">
        <f aca="false">C89</f>
        <v>7</v>
      </c>
      <c r="N89" s="0" t="n">
        <f aca="false">M89*W89</f>
        <v>7</v>
      </c>
      <c r="O89" s="48" t="n">
        <f aca="false">D89</f>
        <v>6</v>
      </c>
      <c r="P89" s="0" t="n">
        <f aca="false">O89*W89</f>
        <v>6</v>
      </c>
      <c r="Q89" s="48" t="n">
        <f aca="false">E89</f>
        <v>6</v>
      </c>
      <c r="R89" s="0" t="n">
        <f aca="false">Q89*W89</f>
        <v>6</v>
      </c>
      <c r="S89" s="48" t="n">
        <f aca="false">F89</f>
        <v>8</v>
      </c>
      <c r="T89" s="0" t="n">
        <f aca="false">S89*W89</f>
        <v>8</v>
      </c>
      <c r="U89" s="48" t="n">
        <f aca="false">G89</f>
        <v>0</v>
      </c>
      <c r="V89" s="0" t="n">
        <f aca="false">U89*W89</f>
        <v>0</v>
      </c>
      <c r="W89" s="53" t="n">
        <v>1</v>
      </c>
    </row>
    <row r="90" customFormat="false" ht="26.1" hidden="false" customHeight="true" outlineLevel="0" collapsed="false">
      <c r="A90" s="46" t="n">
        <v>17</v>
      </c>
      <c r="B90" s="52" t="s">
        <v>58</v>
      </c>
      <c r="C90" s="48" t="n">
        <v>7</v>
      </c>
      <c r="D90" s="48" t="n">
        <v>7</v>
      </c>
      <c r="E90" s="48" t="n">
        <v>6</v>
      </c>
      <c r="F90" s="48" t="n">
        <v>6</v>
      </c>
      <c r="G90" s="48"/>
      <c r="H90" s="49" t="n">
        <f aca="false">MIN(C90:F90)</f>
        <v>6</v>
      </c>
      <c r="I90" s="50" t="n">
        <f aca="false">MAX(C90:F90)</f>
        <v>7</v>
      </c>
      <c r="J90" s="54" t="n">
        <v>4</v>
      </c>
      <c r="K90" s="50" t="n">
        <f aca="false">(C90+D90+E90+F90-H90-I90)*J90</f>
        <v>52</v>
      </c>
      <c r="L90" s="33"/>
      <c r="M90" s="48" t="n">
        <f aca="false">C90</f>
        <v>7</v>
      </c>
      <c r="N90" s="0" t="n">
        <f aca="false">M90*W90</f>
        <v>28</v>
      </c>
      <c r="O90" s="48" t="n">
        <f aca="false">D90</f>
        <v>7</v>
      </c>
      <c r="P90" s="0" t="n">
        <f aca="false">O90*W90</f>
        <v>28</v>
      </c>
      <c r="Q90" s="48" t="n">
        <f aca="false">E90</f>
        <v>6</v>
      </c>
      <c r="R90" s="0" t="n">
        <f aca="false">Q90*W90</f>
        <v>24</v>
      </c>
      <c r="S90" s="48" t="n">
        <f aca="false">F90</f>
        <v>6</v>
      </c>
      <c r="T90" s="0" t="n">
        <f aca="false">S90*W90</f>
        <v>24</v>
      </c>
      <c r="U90" s="48" t="n">
        <f aca="false">G90</f>
        <v>0</v>
      </c>
      <c r="V90" s="0" t="n">
        <f aca="false">U90*W90</f>
        <v>0</v>
      </c>
      <c r="W90" s="54" t="n">
        <v>4</v>
      </c>
    </row>
    <row r="91" customFormat="false" ht="25.5" hidden="false" customHeight="true" outlineLevel="0" collapsed="false">
      <c r="A91" s="55"/>
      <c r="B91" s="55"/>
      <c r="C91" s="56" t="n">
        <f aca="false">N91</f>
        <v>375</v>
      </c>
      <c r="D91" s="57" t="n">
        <f aca="false">P91</f>
        <v>387</v>
      </c>
      <c r="E91" s="57" t="n">
        <f aca="false">R91</f>
        <v>373</v>
      </c>
      <c r="F91" s="57" t="n">
        <f aca="false">T91</f>
        <v>393</v>
      </c>
      <c r="G91" s="57" t="n">
        <f aca="false">V91</f>
        <v>0</v>
      </c>
      <c r="H91" s="58" t="s">
        <v>59</v>
      </c>
      <c r="I91" s="58"/>
      <c r="J91" s="58"/>
      <c r="K91" s="59" t="n">
        <f aca="false">SUM(K74:K90)</f>
        <v>773</v>
      </c>
      <c r="L91" s="33" t="n">
        <f aca="false">K91/2</f>
        <v>386.5</v>
      </c>
      <c r="M91" s="60"/>
      <c r="N91" s="0" t="n">
        <f aca="false">SUM(N74:N90)</f>
        <v>375</v>
      </c>
      <c r="P91" s="0" t="n">
        <f aca="false">SUM(P74:P90)</f>
        <v>387</v>
      </c>
      <c r="R91" s="0" t="n">
        <f aca="false">SUM(R74:R90)</f>
        <v>373</v>
      </c>
      <c r="T91" s="0" t="n">
        <f aca="false">SUM(T74:T90)</f>
        <v>393</v>
      </c>
      <c r="V91" s="0" t="n">
        <f aca="false">SUM(V74:V90)</f>
        <v>0</v>
      </c>
    </row>
    <row r="92" customFormat="false" ht="12.75" hidden="false" customHeight="false" outlineLevel="0" collapsed="false">
      <c r="A92" s="32"/>
      <c r="B92" s="32"/>
      <c r="C92" s="61" t="n">
        <f aca="false">N92-1</f>
        <v>-0.0297542043984476</v>
      </c>
      <c r="D92" s="62" t="n">
        <f aca="false">P92-1</f>
        <v>0.00129366106080209</v>
      </c>
      <c r="E92" s="62" t="n">
        <f aca="false">R92-1</f>
        <v>-0.0349288486416559</v>
      </c>
      <c r="F92" s="62" t="n">
        <f aca="false">T92-1</f>
        <v>0.0168175937904269</v>
      </c>
      <c r="G92" s="62" t="n">
        <f aca="false">V92-1</f>
        <v>-1</v>
      </c>
      <c r="H92" s="32"/>
      <c r="I92" s="32"/>
      <c r="J92" s="32"/>
      <c r="K92" s="32"/>
      <c r="L92" s="33"/>
      <c r="M92" s="31"/>
      <c r="N92" s="63" t="n">
        <f aca="false">N91/L91</f>
        <v>0.970245795601552</v>
      </c>
      <c r="O92" s="32"/>
      <c r="P92" s="63" t="n">
        <f aca="false">P91/L91</f>
        <v>1.0012936610608</v>
      </c>
      <c r="Q92" s="32"/>
      <c r="R92" s="63" t="n">
        <f aca="false">R91/L91</f>
        <v>0.965071151358344</v>
      </c>
      <c r="S92" s="32"/>
      <c r="T92" s="63" t="n">
        <f aca="false">T91/L91</f>
        <v>1.01681759379043</v>
      </c>
      <c r="U92" s="32"/>
      <c r="V92" s="63" t="n">
        <f aca="false">V91/L91</f>
        <v>0</v>
      </c>
      <c r="W92" s="32"/>
    </row>
    <row r="93" customFormat="false" ht="12.75" hidden="false" customHeight="false" outlineLevel="0" collapsed="false">
      <c r="A93" s="32"/>
      <c r="B93" s="32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1"/>
      <c r="O93" s="32"/>
      <c r="Q93" s="32"/>
      <c r="S93" s="32"/>
      <c r="U93" s="32"/>
      <c r="W93" s="32"/>
    </row>
    <row r="94" customFormat="false" ht="12.75" hidden="false" customHeight="false" outlineLevel="0" collapsed="false">
      <c r="A94" s="32"/>
      <c r="B94" s="32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1"/>
      <c r="O94" s="32"/>
      <c r="Q94" s="32"/>
      <c r="S94" s="32"/>
      <c r="U94" s="32"/>
      <c r="W94" s="32"/>
    </row>
    <row r="95" customFormat="false" ht="12.75" hidden="false" customHeight="false" outlineLevel="0" collapsed="false">
      <c r="A95" s="32"/>
      <c r="B95" s="32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1"/>
      <c r="O95" s="32"/>
      <c r="Q95" s="32"/>
      <c r="S95" s="32"/>
      <c r="U95" s="32"/>
      <c r="W95" s="32"/>
    </row>
    <row r="96" customFormat="false" ht="12.75" hidden="false" customHeight="false" outlineLevel="0" collapsed="false">
      <c r="A96" s="32"/>
      <c r="B96" s="32"/>
      <c r="C96" s="31"/>
      <c r="D96" s="32"/>
      <c r="E96" s="32"/>
      <c r="F96" s="32"/>
      <c r="G96" s="32"/>
      <c r="H96" s="32"/>
      <c r="I96" s="32"/>
      <c r="J96" s="32"/>
      <c r="K96" s="32"/>
      <c r="L96" s="33"/>
      <c r="M96" s="31"/>
      <c r="O96" s="32"/>
      <c r="Q96" s="32"/>
      <c r="S96" s="32"/>
      <c r="U96" s="32"/>
      <c r="W96" s="32"/>
    </row>
    <row r="97" customFormat="false" ht="12.75" hidden="false" customHeight="false" outlineLevel="0" collapsed="false">
      <c r="A97" s="32"/>
      <c r="B97" s="32"/>
      <c r="C97" s="31"/>
      <c r="D97" s="32"/>
      <c r="E97" s="32"/>
      <c r="F97" s="32"/>
      <c r="G97" s="32"/>
      <c r="H97" s="32"/>
      <c r="I97" s="32"/>
      <c r="J97" s="32"/>
      <c r="K97" s="32"/>
      <c r="L97" s="33"/>
      <c r="M97" s="31"/>
      <c r="O97" s="32"/>
      <c r="Q97" s="32"/>
      <c r="S97" s="32"/>
      <c r="U97" s="32"/>
      <c r="W97" s="32"/>
    </row>
    <row r="98" customFormat="false" ht="12.75" hidden="false" customHeight="false" outlineLevel="0" collapsed="false">
      <c r="A98" s="32"/>
      <c r="B98" s="32"/>
      <c r="C98" s="31"/>
      <c r="D98" s="32"/>
      <c r="E98" s="32"/>
      <c r="F98" s="32"/>
      <c r="G98" s="32"/>
      <c r="H98" s="32"/>
      <c r="I98" s="32"/>
      <c r="J98" s="32"/>
      <c r="K98" s="32"/>
      <c r="L98" s="33"/>
      <c r="M98" s="31"/>
      <c r="O98" s="32"/>
      <c r="Q98" s="32"/>
      <c r="S98" s="32"/>
      <c r="U98" s="32"/>
      <c r="W98" s="32"/>
    </row>
    <row r="99" customFormat="false" ht="12.75" hidden="false" customHeight="false" outlineLevel="0" collapsed="false">
      <c r="A99" s="32"/>
      <c r="B99" s="32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1"/>
      <c r="O99" s="32"/>
      <c r="Q99" s="32"/>
      <c r="S99" s="32"/>
      <c r="U99" s="32"/>
      <c r="W99" s="32"/>
    </row>
    <row r="100" customFormat="false" ht="12.75" hidden="false" customHeight="false" outlineLevel="0" collapsed="false">
      <c r="A100" s="32"/>
      <c r="B100" s="32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1"/>
      <c r="O100" s="32"/>
      <c r="Q100" s="32"/>
      <c r="S100" s="32"/>
      <c r="U100" s="32"/>
      <c r="W100" s="32"/>
    </row>
    <row r="101" customFormat="false" ht="12.75" hidden="false" customHeight="false" outlineLevel="0" collapsed="false">
      <c r="A101" s="32"/>
      <c r="B101" s="32"/>
      <c r="C101" s="31"/>
      <c r="D101" s="32"/>
      <c r="E101" s="32"/>
      <c r="F101" s="32"/>
      <c r="G101" s="32"/>
      <c r="H101" s="32"/>
      <c r="I101" s="32"/>
      <c r="J101" s="32"/>
      <c r="K101" s="32"/>
      <c r="L101" s="33"/>
      <c r="M101" s="31"/>
      <c r="O101" s="32"/>
      <c r="Q101" s="32"/>
      <c r="S101" s="32"/>
      <c r="U101" s="32"/>
      <c r="W101" s="32"/>
    </row>
    <row r="102" customFormat="false" ht="12.75" hidden="false" customHeight="false" outlineLevel="0" collapsed="false">
      <c r="A102" s="32"/>
      <c r="B102" s="32"/>
      <c r="C102" s="31"/>
      <c r="D102" s="32"/>
      <c r="E102" s="32"/>
      <c r="F102" s="32"/>
      <c r="G102" s="32"/>
      <c r="H102" s="32"/>
      <c r="I102" s="32"/>
      <c r="J102" s="32"/>
      <c r="K102" s="32"/>
      <c r="L102" s="33"/>
      <c r="M102" s="31"/>
      <c r="O102" s="32"/>
      <c r="Q102" s="32"/>
      <c r="S102" s="32"/>
      <c r="U102" s="32"/>
      <c r="W102" s="32"/>
    </row>
    <row r="103" customFormat="false" ht="12.75" hidden="false" customHeight="false" outlineLevel="0" collapsed="false">
      <c r="A103" s="32"/>
      <c r="B103" s="32"/>
      <c r="C103" s="31"/>
      <c r="D103" s="32"/>
      <c r="E103" s="32"/>
      <c r="F103" s="32"/>
      <c r="G103" s="32"/>
      <c r="H103" s="32"/>
      <c r="I103" s="32"/>
      <c r="J103" s="32"/>
      <c r="K103" s="32"/>
      <c r="L103" s="33"/>
      <c r="M103" s="31"/>
      <c r="O103" s="32"/>
      <c r="Q103" s="32"/>
      <c r="S103" s="32"/>
      <c r="U103" s="32"/>
      <c r="W103" s="32"/>
    </row>
    <row r="104" customFormat="false" ht="12.75" hidden="false" customHeight="false" outlineLevel="0" collapsed="false">
      <c r="A104" s="32"/>
      <c r="B104" s="32"/>
      <c r="C104" s="31"/>
      <c r="D104" s="32"/>
      <c r="E104" s="32"/>
      <c r="F104" s="32"/>
      <c r="G104" s="32"/>
      <c r="H104" s="32"/>
      <c r="I104" s="32"/>
      <c r="J104" s="32"/>
      <c r="K104" s="32"/>
      <c r="L104" s="33"/>
      <c r="M104" s="31"/>
      <c r="O104" s="32"/>
      <c r="Q104" s="32"/>
      <c r="S104" s="32"/>
      <c r="U104" s="32"/>
      <c r="W104" s="32"/>
    </row>
    <row r="105" customFormat="false" ht="12.75" hidden="false" customHeight="false" outlineLevel="0" collapsed="false">
      <c r="A105" s="32"/>
      <c r="B105" s="32"/>
      <c r="C105" s="31"/>
      <c r="D105" s="32"/>
      <c r="E105" s="32"/>
      <c r="F105" s="32"/>
      <c r="G105" s="32"/>
      <c r="H105" s="32"/>
      <c r="I105" s="32"/>
      <c r="J105" s="32"/>
      <c r="K105" s="32"/>
      <c r="L105" s="33"/>
      <c r="M105" s="31"/>
      <c r="O105" s="32"/>
      <c r="Q105" s="32"/>
      <c r="S105" s="32"/>
      <c r="U105" s="32"/>
      <c r="W105" s="32"/>
    </row>
    <row r="106" customFormat="false" ht="12.75" hidden="false" customHeight="false" outlineLevel="0" collapsed="false">
      <c r="A106" s="32"/>
      <c r="B106" s="32"/>
      <c r="C106" s="31"/>
      <c r="D106" s="32"/>
      <c r="E106" s="32"/>
      <c r="F106" s="32"/>
      <c r="G106" s="32"/>
      <c r="H106" s="32"/>
      <c r="I106" s="32"/>
      <c r="J106" s="32"/>
      <c r="K106" s="32"/>
      <c r="L106" s="33"/>
      <c r="M106" s="31"/>
      <c r="O106" s="32"/>
      <c r="Q106" s="32"/>
      <c r="S106" s="32"/>
      <c r="U106" s="32"/>
      <c r="W106" s="32"/>
    </row>
    <row r="107" customFormat="false" ht="12.75" hidden="false" customHeight="false" outlineLevel="0" collapsed="false">
      <c r="A107" s="32"/>
      <c r="B107" s="32"/>
      <c r="C107" s="31"/>
      <c r="D107" s="32"/>
      <c r="E107" s="32"/>
      <c r="F107" s="32"/>
      <c r="G107" s="32"/>
      <c r="H107" s="32"/>
      <c r="I107" s="32"/>
      <c r="J107" s="32"/>
      <c r="K107" s="32"/>
      <c r="L107" s="33"/>
      <c r="M107" s="31"/>
      <c r="O107" s="32"/>
      <c r="Q107" s="32"/>
      <c r="S107" s="32"/>
      <c r="U107" s="32"/>
      <c r="W107" s="32"/>
    </row>
    <row r="108" customFormat="false" ht="12.75" hidden="false" customHeight="false" outlineLevel="0" collapsed="false">
      <c r="A108" s="32"/>
      <c r="B108" s="32"/>
      <c r="C108" s="31"/>
      <c r="D108" s="32"/>
      <c r="E108" s="32"/>
      <c r="F108" s="32"/>
      <c r="G108" s="32"/>
      <c r="H108" s="32"/>
      <c r="I108" s="32"/>
      <c r="J108" s="32"/>
      <c r="K108" s="32"/>
      <c r="L108" s="33"/>
      <c r="M108" s="31"/>
      <c r="O108" s="32"/>
      <c r="Q108" s="32"/>
      <c r="S108" s="32"/>
      <c r="U108" s="32"/>
      <c r="W108" s="32"/>
    </row>
    <row r="109" customFormat="false" ht="12.75" hidden="false" customHeight="false" outlineLevel="0" collapsed="false">
      <c r="A109" s="32"/>
      <c r="B109" s="32"/>
      <c r="C109" s="31"/>
      <c r="D109" s="32"/>
      <c r="E109" s="32"/>
      <c r="F109" s="32"/>
      <c r="G109" s="32"/>
      <c r="H109" s="32"/>
      <c r="I109" s="32"/>
      <c r="J109" s="32"/>
      <c r="K109" s="32"/>
      <c r="L109" s="33"/>
      <c r="M109" s="31"/>
      <c r="O109" s="32"/>
      <c r="Q109" s="32"/>
      <c r="S109" s="32"/>
      <c r="U109" s="32"/>
      <c r="W109" s="32"/>
    </row>
    <row r="110" customFormat="false" ht="12.75" hidden="false" customHeight="false" outlineLevel="0" collapsed="false">
      <c r="A110" s="32"/>
      <c r="B110" s="32"/>
      <c r="C110" s="31"/>
      <c r="D110" s="32"/>
      <c r="E110" s="32"/>
      <c r="F110" s="32"/>
      <c r="G110" s="32"/>
      <c r="H110" s="32"/>
      <c r="I110" s="32"/>
      <c r="J110" s="32"/>
      <c r="K110" s="32"/>
      <c r="L110" s="33"/>
      <c r="M110" s="31"/>
      <c r="O110" s="32"/>
      <c r="Q110" s="32"/>
      <c r="S110" s="32"/>
      <c r="U110" s="32"/>
      <c r="W110" s="32"/>
    </row>
    <row r="111" customFormat="false" ht="12.75" hidden="false" customHeight="false" outlineLevel="0" collapsed="false">
      <c r="A111" s="32"/>
      <c r="B111" s="32"/>
      <c r="C111" s="31"/>
      <c r="D111" s="32"/>
      <c r="E111" s="32"/>
      <c r="F111" s="32"/>
      <c r="G111" s="32"/>
      <c r="H111" s="32"/>
      <c r="I111" s="32"/>
      <c r="J111" s="32"/>
      <c r="K111" s="32"/>
      <c r="L111" s="33"/>
      <c r="M111" s="31"/>
      <c r="O111" s="32"/>
      <c r="Q111" s="32"/>
      <c r="S111" s="32"/>
      <c r="U111" s="32"/>
      <c r="W111" s="32"/>
    </row>
    <row r="112" customFormat="false" ht="12.75" hidden="false" customHeight="false" outlineLevel="0" collapsed="false">
      <c r="A112" s="32"/>
      <c r="B112" s="32"/>
      <c r="C112" s="31"/>
      <c r="D112" s="32"/>
      <c r="E112" s="32"/>
      <c r="F112" s="32"/>
      <c r="G112" s="32"/>
      <c r="H112" s="32"/>
      <c r="I112" s="32"/>
      <c r="J112" s="32"/>
      <c r="K112" s="32"/>
      <c r="L112" s="33"/>
      <c r="M112" s="31"/>
      <c r="O112" s="32"/>
      <c r="Q112" s="32"/>
      <c r="S112" s="32"/>
      <c r="U112" s="32"/>
      <c r="W112" s="32"/>
    </row>
    <row r="113" customFormat="false" ht="12.75" hidden="false" customHeight="false" outlineLevel="0" collapsed="false">
      <c r="A113" s="32"/>
      <c r="B113" s="32"/>
      <c r="C113" s="31"/>
      <c r="D113" s="32"/>
      <c r="E113" s="32"/>
      <c r="F113" s="32"/>
      <c r="G113" s="32"/>
      <c r="H113" s="32"/>
      <c r="I113" s="32"/>
      <c r="J113" s="32"/>
      <c r="K113" s="32"/>
      <c r="L113" s="33"/>
      <c r="M113" s="31"/>
      <c r="O113" s="32"/>
      <c r="Q113" s="32"/>
      <c r="S113" s="32"/>
      <c r="U113" s="32"/>
      <c r="W113" s="32"/>
    </row>
    <row r="114" customFormat="false" ht="12.75" hidden="false" customHeight="false" outlineLevel="0" collapsed="false">
      <c r="A114" s="32"/>
      <c r="B114" s="32"/>
      <c r="C114" s="31"/>
      <c r="D114" s="32"/>
      <c r="E114" s="32"/>
      <c r="F114" s="32"/>
      <c r="G114" s="32"/>
      <c r="H114" s="32"/>
      <c r="I114" s="32"/>
      <c r="J114" s="32"/>
      <c r="K114" s="32"/>
      <c r="L114" s="33"/>
      <c r="M114" s="31"/>
      <c r="O114" s="32"/>
      <c r="Q114" s="32"/>
      <c r="S114" s="32"/>
      <c r="U114" s="32"/>
      <c r="W114" s="32"/>
    </row>
    <row r="115" customFormat="false" ht="12.75" hidden="false" customHeight="false" outlineLevel="0" collapsed="false">
      <c r="A115" s="32"/>
      <c r="B115" s="32"/>
      <c r="C115" s="31"/>
      <c r="D115" s="32"/>
      <c r="E115" s="32"/>
      <c r="F115" s="32"/>
      <c r="G115" s="32"/>
      <c r="H115" s="32"/>
      <c r="I115" s="32"/>
      <c r="J115" s="32"/>
      <c r="K115" s="32"/>
      <c r="L115" s="33"/>
      <c r="M115" s="31"/>
      <c r="O115" s="32"/>
      <c r="Q115" s="32"/>
      <c r="S115" s="32"/>
      <c r="U115" s="32"/>
      <c r="W115" s="32"/>
    </row>
    <row r="116" customFormat="false" ht="12.75" hidden="false" customHeight="false" outlineLevel="0" collapsed="false">
      <c r="A116" s="32"/>
      <c r="B116" s="32"/>
      <c r="C116" s="31"/>
      <c r="D116" s="32"/>
      <c r="E116" s="32"/>
      <c r="F116" s="32"/>
      <c r="G116" s="32"/>
      <c r="H116" s="32"/>
      <c r="I116" s="32"/>
      <c r="J116" s="32"/>
      <c r="K116" s="32"/>
      <c r="L116" s="33"/>
      <c r="M116" s="31"/>
      <c r="O116" s="32"/>
      <c r="Q116" s="32"/>
      <c r="S116" s="32"/>
      <c r="U116" s="32"/>
      <c r="W116" s="32"/>
    </row>
    <row r="117" customFormat="false" ht="12.75" hidden="false" customHeight="false" outlineLevel="0" collapsed="false">
      <c r="A117" s="32"/>
      <c r="B117" s="32"/>
      <c r="C117" s="31"/>
      <c r="D117" s="32"/>
      <c r="E117" s="32"/>
      <c r="F117" s="32"/>
      <c r="G117" s="32"/>
      <c r="H117" s="32"/>
      <c r="I117" s="32"/>
      <c r="J117" s="32"/>
      <c r="K117" s="32"/>
      <c r="L117" s="33"/>
      <c r="M117" s="31"/>
      <c r="O117" s="32"/>
      <c r="Q117" s="32"/>
      <c r="S117" s="32"/>
      <c r="U117" s="32"/>
      <c r="W117" s="32"/>
    </row>
    <row r="118" customFormat="false" ht="12.75" hidden="false" customHeight="false" outlineLevel="0" collapsed="false">
      <c r="A118" s="32"/>
      <c r="B118" s="32"/>
      <c r="C118" s="31"/>
      <c r="D118" s="32"/>
      <c r="E118" s="32"/>
      <c r="F118" s="32"/>
      <c r="G118" s="32"/>
      <c r="H118" s="32"/>
      <c r="I118" s="32"/>
      <c r="J118" s="32"/>
      <c r="K118" s="32"/>
      <c r="L118" s="33"/>
      <c r="M118" s="31"/>
      <c r="O118" s="32"/>
      <c r="Q118" s="32"/>
      <c r="S118" s="32"/>
      <c r="U118" s="32"/>
      <c r="W118" s="32"/>
    </row>
    <row r="119" customFormat="false" ht="12.75" hidden="false" customHeight="false" outlineLevel="0" collapsed="false">
      <c r="A119" s="32"/>
      <c r="B119" s="32"/>
      <c r="C119" s="31"/>
      <c r="D119" s="32"/>
      <c r="E119" s="32"/>
      <c r="F119" s="32"/>
      <c r="G119" s="32"/>
      <c r="H119" s="32"/>
      <c r="I119" s="32"/>
      <c r="J119" s="32"/>
      <c r="K119" s="32"/>
      <c r="L119" s="33"/>
      <c r="M119" s="31"/>
      <c r="O119" s="32"/>
      <c r="Q119" s="32"/>
      <c r="S119" s="32"/>
      <c r="U119" s="32"/>
      <c r="W119" s="32"/>
    </row>
    <row r="120" customFormat="false" ht="12.75" hidden="false" customHeight="false" outlineLevel="0" collapsed="false">
      <c r="A120" s="32"/>
      <c r="B120" s="32"/>
      <c r="C120" s="31"/>
      <c r="D120" s="32"/>
      <c r="E120" s="32"/>
      <c r="F120" s="32"/>
      <c r="G120" s="32"/>
      <c r="H120" s="32"/>
      <c r="I120" s="32"/>
      <c r="J120" s="32"/>
      <c r="K120" s="32"/>
      <c r="L120" s="33"/>
      <c r="M120" s="31"/>
      <c r="O120" s="32"/>
      <c r="Q120" s="32"/>
      <c r="S120" s="32"/>
      <c r="U120" s="32"/>
      <c r="W120" s="32"/>
    </row>
    <row r="121" customFormat="false" ht="12.75" hidden="false" customHeight="false" outlineLevel="0" collapsed="false">
      <c r="A121" s="32"/>
      <c r="B121" s="32"/>
      <c r="C121" s="31"/>
      <c r="D121" s="32"/>
      <c r="E121" s="32"/>
      <c r="F121" s="32"/>
      <c r="G121" s="32"/>
      <c r="H121" s="32"/>
      <c r="I121" s="32"/>
      <c r="J121" s="32"/>
      <c r="K121" s="32"/>
      <c r="L121" s="33"/>
      <c r="M121" s="31"/>
      <c r="O121" s="32"/>
      <c r="Q121" s="32"/>
      <c r="S121" s="32"/>
      <c r="U121" s="32"/>
      <c r="W121" s="32"/>
    </row>
    <row r="122" customFormat="false" ht="12.75" hidden="false" customHeight="false" outlineLevel="0" collapsed="false">
      <c r="A122" s="32"/>
      <c r="B122" s="32"/>
      <c r="C122" s="31"/>
      <c r="D122" s="32"/>
      <c r="E122" s="32"/>
      <c r="F122" s="32"/>
      <c r="G122" s="32"/>
      <c r="H122" s="32"/>
      <c r="I122" s="32"/>
      <c r="J122" s="32"/>
      <c r="K122" s="32"/>
      <c r="L122" s="33"/>
      <c r="M122" s="31"/>
      <c r="O122" s="32"/>
      <c r="Q122" s="32"/>
      <c r="S122" s="32"/>
      <c r="U122" s="32"/>
      <c r="W122" s="32"/>
    </row>
    <row r="123" customFormat="false" ht="12.75" hidden="false" customHeight="false" outlineLevel="0" collapsed="false">
      <c r="A123" s="32"/>
      <c r="B123" s="32"/>
      <c r="C123" s="31"/>
      <c r="D123" s="32"/>
      <c r="E123" s="32"/>
      <c r="F123" s="32"/>
      <c r="G123" s="32"/>
      <c r="H123" s="32"/>
      <c r="I123" s="32"/>
      <c r="J123" s="32"/>
      <c r="K123" s="32"/>
      <c r="L123" s="33"/>
      <c r="M123" s="31"/>
      <c r="O123" s="32"/>
      <c r="Q123" s="32"/>
      <c r="S123" s="32"/>
      <c r="U123" s="32"/>
      <c r="W123" s="32"/>
    </row>
    <row r="124" customFormat="false" ht="12.75" hidden="false" customHeight="false" outlineLevel="0" collapsed="false">
      <c r="A124" s="32"/>
      <c r="B124" s="32"/>
      <c r="C124" s="31"/>
      <c r="D124" s="32"/>
      <c r="E124" s="32"/>
      <c r="F124" s="32"/>
      <c r="G124" s="32"/>
      <c r="H124" s="32"/>
      <c r="I124" s="32"/>
      <c r="J124" s="32"/>
      <c r="K124" s="32"/>
      <c r="L124" s="33"/>
      <c r="M124" s="31"/>
      <c r="O124" s="32"/>
      <c r="Q124" s="32"/>
      <c r="S124" s="32"/>
      <c r="U124" s="32"/>
      <c r="W124" s="32"/>
    </row>
    <row r="125" customFormat="false" ht="12.75" hidden="false" customHeight="false" outlineLevel="0" collapsed="false">
      <c r="A125" s="32"/>
      <c r="B125" s="32"/>
      <c r="C125" s="31"/>
      <c r="D125" s="32"/>
      <c r="E125" s="32"/>
      <c r="F125" s="32"/>
      <c r="G125" s="32"/>
      <c r="H125" s="32"/>
      <c r="I125" s="32"/>
      <c r="J125" s="32"/>
      <c r="K125" s="32"/>
      <c r="L125" s="33"/>
      <c r="M125" s="31"/>
      <c r="O125" s="32"/>
      <c r="Q125" s="32"/>
      <c r="S125" s="32"/>
      <c r="U125" s="32"/>
      <c r="W125" s="32"/>
    </row>
    <row r="126" customFormat="false" ht="12.75" hidden="false" customHeight="false" outlineLevel="0" collapsed="false">
      <c r="A126" s="32"/>
      <c r="B126" s="32"/>
      <c r="C126" s="31"/>
      <c r="D126" s="32"/>
      <c r="E126" s="32"/>
      <c r="F126" s="32"/>
      <c r="G126" s="32"/>
      <c r="H126" s="32"/>
      <c r="I126" s="32"/>
      <c r="J126" s="32"/>
      <c r="K126" s="32"/>
      <c r="L126" s="33"/>
      <c r="M126" s="31"/>
      <c r="O126" s="32"/>
      <c r="Q126" s="32"/>
      <c r="S126" s="32"/>
      <c r="U126" s="32"/>
      <c r="W126" s="32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6" width="5.71"/>
    <col collapsed="false" customWidth="true" hidden="false" outlineLevel="0" max="4" min="4" style="0" width="7.56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true" outlineLevel="0" max="7" min="7" style="0" width="5.71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27" width="10.71"/>
    <col collapsed="false" customWidth="true" hidden="false" outlineLevel="0" max="13" min="13" style="26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85"/>
  </cols>
  <sheetData>
    <row r="1" customFormat="false" ht="15.75" hidden="false" customHeight="false" outlineLevel="0" collapsed="false">
      <c r="A1" s="28" t="str">
        <f aca="false">'Итоговая таблица'!A1</f>
        <v>Осенний Кубок 2014 (6-7 сентября Киев, Зазимье)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</row>
    <row r="2" customFormat="false" ht="12.75" hidden="false" customHeight="false" outlineLevel="0" collapsed="false">
      <c r="A2" s="29" t="s">
        <v>34</v>
      </c>
      <c r="B2" s="30" t="s">
        <v>2</v>
      </c>
      <c r="C2" s="31"/>
      <c r="D2" s="32"/>
      <c r="E2" s="32"/>
      <c r="F2" s="32"/>
      <c r="G2" s="32"/>
      <c r="H2" s="32"/>
      <c r="I2" s="32"/>
      <c r="J2" s="32"/>
      <c r="K2" s="32" t="s">
        <v>35</v>
      </c>
      <c r="L2" s="33"/>
      <c r="M2" s="31"/>
      <c r="O2" s="32"/>
      <c r="Q2" s="32"/>
      <c r="S2" s="32"/>
      <c r="U2" s="32"/>
      <c r="W2" s="32"/>
    </row>
    <row r="3" customFormat="false" ht="26.25" hidden="false" customHeight="false" outlineLevel="0" collapsed="false">
      <c r="A3" s="34" t="n">
        <f aca="false">'Итоговая таблица'!A11</f>
        <v>7</v>
      </c>
      <c r="B3" s="35" t="str">
        <f aca="false">'Итоговая таблица'!B11</f>
        <v>Василенко Александр</v>
      </c>
      <c r="C3" s="31"/>
      <c r="D3" s="29"/>
      <c r="E3" s="29"/>
      <c r="F3" s="29"/>
      <c r="G3" s="29"/>
      <c r="H3" s="36"/>
      <c r="I3" s="30"/>
      <c r="J3" s="37" t="s">
        <v>36</v>
      </c>
      <c r="K3" s="38" t="n">
        <v>1</v>
      </c>
      <c r="L3" s="33"/>
      <c r="M3" s="31"/>
      <c r="O3" s="29"/>
      <c r="Q3" s="29"/>
      <c r="S3" s="29"/>
      <c r="U3" s="29"/>
      <c r="W3" s="37" t="s">
        <v>36</v>
      </c>
    </row>
    <row r="4" s="45" customFormat="true" ht="12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32</f>
        <v>№1</v>
      </c>
      <c r="D4" s="41" t="str">
        <f aca="false">'Итоговая таблица'!$C$33</f>
        <v>№2</v>
      </c>
      <c r="E4" s="41" t="str">
        <f aca="false">'Итоговая таблица'!$C$34</f>
        <v>№3</v>
      </c>
      <c r="F4" s="41" t="str">
        <f aca="false">'Итоговая таблица'!$C$35</f>
        <v>№4</v>
      </c>
      <c r="G4" s="41" t="str">
        <f aca="false">'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Итоговая таблица'!$C$32</f>
        <v>№1</v>
      </c>
      <c r="O4" s="41" t="str">
        <f aca="false">'Итоговая таблица'!$C$33</f>
        <v>№2</v>
      </c>
      <c r="Q4" s="41" t="str">
        <f aca="false">'Итоговая таблица'!$C$34</f>
        <v>№3</v>
      </c>
      <c r="S4" s="41" t="str">
        <f aca="false">'Итоговая таблица'!$C$35</f>
        <v>№4</v>
      </c>
      <c r="U4" s="41" t="str">
        <f aca="false">'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 t="n">
        <v>7</v>
      </c>
      <c r="D5" s="48" t="n">
        <v>8</v>
      </c>
      <c r="E5" s="48" t="n">
        <v>8</v>
      </c>
      <c r="F5" s="48" t="n">
        <v>8</v>
      </c>
      <c r="G5" s="48"/>
      <c r="H5" s="49" t="n">
        <f aca="false">MIN(C5:F5)</f>
        <v>7</v>
      </c>
      <c r="I5" s="50" t="n">
        <f aca="false">MAX(C5:F5)</f>
        <v>8</v>
      </c>
      <c r="J5" s="51" t="n">
        <v>3</v>
      </c>
      <c r="K5" s="50" t="n">
        <f aca="false">(C5+D5+E5+F5-H5-I5)*J5</f>
        <v>48</v>
      </c>
      <c r="L5" s="33"/>
      <c r="M5" s="48" t="n">
        <f aca="false">C5</f>
        <v>7</v>
      </c>
      <c r="N5" s="0" t="n">
        <f aca="false">M5*W5</f>
        <v>21</v>
      </c>
      <c r="O5" s="48" t="n">
        <f aca="false">D5</f>
        <v>8</v>
      </c>
      <c r="P5" s="0" t="n">
        <f aca="false">O5*W5</f>
        <v>24</v>
      </c>
      <c r="Q5" s="48" t="n">
        <f aca="false">E5</f>
        <v>8</v>
      </c>
      <c r="R5" s="0" t="n">
        <f aca="false">Q5*W5</f>
        <v>24</v>
      </c>
      <c r="S5" s="48" t="n">
        <f aca="false">F5</f>
        <v>8</v>
      </c>
      <c r="T5" s="0" t="n">
        <f aca="false">S5*W5</f>
        <v>24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2" t="s">
        <v>43</v>
      </c>
      <c r="C6" s="48" t="n">
        <v>7</v>
      </c>
      <c r="D6" s="48" t="n">
        <v>7</v>
      </c>
      <c r="E6" s="48" t="n">
        <v>7</v>
      </c>
      <c r="F6" s="48" t="n">
        <v>8</v>
      </c>
      <c r="G6" s="48"/>
      <c r="H6" s="49" t="n">
        <f aca="false">MIN(C6:F6)</f>
        <v>7</v>
      </c>
      <c r="I6" s="50" t="n">
        <f aca="false">MAX(C6:F6)</f>
        <v>8</v>
      </c>
      <c r="J6" s="53" t="n">
        <v>3</v>
      </c>
      <c r="K6" s="50" t="n">
        <f aca="false">(C6+D6+E6+F6-H6-I6)*J6</f>
        <v>42</v>
      </c>
      <c r="L6" s="33"/>
      <c r="M6" s="48" t="n">
        <f aca="false">C6</f>
        <v>7</v>
      </c>
      <c r="N6" s="0" t="n">
        <f aca="false">M6*W6</f>
        <v>21</v>
      </c>
      <c r="O6" s="48" t="n">
        <f aca="false">D6</f>
        <v>7</v>
      </c>
      <c r="P6" s="0" t="n">
        <f aca="false">O6*W6</f>
        <v>21</v>
      </c>
      <c r="Q6" s="48" t="n">
        <f aca="false">E6</f>
        <v>7</v>
      </c>
      <c r="R6" s="0" t="n">
        <f aca="false">Q6*W6</f>
        <v>21</v>
      </c>
      <c r="S6" s="48" t="n">
        <f aca="false">F6</f>
        <v>8</v>
      </c>
      <c r="T6" s="0" t="n">
        <f aca="false">S6*W6</f>
        <v>24</v>
      </c>
      <c r="U6" s="48" t="n">
        <f aca="false">G6</f>
        <v>0</v>
      </c>
      <c r="V6" s="0" t="n">
        <f aca="false">U6*W6</f>
        <v>0</v>
      </c>
      <c r="W6" s="53" t="n">
        <v>3</v>
      </c>
    </row>
    <row r="7" customFormat="false" ht="26.1" hidden="false" customHeight="true" outlineLevel="0" collapsed="false">
      <c r="A7" s="46" t="n">
        <v>3</v>
      </c>
      <c r="B7" s="52" t="s">
        <v>44</v>
      </c>
      <c r="C7" s="48" t="n">
        <v>7</v>
      </c>
      <c r="D7" s="48" t="n">
        <v>7</v>
      </c>
      <c r="E7" s="48" t="n">
        <v>7</v>
      </c>
      <c r="F7" s="48" t="n">
        <v>7</v>
      </c>
      <c r="G7" s="48"/>
      <c r="H7" s="49" t="n">
        <f aca="false">MIN(C7:F7)</f>
        <v>7</v>
      </c>
      <c r="I7" s="50" t="n">
        <f aca="false">MAX(C7:F7)</f>
        <v>7</v>
      </c>
      <c r="J7" s="53" t="n">
        <v>5</v>
      </c>
      <c r="K7" s="50" t="n">
        <f aca="false">(C7+D7+E7+F7-H7-I7)*J7</f>
        <v>70</v>
      </c>
      <c r="L7" s="33"/>
      <c r="M7" s="48" t="n">
        <f aca="false">C7</f>
        <v>7</v>
      </c>
      <c r="N7" s="0" t="n">
        <f aca="false">M7*W7</f>
        <v>35</v>
      </c>
      <c r="O7" s="48" t="n">
        <f aca="false">D7</f>
        <v>7</v>
      </c>
      <c r="P7" s="0" t="n">
        <f aca="false">O7*W7</f>
        <v>35</v>
      </c>
      <c r="Q7" s="48" t="n">
        <f aca="false">E7</f>
        <v>7</v>
      </c>
      <c r="R7" s="0" t="n">
        <f aca="false">Q7*W7</f>
        <v>35</v>
      </c>
      <c r="S7" s="48" t="n">
        <f aca="false">F7</f>
        <v>7</v>
      </c>
      <c r="T7" s="0" t="n">
        <f aca="false">S7*W7</f>
        <v>35</v>
      </c>
      <c r="U7" s="48" t="n">
        <f aca="false">G7</f>
        <v>0</v>
      </c>
      <c r="V7" s="0" t="n">
        <f aca="false">U7*W7</f>
        <v>0</v>
      </c>
      <c r="W7" s="53" t="n">
        <v>5</v>
      </c>
    </row>
    <row r="8" customFormat="false" ht="26.1" hidden="false" customHeight="true" outlineLevel="0" collapsed="false">
      <c r="A8" s="46" t="n">
        <v>4</v>
      </c>
      <c r="B8" s="52" t="s">
        <v>45</v>
      </c>
      <c r="C8" s="48" t="n">
        <v>8</v>
      </c>
      <c r="D8" s="48" t="n">
        <v>8</v>
      </c>
      <c r="E8" s="48" t="n">
        <v>8</v>
      </c>
      <c r="F8" s="48" t="n">
        <v>8</v>
      </c>
      <c r="G8" s="48"/>
      <c r="H8" s="49" t="n">
        <f aca="false">MIN(C8:F8)</f>
        <v>8</v>
      </c>
      <c r="I8" s="50" t="n">
        <f aca="false">MAX(C8:F8)</f>
        <v>8</v>
      </c>
      <c r="J8" s="53" t="n">
        <v>2</v>
      </c>
      <c r="K8" s="50" t="n">
        <f aca="false">(C8+D8+E8+F8-H8-I8)*J8</f>
        <v>32</v>
      </c>
      <c r="L8" s="33"/>
      <c r="M8" s="48" t="n">
        <f aca="false">C8</f>
        <v>8</v>
      </c>
      <c r="N8" s="0" t="n">
        <f aca="false">M8*W8</f>
        <v>16</v>
      </c>
      <c r="O8" s="48" t="n">
        <f aca="false">D8</f>
        <v>8</v>
      </c>
      <c r="P8" s="0" t="n">
        <f aca="false">O8*W8</f>
        <v>16</v>
      </c>
      <c r="Q8" s="48" t="n">
        <f aca="false">E8</f>
        <v>8</v>
      </c>
      <c r="R8" s="0" t="n">
        <f aca="false">Q8*W8</f>
        <v>16</v>
      </c>
      <c r="S8" s="48" t="n">
        <f aca="false">F8</f>
        <v>8</v>
      </c>
      <c r="T8" s="0" t="n">
        <f aca="false">S8*W8</f>
        <v>16</v>
      </c>
      <c r="U8" s="48" t="n">
        <f aca="false">G8</f>
        <v>0</v>
      </c>
      <c r="V8" s="0" t="n">
        <f aca="false">U8*W8</f>
        <v>0</v>
      </c>
      <c r="W8" s="53" t="n">
        <v>2</v>
      </c>
    </row>
    <row r="9" customFormat="false" ht="26.1" hidden="false" customHeight="true" outlineLevel="0" collapsed="false">
      <c r="A9" s="46" t="n">
        <v>5</v>
      </c>
      <c r="B9" s="52" t="s">
        <v>46</v>
      </c>
      <c r="C9" s="48" t="n">
        <v>8</v>
      </c>
      <c r="D9" s="48" t="n">
        <v>7</v>
      </c>
      <c r="E9" s="48" t="n">
        <v>7</v>
      </c>
      <c r="F9" s="48" t="n">
        <v>8</v>
      </c>
      <c r="G9" s="48"/>
      <c r="H9" s="49" t="n">
        <f aca="false">MIN(C9:F9)</f>
        <v>7</v>
      </c>
      <c r="I9" s="50" t="n">
        <f aca="false">MAX(C9:F9)</f>
        <v>8</v>
      </c>
      <c r="J9" s="53" t="n">
        <v>5</v>
      </c>
      <c r="K9" s="50" t="n">
        <f aca="false">(C9+D9+E9+F9-H9-I9)*J9</f>
        <v>75</v>
      </c>
      <c r="L9" s="33"/>
      <c r="M9" s="48" t="n">
        <f aca="false">C9</f>
        <v>8</v>
      </c>
      <c r="N9" s="0" t="n">
        <f aca="false">M9*W9</f>
        <v>40</v>
      </c>
      <c r="O9" s="48" t="n">
        <f aca="false">D9</f>
        <v>7</v>
      </c>
      <c r="P9" s="0" t="n">
        <f aca="false">O9*W9</f>
        <v>35</v>
      </c>
      <c r="Q9" s="48" t="n">
        <f aca="false">E9</f>
        <v>7</v>
      </c>
      <c r="R9" s="0" t="n">
        <f aca="false">Q9*W9</f>
        <v>35</v>
      </c>
      <c r="S9" s="48" t="n">
        <f aca="false">F9</f>
        <v>8</v>
      </c>
      <c r="T9" s="0" t="n">
        <f aca="false">S9*W9</f>
        <v>40</v>
      </c>
      <c r="U9" s="48" t="n">
        <f aca="false">G9</f>
        <v>0</v>
      </c>
      <c r="V9" s="0" t="n">
        <f aca="false">U9*W9</f>
        <v>0</v>
      </c>
      <c r="W9" s="53" t="n">
        <v>5</v>
      </c>
    </row>
    <row r="10" customFormat="false" ht="26.1" hidden="false" customHeight="true" outlineLevel="0" collapsed="false">
      <c r="A10" s="46" t="n">
        <v>6</v>
      </c>
      <c r="B10" s="52" t="s">
        <v>47</v>
      </c>
      <c r="C10" s="48" t="n">
        <v>7</v>
      </c>
      <c r="D10" s="48" t="n">
        <v>7</v>
      </c>
      <c r="E10" s="48" t="n">
        <v>7</v>
      </c>
      <c r="F10" s="48" t="n">
        <v>8</v>
      </c>
      <c r="G10" s="48"/>
      <c r="H10" s="49" t="n">
        <f aca="false">MIN(C10:F10)</f>
        <v>7</v>
      </c>
      <c r="I10" s="50" t="n">
        <f aca="false">MAX(C10:F10)</f>
        <v>8</v>
      </c>
      <c r="J10" s="53" t="n">
        <v>2</v>
      </c>
      <c r="K10" s="50" t="n">
        <f aca="false">(C10+D10+E10+F10-H10-I10)*J10</f>
        <v>28</v>
      </c>
      <c r="L10" s="33"/>
      <c r="M10" s="48" t="n">
        <f aca="false">C10</f>
        <v>7</v>
      </c>
      <c r="N10" s="0" t="n">
        <f aca="false">M10*W10</f>
        <v>14</v>
      </c>
      <c r="O10" s="48" t="n">
        <f aca="false">D10</f>
        <v>7</v>
      </c>
      <c r="P10" s="0" t="n">
        <f aca="false">O10*W10</f>
        <v>14</v>
      </c>
      <c r="Q10" s="48" t="n">
        <f aca="false">E10</f>
        <v>7</v>
      </c>
      <c r="R10" s="0" t="n">
        <f aca="false">Q10*W10</f>
        <v>14</v>
      </c>
      <c r="S10" s="48" t="n">
        <f aca="false">F10</f>
        <v>8</v>
      </c>
      <c r="T10" s="0" t="n">
        <f aca="false">S10*W10</f>
        <v>16</v>
      </c>
      <c r="U10" s="48" t="n">
        <f aca="false">G10</f>
        <v>0</v>
      </c>
      <c r="V10" s="0" t="n">
        <f aca="false">U10*W10</f>
        <v>0</v>
      </c>
      <c r="W10" s="53" t="n">
        <v>2</v>
      </c>
    </row>
    <row r="11" customFormat="false" ht="26.1" hidden="false" customHeight="true" outlineLevel="0" collapsed="false">
      <c r="A11" s="46" t="n">
        <v>7</v>
      </c>
      <c r="B11" s="52" t="s">
        <v>48</v>
      </c>
      <c r="C11" s="48" t="n">
        <v>8</v>
      </c>
      <c r="D11" s="48" t="n">
        <v>8</v>
      </c>
      <c r="E11" s="48" t="n">
        <v>8</v>
      </c>
      <c r="F11" s="48" t="n">
        <v>7</v>
      </c>
      <c r="G11" s="48"/>
      <c r="H11" s="49" t="n">
        <f aca="false">MIN(C11:F11)</f>
        <v>7</v>
      </c>
      <c r="I11" s="50" t="n">
        <f aca="false">MAX(C11:F11)</f>
        <v>8</v>
      </c>
      <c r="J11" s="53" t="n">
        <v>5</v>
      </c>
      <c r="K11" s="50" t="n">
        <f aca="false">(C11+D11+E11+F11-H11-I11)*J11</f>
        <v>80</v>
      </c>
      <c r="L11" s="33"/>
      <c r="M11" s="48" t="n">
        <f aca="false">C11</f>
        <v>8</v>
      </c>
      <c r="N11" s="0" t="n">
        <f aca="false">M11*W11</f>
        <v>40</v>
      </c>
      <c r="O11" s="48" t="n">
        <f aca="false">D11</f>
        <v>8</v>
      </c>
      <c r="P11" s="0" t="n">
        <f aca="false">O11*W11</f>
        <v>40</v>
      </c>
      <c r="Q11" s="48" t="n">
        <f aca="false">E11</f>
        <v>8</v>
      </c>
      <c r="R11" s="0" t="n">
        <f aca="false">Q11*W11</f>
        <v>40</v>
      </c>
      <c r="S11" s="48" t="n">
        <f aca="false">F11</f>
        <v>7</v>
      </c>
      <c r="T11" s="0" t="n">
        <f aca="false">S11*W11</f>
        <v>35</v>
      </c>
      <c r="U11" s="48" t="n">
        <f aca="false">G11</f>
        <v>0</v>
      </c>
      <c r="V11" s="0" t="n">
        <f aca="false">U11*W11</f>
        <v>0</v>
      </c>
      <c r="W11" s="53" t="n">
        <v>5</v>
      </c>
    </row>
    <row r="12" customFormat="false" ht="26.1" hidden="false" customHeight="true" outlineLevel="0" collapsed="false">
      <c r="A12" s="46" t="n">
        <v>8</v>
      </c>
      <c r="B12" s="52" t="s">
        <v>49</v>
      </c>
      <c r="C12" s="48" t="n">
        <v>8</v>
      </c>
      <c r="D12" s="48" t="n">
        <v>8</v>
      </c>
      <c r="E12" s="48" t="n">
        <v>8</v>
      </c>
      <c r="F12" s="48" t="n">
        <v>8</v>
      </c>
      <c r="G12" s="48"/>
      <c r="H12" s="49" t="n">
        <f aca="false">MIN(C12:F12)</f>
        <v>8</v>
      </c>
      <c r="I12" s="50" t="n">
        <f aca="false">MAX(C12:F12)</f>
        <v>8</v>
      </c>
      <c r="J12" s="53" t="n">
        <v>4</v>
      </c>
      <c r="K12" s="50" t="n">
        <f aca="false">(C12+D12+E12+F12-H12-I12)*J12</f>
        <v>64</v>
      </c>
      <c r="L12" s="33"/>
      <c r="M12" s="48" t="n">
        <f aca="false">C12</f>
        <v>8</v>
      </c>
      <c r="N12" s="0" t="n">
        <f aca="false">M12*W12</f>
        <v>32</v>
      </c>
      <c r="O12" s="48" t="n">
        <f aca="false">D12</f>
        <v>8</v>
      </c>
      <c r="P12" s="0" t="n">
        <f aca="false">O12*W12</f>
        <v>32</v>
      </c>
      <c r="Q12" s="48" t="n">
        <f aca="false">E12</f>
        <v>8</v>
      </c>
      <c r="R12" s="0" t="n">
        <f aca="false">Q12*W12</f>
        <v>32</v>
      </c>
      <c r="S12" s="48" t="n">
        <f aca="false">F12</f>
        <v>8</v>
      </c>
      <c r="T12" s="0" t="n">
        <f aca="false">S12*W12</f>
        <v>32</v>
      </c>
      <c r="U12" s="48" t="n">
        <f aca="false">G12</f>
        <v>0</v>
      </c>
      <c r="V12" s="0" t="n">
        <f aca="false">U12*W12</f>
        <v>0</v>
      </c>
      <c r="W12" s="53" t="n">
        <v>4</v>
      </c>
    </row>
    <row r="13" customFormat="false" ht="26.1" hidden="false" customHeight="true" outlineLevel="0" collapsed="false">
      <c r="A13" s="46" t="n">
        <v>9</v>
      </c>
      <c r="B13" s="52" t="s">
        <v>50</v>
      </c>
      <c r="C13" s="48" t="n">
        <v>8</v>
      </c>
      <c r="D13" s="48" t="n">
        <v>8</v>
      </c>
      <c r="E13" s="48" t="n">
        <v>7</v>
      </c>
      <c r="F13" s="48" t="n">
        <v>7</v>
      </c>
      <c r="G13" s="48"/>
      <c r="H13" s="49" t="n">
        <f aca="false">MIN(C13:F13)</f>
        <v>7</v>
      </c>
      <c r="I13" s="50" t="n">
        <f aca="false">MAX(C13:F13)</f>
        <v>8</v>
      </c>
      <c r="J13" s="53" t="n">
        <v>4</v>
      </c>
      <c r="K13" s="50" t="n">
        <f aca="false">(C13+D13+E13+F13-H13-I13)*J13</f>
        <v>60</v>
      </c>
      <c r="L13" s="33"/>
      <c r="M13" s="48" t="n">
        <f aca="false">C13</f>
        <v>8</v>
      </c>
      <c r="N13" s="0" t="n">
        <f aca="false">M13*W13</f>
        <v>32</v>
      </c>
      <c r="O13" s="48" t="n">
        <f aca="false">D13</f>
        <v>8</v>
      </c>
      <c r="P13" s="0" t="n">
        <f aca="false">O13*W13</f>
        <v>32</v>
      </c>
      <c r="Q13" s="48" t="n">
        <f aca="false">E13</f>
        <v>7</v>
      </c>
      <c r="R13" s="0" t="n">
        <f aca="false">Q13*W13</f>
        <v>28</v>
      </c>
      <c r="S13" s="48" t="n">
        <f aca="false">F13</f>
        <v>7</v>
      </c>
      <c r="T13" s="0" t="n">
        <f aca="false">S13*W13</f>
        <v>28</v>
      </c>
      <c r="U13" s="48" t="n">
        <f aca="false">G13</f>
        <v>0</v>
      </c>
      <c r="V13" s="0" t="n">
        <f aca="false">U13*W13</f>
        <v>0</v>
      </c>
      <c r="W13" s="53" t="n">
        <v>4</v>
      </c>
    </row>
    <row r="14" customFormat="false" ht="26.1" hidden="false" customHeight="true" outlineLevel="0" collapsed="false">
      <c r="A14" s="46" t="n">
        <v>10</v>
      </c>
      <c r="B14" s="52" t="s">
        <v>51</v>
      </c>
      <c r="C14" s="48" t="n">
        <v>7</v>
      </c>
      <c r="D14" s="48" t="n">
        <v>7</v>
      </c>
      <c r="E14" s="48" t="n">
        <v>7</v>
      </c>
      <c r="F14" s="48" t="n">
        <v>7</v>
      </c>
      <c r="G14" s="48"/>
      <c r="H14" s="49" t="n">
        <f aca="false">MIN(C14:F14)</f>
        <v>7</v>
      </c>
      <c r="I14" s="50" t="n">
        <f aca="false">MAX(C14:F14)</f>
        <v>7</v>
      </c>
      <c r="J14" s="53" t="n">
        <v>4</v>
      </c>
      <c r="K14" s="50" t="n">
        <f aca="false">(C14+D14+E14+F14-H14-I14)*J14</f>
        <v>56</v>
      </c>
      <c r="L14" s="33"/>
      <c r="M14" s="48" t="n">
        <f aca="false">C14</f>
        <v>7</v>
      </c>
      <c r="N14" s="0" t="n">
        <f aca="false">M14*W14</f>
        <v>28</v>
      </c>
      <c r="O14" s="48" t="n">
        <f aca="false">D14</f>
        <v>7</v>
      </c>
      <c r="P14" s="0" t="n">
        <f aca="false">O14*W14</f>
        <v>28</v>
      </c>
      <c r="Q14" s="48" t="n">
        <f aca="false">E14</f>
        <v>7</v>
      </c>
      <c r="R14" s="0" t="n">
        <f aca="false">Q14*W14</f>
        <v>28</v>
      </c>
      <c r="S14" s="48" t="n">
        <f aca="false">F14</f>
        <v>7</v>
      </c>
      <c r="T14" s="0" t="n">
        <f aca="false">S14*W14</f>
        <v>28</v>
      </c>
      <c r="U14" s="48" t="n">
        <f aca="false">G14</f>
        <v>0</v>
      </c>
      <c r="V14" s="0" t="n">
        <f aca="false">U14*W14</f>
        <v>0</v>
      </c>
      <c r="W14" s="53" t="n">
        <v>4</v>
      </c>
    </row>
    <row r="15" customFormat="false" ht="26.1" hidden="false" customHeight="true" outlineLevel="0" collapsed="false">
      <c r="A15" s="46" t="n">
        <v>11</v>
      </c>
      <c r="B15" s="52" t="s">
        <v>52</v>
      </c>
      <c r="C15" s="48" t="n">
        <v>7</v>
      </c>
      <c r="D15" s="48" t="n">
        <v>8</v>
      </c>
      <c r="E15" s="48" t="n">
        <v>8</v>
      </c>
      <c r="F15" s="48" t="n">
        <v>8</v>
      </c>
      <c r="G15" s="48"/>
      <c r="H15" s="49" t="n">
        <f aca="false">MIN(C15:F15)</f>
        <v>7</v>
      </c>
      <c r="I15" s="50" t="n">
        <f aca="false">MAX(C15:F15)</f>
        <v>8</v>
      </c>
      <c r="J15" s="53" t="n">
        <v>4</v>
      </c>
      <c r="K15" s="50" t="n">
        <f aca="false">(C15+D15+E15+F15-H15-I15)*J15</f>
        <v>64</v>
      </c>
      <c r="L15" s="33"/>
      <c r="M15" s="48" t="n">
        <f aca="false">C15</f>
        <v>7</v>
      </c>
      <c r="N15" s="0" t="n">
        <f aca="false">M15*W15</f>
        <v>28</v>
      </c>
      <c r="O15" s="48" t="n">
        <f aca="false">D15</f>
        <v>8</v>
      </c>
      <c r="P15" s="0" t="n">
        <f aca="false">O15*W15</f>
        <v>32</v>
      </c>
      <c r="Q15" s="48" t="n">
        <f aca="false">E15</f>
        <v>8</v>
      </c>
      <c r="R15" s="0" t="n">
        <f aca="false">Q15*W15</f>
        <v>32</v>
      </c>
      <c r="S15" s="48" t="n">
        <f aca="false">F15</f>
        <v>8</v>
      </c>
      <c r="T15" s="0" t="n">
        <f aca="false">S15*W15</f>
        <v>32</v>
      </c>
      <c r="U15" s="48" t="n">
        <f aca="false">G15</f>
        <v>0</v>
      </c>
      <c r="V15" s="0" t="n">
        <f aca="false">U15*W15</f>
        <v>0</v>
      </c>
      <c r="W15" s="53" t="n">
        <v>4</v>
      </c>
    </row>
    <row r="16" customFormat="false" ht="26.1" hidden="false" customHeight="true" outlineLevel="0" collapsed="false">
      <c r="A16" s="46" t="n">
        <v>12</v>
      </c>
      <c r="B16" s="52" t="s">
        <v>53</v>
      </c>
      <c r="C16" s="48" t="n">
        <v>8</v>
      </c>
      <c r="D16" s="48" t="n">
        <v>8</v>
      </c>
      <c r="E16" s="48" t="n">
        <v>8</v>
      </c>
      <c r="F16" s="48" t="n">
        <v>8</v>
      </c>
      <c r="G16" s="48"/>
      <c r="H16" s="49" t="n">
        <f aca="false">MIN(C16:F16)</f>
        <v>8</v>
      </c>
      <c r="I16" s="50" t="n">
        <f aca="false">MAX(C16:F16)</f>
        <v>8</v>
      </c>
      <c r="J16" s="53" t="n">
        <v>3</v>
      </c>
      <c r="K16" s="50" t="n">
        <f aca="false">(C16+D16+E16+F16-H16-I16)*J16</f>
        <v>48</v>
      </c>
      <c r="L16" s="33"/>
      <c r="M16" s="48" t="n">
        <f aca="false">C16</f>
        <v>8</v>
      </c>
      <c r="N16" s="0" t="n">
        <f aca="false">M16*W16</f>
        <v>24</v>
      </c>
      <c r="O16" s="48" t="n">
        <f aca="false">D16</f>
        <v>8</v>
      </c>
      <c r="P16" s="0" t="n">
        <f aca="false">O16*W16</f>
        <v>24</v>
      </c>
      <c r="Q16" s="48" t="n">
        <f aca="false">E16</f>
        <v>8</v>
      </c>
      <c r="R16" s="0" t="n">
        <f aca="false">Q16*W16</f>
        <v>24</v>
      </c>
      <c r="S16" s="48" t="n">
        <f aca="false">F16</f>
        <v>8</v>
      </c>
      <c r="T16" s="0" t="n">
        <f aca="false">S16*W16</f>
        <v>24</v>
      </c>
      <c r="U16" s="48" t="n">
        <f aca="false">G16</f>
        <v>0</v>
      </c>
      <c r="V16" s="0" t="n">
        <f aca="false">U16*W16</f>
        <v>0</v>
      </c>
      <c r="W16" s="53" t="n">
        <v>3</v>
      </c>
    </row>
    <row r="17" customFormat="false" ht="26.1" hidden="false" customHeight="true" outlineLevel="0" collapsed="false">
      <c r="A17" s="46" t="n">
        <v>13</v>
      </c>
      <c r="B17" s="52" t="s">
        <v>54</v>
      </c>
      <c r="C17" s="48" t="n">
        <v>8</v>
      </c>
      <c r="D17" s="48" t="n">
        <v>8</v>
      </c>
      <c r="E17" s="48" t="n">
        <v>8</v>
      </c>
      <c r="F17" s="48" t="n">
        <v>8</v>
      </c>
      <c r="G17" s="48"/>
      <c r="H17" s="49" t="n">
        <f aca="false">MIN(C17:F17)</f>
        <v>8</v>
      </c>
      <c r="I17" s="50" t="n">
        <f aca="false">MAX(C17:F17)</f>
        <v>8</v>
      </c>
      <c r="J17" s="53" t="n">
        <v>4</v>
      </c>
      <c r="K17" s="50" t="n">
        <f aca="false">(C17+D17+E17+F17-H17-I17)*J17</f>
        <v>64</v>
      </c>
      <c r="L17" s="33"/>
      <c r="M17" s="48" t="n">
        <f aca="false">C17</f>
        <v>8</v>
      </c>
      <c r="N17" s="0" t="n">
        <f aca="false">M17*W17</f>
        <v>32</v>
      </c>
      <c r="O17" s="48" t="n">
        <f aca="false">D17</f>
        <v>8</v>
      </c>
      <c r="P17" s="0" t="n">
        <f aca="false">O17*W17</f>
        <v>32</v>
      </c>
      <c r="Q17" s="48" t="n">
        <f aca="false">E17</f>
        <v>8</v>
      </c>
      <c r="R17" s="0" t="n">
        <f aca="false">Q17*W17</f>
        <v>32</v>
      </c>
      <c r="S17" s="48" t="n">
        <f aca="false">F17</f>
        <v>8</v>
      </c>
      <c r="T17" s="0" t="n">
        <f aca="false">S17*W17</f>
        <v>32</v>
      </c>
      <c r="U17" s="48" t="n">
        <f aca="false">G17</f>
        <v>0</v>
      </c>
      <c r="V17" s="0" t="n">
        <f aca="false">U17*W17</f>
        <v>0</v>
      </c>
      <c r="W17" s="53" t="n">
        <v>4</v>
      </c>
    </row>
    <row r="18" customFormat="false" ht="26.1" hidden="false" customHeight="true" outlineLevel="0" collapsed="false">
      <c r="A18" s="46" t="n">
        <v>14</v>
      </c>
      <c r="B18" s="52" t="s">
        <v>55</v>
      </c>
      <c r="C18" s="48" t="n">
        <v>7</v>
      </c>
      <c r="D18" s="48" t="n">
        <v>7</v>
      </c>
      <c r="E18" s="48" t="n">
        <v>7</v>
      </c>
      <c r="F18" s="48" t="n">
        <v>8</v>
      </c>
      <c r="G18" s="48"/>
      <c r="H18" s="49" t="n">
        <f aca="false">MIN(C18:F18)</f>
        <v>7</v>
      </c>
      <c r="I18" s="50" t="n">
        <f aca="false">MAX(C18:F18)</f>
        <v>8</v>
      </c>
      <c r="J18" s="53" t="n">
        <v>3</v>
      </c>
      <c r="K18" s="50" t="n">
        <f aca="false">(C18+D18+E18+F18-H18-I18)*J18</f>
        <v>42</v>
      </c>
      <c r="L18" s="33"/>
      <c r="M18" s="48" t="n">
        <f aca="false">C18</f>
        <v>7</v>
      </c>
      <c r="N18" s="0" t="n">
        <f aca="false">M18*W18</f>
        <v>21</v>
      </c>
      <c r="O18" s="48" t="n">
        <f aca="false">D18</f>
        <v>7</v>
      </c>
      <c r="P18" s="0" t="n">
        <f aca="false">O18*W18</f>
        <v>21</v>
      </c>
      <c r="Q18" s="48" t="n">
        <f aca="false">E18</f>
        <v>7</v>
      </c>
      <c r="R18" s="0" t="n">
        <f aca="false">Q18*W18</f>
        <v>21</v>
      </c>
      <c r="S18" s="48" t="n">
        <f aca="false">F18</f>
        <v>8</v>
      </c>
      <c r="T18" s="0" t="n">
        <f aca="false">S18*W18</f>
        <v>24</v>
      </c>
      <c r="U18" s="48" t="n">
        <f aca="false">G18</f>
        <v>0</v>
      </c>
      <c r="V18" s="0" t="n">
        <f aca="false">U18*W18</f>
        <v>0</v>
      </c>
      <c r="W18" s="53" t="n">
        <v>3</v>
      </c>
    </row>
    <row r="19" customFormat="false" ht="26.1" hidden="false" customHeight="true" outlineLevel="0" collapsed="false">
      <c r="A19" s="46" t="n">
        <v>15</v>
      </c>
      <c r="B19" s="52" t="s">
        <v>56</v>
      </c>
      <c r="C19" s="48" t="n">
        <v>8</v>
      </c>
      <c r="D19" s="48" t="n">
        <v>8</v>
      </c>
      <c r="E19" s="48" t="n">
        <v>7</v>
      </c>
      <c r="F19" s="48" t="n">
        <v>8</v>
      </c>
      <c r="G19" s="48"/>
      <c r="H19" s="49" t="n">
        <f aca="false">MIN(C19:F19)</f>
        <v>7</v>
      </c>
      <c r="I19" s="50" t="n">
        <f aca="false">MAX(C19:F19)</f>
        <v>8</v>
      </c>
      <c r="J19" s="53" t="n">
        <v>4</v>
      </c>
      <c r="K19" s="50" t="n">
        <f aca="false">(C19+D19+E19+F19-H19-I19)*J19</f>
        <v>64</v>
      </c>
      <c r="L19" s="33"/>
      <c r="M19" s="48" t="n">
        <f aca="false">C19</f>
        <v>8</v>
      </c>
      <c r="N19" s="0" t="n">
        <f aca="false">M19*W19</f>
        <v>32</v>
      </c>
      <c r="O19" s="48" t="n">
        <f aca="false">D19</f>
        <v>8</v>
      </c>
      <c r="P19" s="0" t="n">
        <f aca="false">O19*W19</f>
        <v>32</v>
      </c>
      <c r="Q19" s="48" t="n">
        <f aca="false">E19</f>
        <v>7</v>
      </c>
      <c r="R19" s="0" t="n">
        <f aca="false">Q19*W19</f>
        <v>28</v>
      </c>
      <c r="S19" s="48" t="n">
        <f aca="false">F19</f>
        <v>8</v>
      </c>
      <c r="T19" s="0" t="n">
        <f aca="false">S19*W19</f>
        <v>32</v>
      </c>
      <c r="U19" s="48" t="n">
        <f aca="false">G19</f>
        <v>0</v>
      </c>
      <c r="V19" s="0" t="n">
        <f aca="false">U19*W19</f>
        <v>0</v>
      </c>
      <c r="W19" s="53" t="n">
        <v>4</v>
      </c>
    </row>
    <row r="20" customFormat="false" ht="26.1" hidden="false" customHeight="true" outlineLevel="0" collapsed="false">
      <c r="A20" s="46" t="n">
        <v>16</v>
      </c>
      <c r="B20" s="52" t="s">
        <v>57</v>
      </c>
      <c r="C20" s="48" t="n">
        <v>8</v>
      </c>
      <c r="D20" s="48" t="n">
        <v>9</v>
      </c>
      <c r="E20" s="48" t="n">
        <v>6</v>
      </c>
      <c r="F20" s="48" t="n">
        <v>8</v>
      </c>
      <c r="G20" s="48"/>
      <c r="H20" s="49" t="n">
        <f aca="false">MIN(C20:F20)</f>
        <v>6</v>
      </c>
      <c r="I20" s="50" t="n">
        <f aca="false">MAX(C20:F20)</f>
        <v>9</v>
      </c>
      <c r="J20" s="53" t="n">
        <v>1</v>
      </c>
      <c r="K20" s="50" t="n">
        <f aca="false">(C20+D20+E20+F20-H20-I20)*J20</f>
        <v>16</v>
      </c>
      <c r="L20" s="33"/>
      <c r="M20" s="48" t="n">
        <f aca="false">C20</f>
        <v>8</v>
      </c>
      <c r="N20" s="0" t="n">
        <f aca="false">M20*W20</f>
        <v>8</v>
      </c>
      <c r="O20" s="48" t="n">
        <f aca="false">D20</f>
        <v>9</v>
      </c>
      <c r="P20" s="0" t="n">
        <f aca="false">O20*W20</f>
        <v>9</v>
      </c>
      <c r="Q20" s="48" t="n">
        <f aca="false">E20</f>
        <v>6</v>
      </c>
      <c r="R20" s="0" t="n">
        <f aca="false">Q20*W20</f>
        <v>6</v>
      </c>
      <c r="S20" s="48" t="n">
        <f aca="false">F20</f>
        <v>8</v>
      </c>
      <c r="T20" s="0" t="n">
        <f aca="false">S20*W20</f>
        <v>8</v>
      </c>
      <c r="U20" s="48" t="n">
        <f aca="false">G20</f>
        <v>0</v>
      </c>
      <c r="V20" s="0" t="n">
        <f aca="false">U20*W20</f>
        <v>0</v>
      </c>
      <c r="W20" s="53" t="n">
        <v>1</v>
      </c>
    </row>
    <row r="21" customFormat="false" ht="26.1" hidden="false" customHeight="true" outlineLevel="0" collapsed="false">
      <c r="A21" s="46" t="n">
        <v>17</v>
      </c>
      <c r="B21" s="52" t="s">
        <v>58</v>
      </c>
      <c r="C21" s="48" t="n">
        <v>7</v>
      </c>
      <c r="D21" s="48" t="n">
        <v>7</v>
      </c>
      <c r="E21" s="48" t="n">
        <v>7</v>
      </c>
      <c r="F21" s="48" t="n">
        <v>7</v>
      </c>
      <c r="G21" s="48"/>
      <c r="H21" s="49" t="n">
        <f aca="false">MIN(C21:F21)</f>
        <v>7</v>
      </c>
      <c r="I21" s="50" t="n">
        <f aca="false">MAX(C21:F21)</f>
        <v>7</v>
      </c>
      <c r="J21" s="54" t="n">
        <v>4</v>
      </c>
      <c r="K21" s="50" t="n">
        <f aca="false">(C21+D21+E21+F21-H21-I21)*J21</f>
        <v>56</v>
      </c>
      <c r="L21" s="33"/>
      <c r="M21" s="48" t="n">
        <f aca="false">C21</f>
        <v>7</v>
      </c>
      <c r="N21" s="0" t="n">
        <f aca="false">M21*W21</f>
        <v>28</v>
      </c>
      <c r="O21" s="48" t="n">
        <f aca="false">D21</f>
        <v>7</v>
      </c>
      <c r="P21" s="0" t="n">
        <f aca="false">O21*W21</f>
        <v>28</v>
      </c>
      <c r="Q21" s="48" t="n">
        <f aca="false">E21</f>
        <v>7</v>
      </c>
      <c r="R21" s="0" t="n">
        <f aca="false">Q21*W21</f>
        <v>28</v>
      </c>
      <c r="S21" s="48" t="n">
        <f aca="false">F21</f>
        <v>7</v>
      </c>
      <c r="T21" s="0" t="n">
        <f aca="false">S21*W21</f>
        <v>28</v>
      </c>
      <c r="U21" s="48" t="n">
        <f aca="false">G21</f>
        <v>0</v>
      </c>
      <c r="V21" s="0" t="n">
        <f aca="false">U21*W21</f>
        <v>0</v>
      </c>
      <c r="W21" s="54" t="n">
        <v>4</v>
      </c>
    </row>
    <row r="22" customFormat="false" ht="25.5" hidden="false" customHeight="true" outlineLevel="0" collapsed="false">
      <c r="A22" s="55"/>
      <c r="B22" s="55"/>
      <c r="C22" s="56" t="n">
        <f aca="false">N22</f>
        <v>452</v>
      </c>
      <c r="D22" s="57" t="n">
        <f aca="false">P22</f>
        <v>455</v>
      </c>
      <c r="E22" s="57" t="n">
        <f aca="false">R22</f>
        <v>444</v>
      </c>
      <c r="F22" s="57" t="n">
        <f aca="false">T22</f>
        <v>458</v>
      </c>
      <c r="G22" s="57" t="n">
        <f aca="false">V22</f>
        <v>0</v>
      </c>
      <c r="H22" s="58" t="s">
        <v>59</v>
      </c>
      <c r="I22" s="58"/>
      <c r="J22" s="58"/>
      <c r="K22" s="59" t="n">
        <f aca="false">SUM(K5:K21)</f>
        <v>909</v>
      </c>
      <c r="L22" s="33" t="n">
        <f aca="false">K22/2</f>
        <v>454.5</v>
      </c>
      <c r="M22" s="60"/>
      <c r="N22" s="0" t="n">
        <f aca="false">SUM(N5:N21)</f>
        <v>452</v>
      </c>
      <c r="P22" s="0" t="n">
        <f aca="false">SUM(P5:P21)</f>
        <v>455</v>
      </c>
      <c r="R22" s="0" t="n">
        <f aca="false">SUM(R5:R21)</f>
        <v>444</v>
      </c>
      <c r="T22" s="0" t="n">
        <f aca="false">SUM(T5:T21)</f>
        <v>458</v>
      </c>
      <c r="V22" s="0" t="n">
        <f aca="false">SUM(V5:V21)</f>
        <v>0</v>
      </c>
    </row>
    <row r="23" customFormat="false" ht="12.75" hidden="false" customHeight="false" outlineLevel="0" collapsed="false">
      <c r="A23" s="32"/>
      <c r="B23" s="32"/>
      <c r="C23" s="61" t="n">
        <f aca="false">N23-1</f>
        <v>-0.00550055005500549</v>
      </c>
      <c r="D23" s="62" t="n">
        <f aca="false">P23-1</f>
        <v>0.00110011001100108</v>
      </c>
      <c r="E23" s="62" t="n">
        <f aca="false">R23-1</f>
        <v>-0.0231023102310231</v>
      </c>
      <c r="F23" s="62" t="n">
        <f aca="false">T23-1</f>
        <v>0.00770077007700776</v>
      </c>
      <c r="G23" s="62" t="n">
        <f aca="false">V23-1</f>
        <v>-1</v>
      </c>
      <c r="H23" s="32"/>
      <c r="I23" s="32"/>
      <c r="J23" s="32"/>
      <c r="K23" s="32"/>
      <c r="L23" s="33"/>
      <c r="M23" s="31"/>
      <c r="N23" s="63" t="n">
        <f aca="false">N22/L22</f>
        <v>0.994499449944995</v>
      </c>
      <c r="O23" s="32"/>
      <c r="P23" s="63" t="n">
        <f aca="false">P22/L22</f>
        <v>1.001100110011</v>
      </c>
      <c r="Q23" s="32"/>
      <c r="R23" s="63" t="n">
        <f aca="false">R22/L22</f>
        <v>0.976897689768977</v>
      </c>
      <c r="S23" s="32"/>
      <c r="T23" s="63" t="n">
        <f aca="false">T22/L22</f>
        <v>1.00770077007701</v>
      </c>
      <c r="U23" s="32"/>
      <c r="V23" s="63" t="n">
        <f aca="false">V22/L22</f>
        <v>0</v>
      </c>
      <c r="W23" s="32"/>
    </row>
    <row r="24" customFormat="false" ht="15.75" hidden="false" customHeight="false" outlineLevel="0" collapsed="false">
      <c r="A24" s="28" t="str">
        <f aca="false">A1</f>
        <v>Осенний Кубок 2014 (6-7 сентября Киев, Зазимье)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0"/>
    </row>
    <row r="25" customFormat="false" ht="12.75" hidden="false" customHeight="false" outlineLevel="0" collapsed="false">
      <c r="A25" s="29" t="s">
        <v>34</v>
      </c>
      <c r="B25" s="30" t="s">
        <v>2</v>
      </c>
      <c r="C25" s="31"/>
      <c r="D25" s="32"/>
      <c r="E25" s="32"/>
      <c r="F25" s="32"/>
      <c r="G25" s="32"/>
      <c r="H25" s="32"/>
      <c r="I25" s="32"/>
      <c r="J25" s="32"/>
      <c r="K25" s="32" t="s">
        <v>35</v>
      </c>
      <c r="L25" s="33"/>
      <c r="M25" s="31"/>
      <c r="O25" s="32"/>
      <c r="Q25" s="32"/>
      <c r="S25" s="32"/>
      <c r="U25" s="32"/>
      <c r="W25" s="32"/>
    </row>
    <row r="26" customFormat="false" ht="26.25" hidden="false" customHeight="false" outlineLevel="0" collapsed="false">
      <c r="A26" s="34" t="n">
        <f aca="false">A3</f>
        <v>7</v>
      </c>
      <c r="B26" s="35" t="str">
        <f aca="false">B3</f>
        <v>Василенко Александр</v>
      </c>
      <c r="C26" s="31"/>
      <c r="D26" s="29"/>
      <c r="E26" s="29"/>
      <c r="F26" s="29"/>
      <c r="G26" s="29"/>
      <c r="H26" s="36"/>
      <c r="I26" s="30"/>
      <c r="J26" s="37" t="s">
        <v>36</v>
      </c>
      <c r="K26" s="38" t="n">
        <v>2</v>
      </c>
      <c r="L26" s="33"/>
      <c r="M26" s="31"/>
      <c r="O26" s="29"/>
      <c r="Q26" s="29"/>
      <c r="S26" s="29"/>
      <c r="U26" s="29"/>
      <c r="W26" s="37"/>
    </row>
    <row r="27" s="45" customFormat="true" ht="12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32</f>
        <v>№1</v>
      </c>
      <c r="D27" s="41" t="str">
        <f aca="false">'Итоговая таблица'!$C$33</f>
        <v>№2</v>
      </c>
      <c r="E27" s="41" t="str">
        <f aca="false">'Итоговая таблица'!$C$34</f>
        <v>№3</v>
      </c>
      <c r="F27" s="41" t="str">
        <f aca="false">'Итоговая таблица'!$C$35</f>
        <v>№4</v>
      </c>
      <c r="G27" s="41" t="str">
        <f aca="false">'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Итоговая таблица'!$C$32</f>
        <v>№1</v>
      </c>
      <c r="O27" s="41" t="str">
        <f aca="false">'Итоговая таблица'!$C$33</f>
        <v>№2</v>
      </c>
      <c r="Q27" s="41" t="str">
        <f aca="false">'Итоговая таблица'!$C$34</f>
        <v>№3</v>
      </c>
      <c r="S27" s="41" t="str">
        <f aca="false">'Итоговая таблица'!$C$35</f>
        <v>№4</v>
      </c>
      <c r="U27" s="41" t="str">
        <f aca="false">'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 t="n">
        <v>7</v>
      </c>
      <c r="D28" s="48" t="n">
        <v>7</v>
      </c>
      <c r="E28" s="48" t="n">
        <v>6</v>
      </c>
      <c r="F28" s="48" t="n">
        <v>8</v>
      </c>
      <c r="G28" s="48"/>
      <c r="H28" s="49" t="n">
        <f aca="false">MIN(C28:F28)</f>
        <v>6</v>
      </c>
      <c r="I28" s="50" t="n">
        <f aca="false">MAX(C28:F28)</f>
        <v>8</v>
      </c>
      <c r="J28" s="51" t="n">
        <v>3</v>
      </c>
      <c r="K28" s="50" t="n">
        <f aca="false">(C28+D28+E28+F28-H28-I28)*J28</f>
        <v>42</v>
      </c>
      <c r="L28" s="33"/>
      <c r="M28" s="48" t="n">
        <f aca="false">C28</f>
        <v>7</v>
      </c>
      <c r="N28" s="0" t="n">
        <f aca="false">M28*W28</f>
        <v>21</v>
      </c>
      <c r="O28" s="48" t="n">
        <f aca="false">D28</f>
        <v>7</v>
      </c>
      <c r="P28" s="0" t="n">
        <f aca="false">O28*W28</f>
        <v>21</v>
      </c>
      <c r="Q28" s="48" t="n">
        <f aca="false">E28</f>
        <v>6</v>
      </c>
      <c r="R28" s="0" t="n">
        <f aca="false">Q28*W28</f>
        <v>18</v>
      </c>
      <c r="S28" s="48" t="n">
        <f aca="false">F28</f>
        <v>8</v>
      </c>
      <c r="T28" s="0" t="n">
        <f aca="false">S28*W28</f>
        <v>24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2" t="s">
        <v>43</v>
      </c>
      <c r="C29" s="48" t="n">
        <v>7</v>
      </c>
      <c r="D29" s="48" t="n">
        <v>8</v>
      </c>
      <c r="E29" s="48" t="n">
        <v>7</v>
      </c>
      <c r="F29" s="48" t="n">
        <v>8</v>
      </c>
      <c r="G29" s="48"/>
      <c r="H29" s="49" t="n">
        <f aca="false">MIN(C29:F29)</f>
        <v>7</v>
      </c>
      <c r="I29" s="50" t="n">
        <f aca="false">MAX(C29:F29)</f>
        <v>8</v>
      </c>
      <c r="J29" s="53" t="n">
        <v>3</v>
      </c>
      <c r="K29" s="50" t="n">
        <f aca="false">(C29+D29+E29+F29-H29-I29)*J29</f>
        <v>45</v>
      </c>
      <c r="L29" s="33"/>
      <c r="M29" s="48" t="n">
        <f aca="false">C29</f>
        <v>7</v>
      </c>
      <c r="N29" s="0" t="n">
        <f aca="false">M29*W29</f>
        <v>21</v>
      </c>
      <c r="O29" s="48" t="n">
        <f aca="false">D29</f>
        <v>8</v>
      </c>
      <c r="P29" s="0" t="n">
        <f aca="false">O29*W29</f>
        <v>24</v>
      </c>
      <c r="Q29" s="48" t="n">
        <f aca="false">E29</f>
        <v>7</v>
      </c>
      <c r="R29" s="0" t="n">
        <f aca="false">Q29*W29</f>
        <v>21</v>
      </c>
      <c r="S29" s="48" t="n">
        <f aca="false">F29</f>
        <v>8</v>
      </c>
      <c r="T29" s="0" t="n">
        <f aca="false">S29*W29</f>
        <v>24</v>
      </c>
      <c r="U29" s="48" t="n">
        <f aca="false">G29</f>
        <v>0</v>
      </c>
      <c r="V29" s="0" t="n">
        <f aca="false">U29*W29</f>
        <v>0</v>
      </c>
      <c r="W29" s="53" t="n">
        <v>3</v>
      </c>
    </row>
    <row r="30" customFormat="false" ht="26.1" hidden="false" customHeight="true" outlineLevel="0" collapsed="false">
      <c r="A30" s="46" t="n">
        <v>3</v>
      </c>
      <c r="B30" s="52" t="s">
        <v>44</v>
      </c>
      <c r="C30" s="48" t="n">
        <v>7</v>
      </c>
      <c r="D30" s="48" t="n">
        <v>7</v>
      </c>
      <c r="E30" s="48" t="n">
        <v>7</v>
      </c>
      <c r="F30" s="48" t="n">
        <v>8</v>
      </c>
      <c r="G30" s="48"/>
      <c r="H30" s="49" t="n">
        <f aca="false">MIN(C30:F30)</f>
        <v>7</v>
      </c>
      <c r="I30" s="50" t="n">
        <f aca="false">MAX(C30:F30)</f>
        <v>8</v>
      </c>
      <c r="J30" s="53" t="n">
        <v>5</v>
      </c>
      <c r="K30" s="50" t="n">
        <f aca="false">(C30+D30+E30+F30-H30-I30)*J30</f>
        <v>70</v>
      </c>
      <c r="L30" s="33"/>
      <c r="M30" s="48" t="n">
        <f aca="false">C30</f>
        <v>7</v>
      </c>
      <c r="N30" s="0" t="n">
        <f aca="false">M30*W30</f>
        <v>35</v>
      </c>
      <c r="O30" s="48" t="n">
        <f aca="false">D30</f>
        <v>7</v>
      </c>
      <c r="P30" s="0" t="n">
        <f aca="false">O30*W30</f>
        <v>35</v>
      </c>
      <c r="Q30" s="48" t="n">
        <f aca="false">E30</f>
        <v>7</v>
      </c>
      <c r="R30" s="0" t="n">
        <f aca="false">Q30*W30</f>
        <v>35</v>
      </c>
      <c r="S30" s="48" t="n">
        <f aca="false">F30</f>
        <v>8</v>
      </c>
      <c r="T30" s="0" t="n">
        <f aca="false">S30*W30</f>
        <v>40</v>
      </c>
      <c r="U30" s="48" t="n">
        <f aca="false">G30</f>
        <v>0</v>
      </c>
      <c r="V30" s="0" t="n">
        <f aca="false">U30*W30</f>
        <v>0</v>
      </c>
      <c r="W30" s="53" t="n">
        <v>5</v>
      </c>
    </row>
    <row r="31" customFormat="false" ht="26.1" hidden="false" customHeight="true" outlineLevel="0" collapsed="false">
      <c r="A31" s="46" t="n">
        <v>4</v>
      </c>
      <c r="B31" s="52" t="s">
        <v>45</v>
      </c>
      <c r="C31" s="48" t="n">
        <v>8</v>
      </c>
      <c r="D31" s="48" t="n">
        <v>8</v>
      </c>
      <c r="E31" s="48" t="n">
        <v>7</v>
      </c>
      <c r="F31" s="48" t="n">
        <v>9</v>
      </c>
      <c r="G31" s="48"/>
      <c r="H31" s="49" t="n">
        <f aca="false">MIN(C31:F31)</f>
        <v>7</v>
      </c>
      <c r="I31" s="50" t="n">
        <f aca="false">MAX(C31:F31)</f>
        <v>9</v>
      </c>
      <c r="J31" s="53" t="n">
        <v>2</v>
      </c>
      <c r="K31" s="50" t="n">
        <f aca="false">(C31+D31+E31+F31-H31-I31)*J31</f>
        <v>32</v>
      </c>
      <c r="L31" s="33"/>
      <c r="M31" s="48" t="n">
        <f aca="false">C31</f>
        <v>8</v>
      </c>
      <c r="N31" s="0" t="n">
        <f aca="false">M31*W31</f>
        <v>16</v>
      </c>
      <c r="O31" s="48" t="n">
        <f aca="false">D31</f>
        <v>8</v>
      </c>
      <c r="P31" s="0" t="n">
        <f aca="false">O31*W31</f>
        <v>16</v>
      </c>
      <c r="Q31" s="48" t="n">
        <f aca="false">E31</f>
        <v>7</v>
      </c>
      <c r="R31" s="0" t="n">
        <f aca="false">Q31*W31</f>
        <v>14</v>
      </c>
      <c r="S31" s="48" t="n">
        <f aca="false">F31</f>
        <v>9</v>
      </c>
      <c r="T31" s="0" t="n">
        <f aca="false">S31*W31</f>
        <v>18</v>
      </c>
      <c r="U31" s="48" t="n">
        <f aca="false">G31</f>
        <v>0</v>
      </c>
      <c r="V31" s="0" t="n">
        <f aca="false">U31*W31</f>
        <v>0</v>
      </c>
      <c r="W31" s="53" t="n">
        <v>2</v>
      </c>
    </row>
    <row r="32" customFormat="false" ht="26.1" hidden="false" customHeight="true" outlineLevel="0" collapsed="false">
      <c r="A32" s="46" t="n">
        <v>5</v>
      </c>
      <c r="B32" s="52" t="s">
        <v>46</v>
      </c>
      <c r="C32" s="48" t="n">
        <v>9</v>
      </c>
      <c r="D32" s="48" t="n">
        <v>8</v>
      </c>
      <c r="E32" s="48" t="n">
        <v>7</v>
      </c>
      <c r="F32" s="48" t="n">
        <v>8</v>
      </c>
      <c r="G32" s="48"/>
      <c r="H32" s="49" t="n">
        <f aca="false">MIN(C32:F32)</f>
        <v>7</v>
      </c>
      <c r="I32" s="50" t="n">
        <f aca="false">MAX(C32:F32)</f>
        <v>9</v>
      </c>
      <c r="J32" s="53" t="n">
        <v>5</v>
      </c>
      <c r="K32" s="50" t="n">
        <f aca="false">(C32+D32+E32+F32-H32-I32)*J32</f>
        <v>80</v>
      </c>
      <c r="L32" s="33"/>
      <c r="M32" s="48" t="n">
        <f aca="false">C32</f>
        <v>9</v>
      </c>
      <c r="N32" s="0" t="n">
        <f aca="false">M32*W32</f>
        <v>45</v>
      </c>
      <c r="O32" s="48" t="n">
        <f aca="false">D32</f>
        <v>8</v>
      </c>
      <c r="P32" s="0" t="n">
        <f aca="false">O32*W32</f>
        <v>40</v>
      </c>
      <c r="Q32" s="48" t="n">
        <f aca="false">E32</f>
        <v>7</v>
      </c>
      <c r="R32" s="0" t="n">
        <f aca="false">Q32*W32</f>
        <v>35</v>
      </c>
      <c r="S32" s="48" t="n">
        <f aca="false">F32</f>
        <v>8</v>
      </c>
      <c r="T32" s="0" t="n">
        <f aca="false">S32*W32</f>
        <v>40</v>
      </c>
      <c r="U32" s="48" t="n">
        <f aca="false">G32</f>
        <v>0</v>
      </c>
      <c r="V32" s="0" t="n">
        <f aca="false">U32*W32</f>
        <v>0</v>
      </c>
      <c r="W32" s="53" t="n">
        <v>5</v>
      </c>
    </row>
    <row r="33" customFormat="false" ht="26.1" hidden="false" customHeight="true" outlineLevel="0" collapsed="false">
      <c r="A33" s="46" t="n">
        <v>6</v>
      </c>
      <c r="B33" s="52" t="s">
        <v>47</v>
      </c>
      <c r="C33" s="48" t="n">
        <v>8</v>
      </c>
      <c r="D33" s="48" t="n">
        <v>8</v>
      </c>
      <c r="E33" s="48" t="n">
        <v>7</v>
      </c>
      <c r="F33" s="48" t="n">
        <v>9</v>
      </c>
      <c r="G33" s="48"/>
      <c r="H33" s="49" t="n">
        <f aca="false">MIN(C33:F33)</f>
        <v>7</v>
      </c>
      <c r="I33" s="50" t="n">
        <f aca="false">MAX(C33:F33)</f>
        <v>9</v>
      </c>
      <c r="J33" s="53" t="n">
        <v>2</v>
      </c>
      <c r="K33" s="50" t="n">
        <f aca="false">(C33+D33+E33+F33-H33-I33)*J33</f>
        <v>32</v>
      </c>
      <c r="L33" s="33"/>
      <c r="M33" s="48" t="n">
        <f aca="false">C33</f>
        <v>8</v>
      </c>
      <c r="N33" s="0" t="n">
        <f aca="false">M33*W33</f>
        <v>16</v>
      </c>
      <c r="O33" s="48" t="n">
        <f aca="false">D33</f>
        <v>8</v>
      </c>
      <c r="P33" s="0" t="n">
        <f aca="false">O33*W33</f>
        <v>16</v>
      </c>
      <c r="Q33" s="48" t="n">
        <f aca="false">E33</f>
        <v>7</v>
      </c>
      <c r="R33" s="0" t="n">
        <f aca="false">Q33*W33</f>
        <v>14</v>
      </c>
      <c r="S33" s="48" t="n">
        <f aca="false">F33</f>
        <v>9</v>
      </c>
      <c r="T33" s="0" t="n">
        <f aca="false">S33*W33</f>
        <v>18</v>
      </c>
      <c r="U33" s="48" t="n">
        <f aca="false">G33</f>
        <v>0</v>
      </c>
      <c r="V33" s="0" t="n">
        <f aca="false">U33*W33</f>
        <v>0</v>
      </c>
      <c r="W33" s="53" t="n">
        <v>2</v>
      </c>
    </row>
    <row r="34" customFormat="false" ht="26.1" hidden="false" customHeight="true" outlineLevel="0" collapsed="false">
      <c r="A34" s="46" t="n">
        <v>7</v>
      </c>
      <c r="B34" s="52" t="s">
        <v>48</v>
      </c>
      <c r="C34" s="48" t="n">
        <v>8</v>
      </c>
      <c r="D34" s="48" t="n">
        <v>8</v>
      </c>
      <c r="E34" s="48" t="n">
        <v>8</v>
      </c>
      <c r="F34" s="48" t="n">
        <v>7</v>
      </c>
      <c r="G34" s="48"/>
      <c r="H34" s="49" t="n">
        <f aca="false">MIN(C34:F34)</f>
        <v>7</v>
      </c>
      <c r="I34" s="50" t="n">
        <f aca="false">MAX(C34:F34)</f>
        <v>8</v>
      </c>
      <c r="J34" s="53" t="n">
        <v>5</v>
      </c>
      <c r="K34" s="50" t="n">
        <f aca="false">(C34+D34+E34+F34-H34-I34)*J34</f>
        <v>80</v>
      </c>
      <c r="L34" s="33"/>
      <c r="M34" s="48" t="n">
        <f aca="false">C34</f>
        <v>8</v>
      </c>
      <c r="N34" s="0" t="n">
        <f aca="false">M34*W34</f>
        <v>40</v>
      </c>
      <c r="O34" s="48" t="n">
        <f aca="false">D34</f>
        <v>8</v>
      </c>
      <c r="P34" s="0" t="n">
        <f aca="false">O34*W34</f>
        <v>40</v>
      </c>
      <c r="Q34" s="48" t="n">
        <f aca="false">E34</f>
        <v>8</v>
      </c>
      <c r="R34" s="0" t="n">
        <f aca="false">Q34*W34</f>
        <v>40</v>
      </c>
      <c r="S34" s="48" t="n">
        <f aca="false">F34</f>
        <v>7</v>
      </c>
      <c r="T34" s="0" t="n">
        <f aca="false">S34*W34</f>
        <v>35</v>
      </c>
      <c r="U34" s="48" t="n">
        <f aca="false">G34</f>
        <v>0</v>
      </c>
      <c r="V34" s="0" t="n">
        <f aca="false">U34*W34</f>
        <v>0</v>
      </c>
      <c r="W34" s="53" t="n">
        <v>5</v>
      </c>
    </row>
    <row r="35" customFormat="false" ht="26.1" hidden="false" customHeight="true" outlineLevel="0" collapsed="false">
      <c r="A35" s="46" t="n">
        <v>8</v>
      </c>
      <c r="B35" s="52" t="s">
        <v>49</v>
      </c>
      <c r="C35" s="48" t="n">
        <v>8</v>
      </c>
      <c r="D35" s="48" t="n">
        <v>8</v>
      </c>
      <c r="E35" s="48" t="n">
        <v>8</v>
      </c>
      <c r="F35" s="48" t="n">
        <v>8</v>
      </c>
      <c r="G35" s="48"/>
      <c r="H35" s="49" t="n">
        <f aca="false">MIN(C35:F35)</f>
        <v>8</v>
      </c>
      <c r="I35" s="50" t="n">
        <f aca="false">MAX(C35:F35)</f>
        <v>8</v>
      </c>
      <c r="J35" s="53" t="n">
        <v>4</v>
      </c>
      <c r="K35" s="50" t="n">
        <f aca="false">(C35+D35+E35+F35-H35-I35)*J35</f>
        <v>64</v>
      </c>
      <c r="L35" s="33"/>
      <c r="M35" s="48" t="n">
        <f aca="false">C35</f>
        <v>8</v>
      </c>
      <c r="N35" s="0" t="n">
        <f aca="false">M35*W35</f>
        <v>32</v>
      </c>
      <c r="O35" s="48" t="n">
        <f aca="false">D35</f>
        <v>8</v>
      </c>
      <c r="P35" s="0" t="n">
        <f aca="false">O35*W35</f>
        <v>32</v>
      </c>
      <c r="Q35" s="48" t="n">
        <f aca="false">E35</f>
        <v>8</v>
      </c>
      <c r="R35" s="0" t="n">
        <f aca="false">Q35*W35</f>
        <v>32</v>
      </c>
      <c r="S35" s="48" t="n">
        <f aca="false">F35</f>
        <v>8</v>
      </c>
      <c r="T35" s="0" t="n">
        <f aca="false">S35*W35</f>
        <v>32</v>
      </c>
      <c r="U35" s="48" t="n">
        <f aca="false">G35</f>
        <v>0</v>
      </c>
      <c r="V35" s="0" t="n">
        <f aca="false">U35*W35</f>
        <v>0</v>
      </c>
      <c r="W35" s="53" t="n">
        <v>4</v>
      </c>
    </row>
    <row r="36" customFormat="false" ht="26.1" hidden="false" customHeight="true" outlineLevel="0" collapsed="false">
      <c r="A36" s="46" t="n">
        <v>9</v>
      </c>
      <c r="B36" s="52" t="s">
        <v>50</v>
      </c>
      <c r="C36" s="48" t="n">
        <v>7</v>
      </c>
      <c r="D36" s="48" t="n">
        <v>8</v>
      </c>
      <c r="E36" s="48" t="n">
        <v>7</v>
      </c>
      <c r="F36" s="48" t="n">
        <v>8</v>
      </c>
      <c r="G36" s="48"/>
      <c r="H36" s="49" t="n">
        <f aca="false">MIN(C36:F36)</f>
        <v>7</v>
      </c>
      <c r="I36" s="50" t="n">
        <f aca="false">MAX(C36:F36)</f>
        <v>8</v>
      </c>
      <c r="J36" s="53" t="n">
        <v>4</v>
      </c>
      <c r="K36" s="50" t="n">
        <f aca="false">(C36+D36+E36+F36-H36-I36)*J36</f>
        <v>60</v>
      </c>
      <c r="L36" s="33"/>
      <c r="M36" s="48" t="n">
        <f aca="false">C36</f>
        <v>7</v>
      </c>
      <c r="N36" s="0" t="n">
        <f aca="false">M36*W36</f>
        <v>28</v>
      </c>
      <c r="O36" s="48" t="n">
        <f aca="false">D36</f>
        <v>8</v>
      </c>
      <c r="P36" s="0" t="n">
        <f aca="false">O36*W36</f>
        <v>32</v>
      </c>
      <c r="Q36" s="48" t="n">
        <f aca="false">E36</f>
        <v>7</v>
      </c>
      <c r="R36" s="0" t="n">
        <f aca="false">Q36*W36</f>
        <v>28</v>
      </c>
      <c r="S36" s="48" t="n">
        <f aca="false">F36</f>
        <v>8</v>
      </c>
      <c r="T36" s="0" t="n">
        <f aca="false">S36*W36</f>
        <v>32</v>
      </c>
      <c r="U36" s="48" t="n">
        <f aca="false">G36</f>
        <v>0</v>
      </c>
      <c r="V36" s="0" t="n">
        <f aca="false">U36*W36</f>
        <v>0</v>
      </c>
      <c r="W36" s="53" t="n">
        <v>4</v>
      </c>
    </row>
    <row r="37" customFormat="false" ht="26.1" hidden="false" customHeight="true" outlineLevel="0" collapsed="false">
      <c r="A37" s="46" t="n">
        <v>10</v>
      </c>
      <c r="B37" s="52" t="s">
        <v>51</v>
      </c>
      <c r="C37" s="48" t="n">
        <v>7</v>
      </c>
      <c r="D37" s="48" t="n">
        <v>7</v>
      </c>
      <c r="E37" s="48" t="n">
        <v>8</v>
      </c>
      <c r="F37" s="48" t="n">
        <v>8</v>
      </c>
      <c r="G37" s="48"/>
      <c r="H37" s="49" t="n">
        <f aca="false">MIN(C37:F37)</f>
        <v>7</v>
      </c>
      <c r="I37" s="50" t="n">
        <f aca="false">MAX(C37:F37)</f>
        <v>8</v>
      </c>
      <c r="J37" s="53" t="n">
        <v>4</v>
      </c>
      <c r="K37" s="50" t="n">
        <f aca="false">(C37+D37+E37+F37-H37-I37)*J37</f>
        <v>60</v>
      </c>
      <c r="L37" s="33"/>
      <c r="M37" s="48" t="n">
        <f aca="false">C37</f>
        <v>7</v>
      </c>
      <c r="N37" s="0" t="n">
        <f aca="false">M37*W37</f>
        <v>28</v>
      </c>
      <c r="O37" s="48" t="n">
        <f aca="false">D37</f>
        <v>7</v>
      </c>
      <c r="P37" s="0" t="n">
        <f aca="false">O37*W37</f>
        <v>28</v>
      </c>
      <c r="Q37" s="48" t="n">
        <f aca="false">E37</f>
        <v>8</v>
      </c>
      <c r="R37" s="0" t="n">
        <f aca="false">Q37*W37</f>
        <v>32</v>
      </c>
      <c r="S37" s="48" t="n">
        <f aca="false">F37</f>
        <v>8</v>
      </c>
      <c r="T37" s="0" t="n">
        <f aca="false">S37*W37</f>
        <v>32</v>
      </c>
      <c r="U37" s="48" t="n">
        <f aca="false">G37</f>
        <v>0</v>
      </c>
      <c r="V37" s="0" t="n">
        <f aca="false">U37*W37</f>
        <v>0</v>
      </c>
      <c r="W37" s="53" t="n">
        <v>4</v>
      </c>
    </row>
    <row r="38" customFormat="false" ht="26.1" hidden="false" customHeight="true" outlineLevel="0" collapsed="false">
      <c r="A38" s="46" t="n">
        <v>11</v>
      </c>
      <c r="B38" s="52" t="s">
        <v>52</v>
      </c>
      <c r="C38" s="48" t="n">
        <v>7</v>
      </c>
      <c r="D38" s="48" t="n">
        <v>7</v>
      </c>
      <c r="E38" s="48" t="n">
        <v>7</v>
      </c>
      <c r="F38" s="48" t="n">
        <v>8</v>
      </c>
      <c r="G38" s="48"/>
      <c r="H38" s="49" t="n">
        <f aca="false">MIN(C38:F38)</f>
        <v>7</v>
      </c>
      <c r="I38" s="50" t="n">
        <f aca="false">MAX(C38:F38)</f>
        <v>8</v>
      </c>
      <c r="J38" s="53" t="n">
        <v>4</v>
      </c>
      <c r="K38" s="50" t="n">
        <f aca="false">(C38+D38+E38+F38-H38-I38)*J38</f>
        <v>56</v>
      </c>
      <c r="L38" s="33"/>
      <c r="M38" s="48" t="n">
        <f aca="false">C38</f>
        <v>7</v>
      </c>
      <c r="N38" s="0" t="n">
        <f aca="false">M38*W38</f>
        <v>28</v>
      </c>
      <c r="O38" s="48" t="n">
        <f aca="false">D38</f>
        <v>7</v>
      </c>
      <c r="P38" s="0" t="n">
        <f aca="false">O38*W38</f>
        <v>28</v>
      </c>
      <c r="Q38" s="48" t="n">
        <f aca="false">E38</f>
        <v>7</v>
      </c>
      <c r="R38" s="0" t="n">
        <f aca="false">Q38*W38</f>
        <v>28</v>
      </c>
      <c r="S38" s="48" t="n">
        <f aca="false">F38</f>
        <v>8</v>
      </c>
      <c r="T38" s="0" t="n">
        <f aca="false">S38*W38</f>
        <v>32</v>
      </c>
      <c r="U38" s="48" t="n">
        <f aca="false">G38</f>
        <v>0</v>
      </c>
      <c r="V38" s="0" t="n">
        <f aca="false">U38*W38</f>
        <v>0</v>
      </c>
      <c r="W38" s="53" t="n">
        <v>4</v>
      </c>
    </row>
    <row r="39" customFormat="false" ht="26.1" hidden="false" customHeight="true" outlineLevel="0" collapsed="false">
      <c r="A39" s="46" t="n">
        <v>12</v>
      </c>
      <c r="B39" s="52" t="s">
        <v>53</v>
      </c>
      <c r="C39" s="48" t="n">
        <v>8</v>
      </c>
      <c r="D39" s="48" t="n">
        <v>7</v>
      </c>
      <c r="E39" s="48" t="n">
        <v>6</v>
      </c>
      <c r="F39" s="48" t="n">
        <v>9</v>
      </c>
      <c r="G39" s="48"/>
      <c r="H39" s="49" t="n">
        <f aca="false">MIN(C39:F39)</f>
        <v>6</v>
      </c>
      <c r="I39" s="50" t="n">
        <f aca="false">MAX(C39:F39)</f>
        <v>9</v>
      </c>
      <c r="J39" s="53" t="n">
        <v>3</v>
      </c>
      <c r="K39" s="50" t="n">
        <f aca="false">(C39+D39+E39+F39-H39-I39)*J39</f>
        <v>45</v>
      </c>
      <c r="L39" s="33"/>
      <c r="M39" s="48" t="n">
        <f aca="false">C39</f>
        <v>8</v>
      </c>
      <c r="N39" s="0" t="n">
        <f aca="false">M39*W39</f>
        <v>24</v>
      </c>
      <c r="O39" s="48" t="n">
        <f aca="false">D39</f>
        <v>7</v>
      </c>
      <c r="P39" s="0" t="n">
        <f aca="false">O39*W39</f>
        <v>21</v>
      </c>
      <c r="Q39" s="48" t="n">
        <f aca="false">E39</f>
        <v>6</v>
      </c>
      <c r="R39" s="0" t="n">
        <f aca="false">Q39*W39</f>
        <v>18</v>
      </c>
      <c r="S39" s="48" t="n">
        <f aca="false">F39</f>
        <v>9</v>
      </c>
      <c r="T39" s="0" t="n">
        <f aca="false">S39*W39</f>
        <v>27</v>
      </c>
      <c r="U39" s="48" t="n">
        <f aca="false">G39</f>
        <v>0</v>
      </c>
      <c r="V39" s="0" t="n">
        <f aca="false">U39*W39</f>
        <v>0</v>
      </c>
      <c r="W39" s="53" t="n">
        <v>3</v>
      </c>
    </row>
    <row r="40" customFormat="false" ht="26.1" hidden="false" customHeight="true" outlineLevel="0" collapsed="false">
      <c r="A40" s="46" t="n">
        <v>13</v>
      </c>
      <c r="B40" s="52" t="s">
        <v>54</v>
      </c>
      <c r="C40" s="48" t="n">
        <v>8</v>
      </c>
      <c r="D40" s="48" t="n">
        <v>7</v>
      </c>
      <c r="E40" s="48" t="n">
        <v>7</v>
      </c>
      <c r="F40" s="48" t="n">
        <v>8</v>
      </c>
      <c r="G40" s="48"/>
      <c r="H40" s="49" t="n">
        <f aca="false">MIN(C40:F40)</f>
        <v>7</v>
      </c>
      <c r="I40" s="50" t="n">
        <f aca="false">MAX(C40:F40)</f>
        <v>8</v>
      </c>
      <c r="J40" s="53" t="n">
        <v>4</v>
      </c>
      <c r="K40" s="50" t="n">
        <f aca="false">(C40+D40+E40+F40-H40-I40)*J40</f>
        <v>60</v>
      </c>
      <c r="L40" s="33"/>
      <c r="M40" s="48" t="n">
        <f aca="false">C40</f>
        <v>8</v>
      </c>
      <c r="N40" s="0" t="n">
        <f aca="false">M40*W40</f>
        <v>32</v>
      </c>
      <c r="O40" s="48" t="n">
        <f aca="false">D40</f>
        <v>7</v>
      </c>
      <c r="P40" s="0" t="n">
        <f aca="false">O40*W40</f>
        <v>28</v>
      </c>
      <c r="Q40" s="48" t="n">
        <f aca="false">E40</f>
        <v>7</v>
      </c>
      <c r="R40" s="0" t="n">
        <f aca="false">Q40*W40</f>
        <v>28</v>
      </c>
      <c r="S40" s="48" t="n">
        <f aca="false">F40</f>
        <v>8</v>
      </c>
      <c r="T40" s="0" t="n">
        <f aca="false">S40*W40</f>
        <v>32</v>
      </c>
      <c r="U40" s="48" t="n">
        <f aca="false">G40</f>
        <v>0</v>
      </c>
      <c r="V40" s="0" t="n">
        <f aca="false">U40*W40</f>
        <v>0</v>
      </c>
      <c r="W40" s="53" t="n">
        <v>4</v>
      </c>
    </row>
    <row r="41" customFormat="false" ht="26.1" hidden="false" customHeight="true" outlineLevel="0" collapsed="false">
      <c r="A41" s="46" t="n">
        <v>14</v>
      </c>
      <c r="B41" s="52" t="s">
        <v>55</v>
      </c>
      <c r="C41" s="48" t="n">
        <v>7</v>
      </c>
      <c r="D41" s="48" t="n">
        <v>7</v>
      </c>
      <c r="E41" s="48" t="n">
        <v>8</v>
      </c>
      <c r="F41" s="48" t="n">
        <v>8</v>
      </c>
      <c r="G41" s="48"/>
      <c r="H41" s="49" t="n">
        <f aca="false">MIN(C41:F41)</f>
        <v>7</v>
      </c>
      <c r="I41" s="50" t="n">
        <f aca="false">MAX(C41:F41)</f>
        <v>8</v>
      </c>
      <c r="J41" s="53" t="n">
        <v>3</v>
      </c>
      <c r="K41" s="50" t="n">
        <f aca="false">(C41+D41+E41+F41-H41-I41)*J41</f>
        <v>45</v>
      </c>
      <c r="L41" s="33"/>
      <c r="M41" s="48" t="n">
        <f aca="false">C41</f>
        <v>7</v>
      </c>
      <c r="N41" s="0" t="n">
        <f aca="false">M41*W41</f>
        <v>21</v>
      </c>
      <c r="O41" s="48" t="n">
        <f aca="false">D41</f>
        <v>7</v>
      </c>
      <c r="P41" s="0" t="n">
        <f aca="false">O41*W41</f>
        <v>21</v>
      </c>
      <c r="Q41" s="48" t="n">
        <f aca="false">E41</f>
        <v>8</v>
      </c>
      <c r="R41" s="0" t="n">
        <f aca="false">Q41*W41</f>
        <v>24</v>
      </c>
      <c r="S41" s="48" t="n">
        <f aca="false">F41</f>
        <v>8</v>
      </c>
      <c r="T41" s="0" t="n">
        <f aca="false">S41*W41</f>
        <v>24</v>
      </c>
      <c r="U41" s="48" t="n">
        <f aca="false">G41</f>
        <v>0</v>
      </c>
      <c r="V41" s="0" t="n">
        <f aca="false">U41*W41</f>
        <v>0</v>
      </c>
      <c r="W41" s="53" t="n">
        <v>3</v>
      </c>
    </row>
    <row r="42" customFormat="false" ht="26.1" hidden="false" customHeight="true" outlineLevel="0" collapsed="false">
      <c r="A42" s="46" t="n">
        <v>15</v>
      </c>
      <c r="B42" s="52" t="s">
        <v>56</v>
      </c>
      <c r="C42" s="48" t="n">
        <v>8</v>
      </c>
      <c r="D42" s="48" t="n">
        <v>8</v>
      </c>
      <c r="E42" s="48" t="n">
        <v>8</v>
      </c>
      <c r="F42" s="48" t="n">
        <v>8</v>
      </c>
      <c r="G42" s="48"/>
      <c r="H42" s="49" t="n">
        <f aca="false">MIN(C42:F42)</f>
        <v>8</v>
      </c>
      <c r="I42" s="50" t="n">
        <f aca="false">MAX(C42:F42)</f>
        <v>8</v>
      </c>
      <c r="J42" s="53" t="n">
        <v>4</v>
      </c>
      <c r="K42" s="50" t="n">
        <f aca="false">(C42+D42+E42+F42-H42-I42)*J42</f>
        <v>64</v>
      </c>
      <c r="L42" s="33"/>
      <c r="M42" s="48" t="n">
        <f aca="false">C42</f>
        <v>8</v>
      </c>
      <c r="N42" s="0" t="n">
        <f aca="false">M42*W42</f>
        <v>32</v>
      </c>
      <c r="O42" s="48" t="n">
        <f aca="false">D42</f>
        <v>8</v>
      </c>
      <c r="P42" s="0" t="n">
        <f aca="false">O42*W42</f>
        <v>32</v>
      </c>
      <c r="Q42" s="48" t="n">
        <f aca="false">E42</f>
        <v>8</v>
      </c>
      <c r="R42" s="0" t="n">
        <f aca="false">Q42*W42</f>
        <v>32</v>
      </c>
      <c r="S42" s="48" t="n">
        <f aca="false">F42</f>
        <v>8</v>
      </c>
      <c r="T42" s="0" t="n">
        <f aca="false">S42*W42</f>
        <v>32</v>
      </c>
      <c r="U42" s="48" t="n">
        <f aca="false">G42</f>
        <v>0</v>
      </c>
      <c r="V42" s="0" t="n">
        <f aca="false">U42*W42</f>
        <v>0</v>
      </c>
      <c r="W42" s="53" t="n">
        <v>4</v>
      </c>
    </row>
    <row r="43" customFormat="false" ht="26.1" hidden="false" customHeight="true" outlineLevel="0" collapsed="false">
      <c r="A43" s="46" t="n">
        <v>16</v>
      </c>
      <c r="B43" s="52" t="s">
        <v>57</v>
      </c>
      <c r="C43" s="48" t="n">
        <v>7</v>
      </c>
      <c r="D43" s="48" t="n">
        <v>8</v>
      </c>
      <c r="E43" s="48" t="n">
        <v>6</v>
      </c>
      <c r="F43" s="48" t="n">
        <v>9</v>
      </c>
      <c r="G43" s="48"/>
      <c r="H43" s="49" t="n">
        <f aca="false">MIN(C43:F43)</f>
        <v>6</v>
      </c>
      <c r="I43" s="50" t="n">
        <f aca="false">MAX(C43:F43)</f>
        <v>9</v>
      </c>
      <c r="J43" s="53" t="n">
        <v>1</v>
      </c>
      <c r="K43" s="50" t="n">
        <f aca="false">(C43+D43+E43+F43-H43-I43)*J43</f>
        <v>15</v>
      </c>
      <c r="L43" s="33"/>
      <c r="M43" s="48" t="n">
        <f aca="false">C43</f>
        <v>7</v>
      </c>
      <c r="N43" s="0" t="n">
        <f aca="false">M43*W43</f>
        <v>7</v>
      </c>
      <c r="O43" s="48" t="n">
        <f aca="false">D43</f>
        <v>8</v>
      </c>
      <c r="P43" s="0" t="n">
        <f aca="false">O43*W43</f>
        <v>8</v>
      </c>
      <c r="Q43" s="48" t="n">
        <f aca="false">E43</f>
        <v>6</v>
      </c>
      <c r="R43" s="0" t="n">
        <f aca="false">Q43*W43</f>
        <v>6</v>
      </c>
      <c r="S43" s="48" t="n">
        <f aca="false">F43</f>
        <v>9</v>
      </c>
      <c r="T43" s="0" t="n">
        <f aca="false">S43*W43</f>
        <v>9</v>
      </c>
      <c r="U43" s="48" t="n">
        <f aca="false">G43</f>
        <v>0</v>
      </c>
      <c r="V43" s="0" t="n">
        <f aca="false">U43*W43</f>
        <v>0</v>
      </c>
      <c r="W43" s="53" t="n">
        <v>1</v>
      </c>
    </row>
    <row r="44" customFormat="false" ht="26.1" hidden="false" customHeight="true" outlineLevel="0" collapsed="false">
      <c r="A44" s="46" t="n">
        <v>17</v>
      </c>
      <c r="B44" s="52" t="s">
        <v>58</v>
      </c>
      <c r="C44" s="48" t="n">
        <v>7</v>
      </c>
      <c r="D44" s="48" t="n">
        <v>8</v>
      </c>
      <c r="E44" s="48" t="n">
        <v>7</v>
      </c>
      <c r="F44" s="48" t="n">
        <v>8</v>
      </c>
      <c r="G44" s="48"/>
      <c r="H44" s="49" t="n">
        <f aca="false">MIN(C44:F44)</f>
        <v>7</v>
      </c>
      <c r="I44" s="50" t="n">
        <f aca="false">MAX(C44:F44)</f>
        <v>8</v>
      </c>
      <c r="J44" s="54" t="n">
        <v>4</v>
      </c>
      <c r="K44" s="50" t="n">
        <f aca="false">(C44+D44+E44+F44-H44-I44)*J44</f>
        <v>60</v>
      </c>
      <c r="L44" s="33"/>
      <c r="M44" s="48" t="n">
        <f aca="false">C44</f>
        <v>7</v>
      </c>
      <c r="N44" s="0" t="n">
        <f aca="false">M44*W44</f>
        <v>28</v>
      </c>
      <c r="O44" s="48" t="n">
        <f aca="false">D44</f>
        <v>8</v>
      </c>
      <c r="P44" s="0" t="n">
        <f aca="false">O44*W44</f>
        <v>32</v>
      </c>
      <c r="Q44" s="48" t="n">
        <f aca="false">E44</f>
        <v>7</v>
      </c>
      <c r="R44" s="0" t="n">
        <f aca="false">Q44*W44</f>
        <v>28</v>
      </c>
      <c r="S44" s="48" t="n">
        <f aca="false">F44</f>
        <v>8</v>
      </c>
      <c r="T44" s="0" t="n">
        <f aca="false">S44*W44</f>
        <v>32</v>
      </c>
      <c r="U44" s="48" t="n">
        <f aca="false">G44</f>
        <v>0</v>
      </c>
      <c r="V44" s="0" t="n">
        <f aca="false">U44*W44</f>
        <v>0</v>
      </c>
      <c r="W44" s="54" t="n">
        <v>4</v>
      </c>
    </row>
    <row r="45" customFormat="false" ht="25.5" hidden="false" customHeight="true" outlineLevel="0" collapsed="false">
      <c r="A45" s="55"/>
      <c r="B45" s="55"/>
      <c r="C45" s="56" t="n">
        <f aca="false">N45</f>
        <v>454</v>
      </c>
      <c r="D45" s="57" t="n">
        <f aca="false">P45</f>
        <v>454</v>
      </c>
      <c r="E45" s="57" t="n">
        <f aca="false">R45</f>
        <v>433</v>
      </c>
      <c r="F45" s="57" t="n">
        <f aca="false">T45</f>
        <v>483</v>
      </c>
      <c r="G45" s="57" t="n">
        <f aca="false">V45</f>
        <v>0</v>
      </c>
      <c r="H45" s="58" t="s">
        <v>59</v>
      </c>
      <c r="I45" s="58"/>
      <c r="J45" s="58"/>
      <c r="K45" s="59" t="n">
        <f aca="false">SUM(K28:K44)</f>
        <v>910</v>
      </c>
      <c r="L45" s="33" t="n">
        <f aca="false">K45/2</f>
        <v>455</v>
      </c>
      <c r="M45" s="60"/>
      <c r="N45" s="0" t="n">
        <f aca="false">SUM(N28:N44)</f>
        <v>454</v>
      </c>
      <c r="P45" s="0" t="n">
        <f aca="false">SUM(P28:P44)</f>
        <v>454</v>
      </c>
      <c r="R45" s="0" t="n">
        <f aca="false">SUM(R28:R44)</f>
        <v>433</v>
      </c>
      <c r="T45" s="0" t="n">
        <f aca="false">SUM(T28:T44)</f>
        <v>483</v>
      </c>
      <c r="V45" s="0" t="n">
        <f aca="false">SUM(V28:V44)</f>
        <v>0</v>
      </c>
    </row>
    <row r="46" customFormat="false" ht="12.75" hidden="false" customHeight="false" outlineLevel="0" collapsed="false">
      <c r="A46" s="32"/>
      <c r="B46" s="32"/>
      <c r="C46" s="61" t="n">
        <f aca="false">N46-1</f>
        <v>-0.00219780219780219</v>
      </c>
      <c r="D46" s="62" t="n">
        <f aca="false">P46-1</f>
        <v>-0.00219780219780219</v>
      </c>
      <c r="E46" s="62" t="n">
        <f aca="false">R46-1</f>
        <v>-0.0483516483516484</v>
      </c>
      <c r="F46" s="62" t="n">
        <f aca="false">T46-1</f>
        <v>0.0615384615384615</v>
      </c>
      <c r="G46" s="62" t="n">
        <f aca="false">V46-1</f>
        <v>-1</v>
      </c>
      <c r="H46" s="32"/>
      <c r="I46" s="32"/>
      <c r="J46" s="32"/>
      <c r="K46" s="32"/>
      <c r="L46" s="33"/>
      <c r="M46" s="31"/>
      <c r="N46" s="63" t="n">
        <f aca="false">N45/L45</f>
        <v>0.997802197802198</v>
      </c>
      <c r="O46" s="32"/>
      <c r="P46" s="63" t="n">
        <f aca="false">P45/L45</f>
        <v>0.997802197802198</v>
      </c>
      <c r="Q46" s="32"/>
      <c r="R46" s="63" t="n">
        <f aca="false">R45/L45</f>
        <v>0.951648351648352</v>
      </c>
      <c r="S46" s="32"/>
      <c r="T46" s="63" t="n">
        <f aca="false">T45/L45</f>
        <v>1.06153846153846</v>
      </c>
      <c r="U46" s="32"/>
      <c r="V46" s="63" t="n">
        <f aca="false">V45/L45</f>
        <v>0</v>
      </c>
      <c r="W46" s="32"/>
    </row>
    <row r="47" customFormat="false" ht="15.75" hidden="false" customHeight="false" outlineLevel="0" collapsed="false">
      <c r="A47" s="28" t="str">
        <f aca="false">A1</f>
        <v>Осенний Кубок 2014 (6-7 сентября Киев, Зазимье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0"/>
    </row>
    <row r="48" customFormat="false" ht="12.75" hidden="false" customHeight="false" outlineLevel="0" collapsed="false">
      <c r="A48" s="29" t="s">
        <v>34</v>
      </c>
      <c r="B48" s="30" t="s">
        <v>2</v>
      </c>
      <c r="C48" s="31"/>
      <c r="D48" s="32"/>
      <c r="E48" s="32"/>
      <c r="F48" s="32"/>
      <c r="G48" s="32"/>
      <c r="H48" s="32"/>
      <c r="I48" s="32"/>
      <c r="J48" s="32"/>
      <c r="K48" s="32" t="s">
        <v>35</v>
      </c>
      <c r="L48" s="33"/>
      <c r="M48" s="31"/>
      <c r="O48" s="32"/>
      <c r="Q48" s="32"/>
      <c r="S48" s="32"/>
      <c r="U48" s="32"/>
      <c r="W48" s="32"/>
    </row>
    <row r="49" customFormat="false" ht="26.25" hidden="false" customHeight="false" outlineLevel="0" collapsed="false">
      <c r="A49" s="34" t="n">
        <f aca="false">A3</f>
        <v>7</v>
      </c>
      <c r="B49" s="35" t="str">
        <f aca="false">B3</f>
        <v>Василенко Александр</v>
      </c>
      <c r="C49" s="31"/>
      <c r="D49" s="29"/>
      <c r="E49" s="29"/>
      <c r="F49" s="29"/>
      <c r="G49" s="29"/>
      <c r="H49" s="36"/>
      <c r="I49" s="30"/>
      <c r="J49" s="37" t="s">
        <v>36</v>
      </c>
      <c r="K49" s="38" t="n">
        <v>3</v>
      </c>
      <c r="L49" s="33"/>
      <c r="M49" s="31"/>
      <c r="O49" s="29"/>
      <c r="Q49" s="29"/>
      <c r="S49" s="29"/>
      <c r="U49" s="29"/>
      <c r="W49" s="37"/>
    </row>
    <row r="50" s="45" customFormat="true" ht="12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32</f>
        <v>№1</v>
      </c>
      <c r="D50" s="41" t="str">
        <f aca="false">'Итоговая таблица'!$C$33</f>
        <v>№2</v>
      </c>
      <c r="E50" s="41" t="str">
        <f aca="false">'Итоговая таблица'!$C$34</f>
        <v>№3</v>
      </c>
      <c r="F50" s="41" t="str">
        <f aca="false">'Итоговая таблица'!$C$35</f>
        <v>№4</v>
      </c>
      <c r="G50" s="41" t="str">
        <f aca="false">'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Итоговая таблица'!$C$32</f>
        <v>№1</v>
      </c>
      <c r="O50" s="41" t="str">
        <f aca="false">'Итоговая таблица'!$C$33</f>
        <v>№2</v>
      </c>
      <c r="Q50" s="41" t="str">
        <f aca="false">'Итоговая таблица'!$C$34</f>
        <v>№3</v>
      </c>
      <c r="S50" s="41" t="str">
        <f aca="false">'Итоговая таблица'!$C$35</f>
        <v>№4</v>
      </c>
      <c r="U50" s="41" t="str">
        <f aca="false">'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 t="n">
        <v>8</v>
      </c>
      <c r="D51" s="48" t="n">
        <v>7</v>
      </c>
      <c r="E51" s="48" t="n">
        <v>7</v>
      </c>
      <c r="F51" s="48" t="n">
        <v>8</v>
      </c>
      <c r="G51" s="48"/>
      <c r="H51" s="49" t="n">
        <f aca="false">MIN(C51:F51)</f>
        <v>7</v>
      </c>
      <c r="I51" s="50" t="n">
        <f aca="false">MAX(C51:F51)</f>
        <v>8</v>
      </c>
      <c r="J51" s="51" t="n">
        <v>3</v>
      </c>
      <c r="K51" s="50" t="n">
        <f aca="false">(C51+D51+E51+F51-H51-I51)*J51</f>
        <v>45</v>
      </c>
      <c r="L51" s="33"/>
      <c r="M51" s="48" t="n">
        <f aca="false">C51</f>
        <v>8</v>
      </c>
      <c r="N51" s="0" t="n">
        <f aca="false">M51*W51</f>
        <v>24</v>
      </c>
      <c r="O51" s="48" t="n">
        <f aca="false">D51</f>
        <v>7</v>
      </c>
      <c r="P51" s="0" t="n">
        <f aca="false">O51*W51</f>
        <v>21</v>
      </c>
      <c r="Q51" s="48" t="n">
        <f aca="false">E51</f>
        <v>7</v>
      </c>
      <c r="R51" s="0" t="n">
        <f aca="false">Q51*W51</f>
        <v>21</v>
      </c>
      <c r="S51" s="48" t="n">
        <f aca="false">F51</f>
        <v>8</v>
      </c>
      <c r="T51" s="0" t="n">
        <f aca="false">S51*W51</f>
        <v>24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2" t="s">
        <v>43</v>
      </c>
      <c r="C52" s="48" t="n">
        <v>7</v>
      </c>
      <c r="D52" s="48" t="n">
        <v>8</v>
      </c>
      <c r="E52" s="48" t="n">
        <v>7</v>
      </c>
      <c r="F52" s="48" t="n">
        <v>8</v>
      </c>
      <c r="G52" s="48"/>
      <c r="H52" s="49" t="n">
        <f aca="false">MIN(C52:F52)</f>
        <v>7</v>
      </c>
      <c r="I52" s="50" t="n">
        <f aca="false">MAX(C52:F52)</f>
        <v>8</v>
      </c>
      <c r="J52" s="53" t="n">
        <v>3</v>
      </c>
      <c r="K52" s="50" t="n">
        <f aca="false">(C52+D52+E52+F52-H52-I52)*J52</f>
        <v>45</v>
      </c>
      <c r="L52" s="33"/>
      <c r="M52" s="48" t="n">
        <f aca="false">C52</f>
        <v>7</v>
      </c>
      <c r="N52" s="0" t="n">
        <f aca="false">M52*W52</f>
        <v>21</v>
      </c>
      <c r="O52" s="48" t="n">
        <f aca="false">D52</f>
        <v>8</v>
      </c>
      <c r="P52" s="0" t="n">
        <f aca="false">O52*W52</f>
        <v>24</v>
      </c>
      <c r="Q52" s="48" t="n">
        <f aca="false">E52</f>
        <v>7</v>
      </c>
      <c r="R52" s="0" t="n">
        <f aca="false">Q52*W52</f>
        <v>21</v>
      </c>
      <c r="S52" s="48" t="n">
        <f aca="false">F52</f>
        <v>8</v>
      </c>
      <c r="T52" s="0" t="n">
        <f aca="false">S52*W52</f>
        <v>24</v>
      </c>
      <c r="U52" s="48" t="n">
        <f aca="false">G52</f>
        <v>0</v>
      </c>
      <c r="V52" s="0" t="n">
        <f aca="false">U52*W52</f>
        <v>0</v>
      </c>
      <c r="W52" s="53" t="n">
        <v>3</v>
      </c>
    </row>
    <row r="53" customFormat="false" ht="26.1" hidden="false" customHeight="true" outlineLevel="0" collapsed="false">
      <c r="A53" s="46" t="n">
        <v>3</v>
      </c>
      <c r="B53" s="52" t="s">
        <v>44</v>
      </c>
      <c r="C53" s="48" t="n">
        <v>7</v>
      </c>
      <c r="D53" s="48" t="n">
        <v>8</v>
      </c>
      <c r="E53" s="48" t="n">
        <v>8</v>
      </c>
      <c r="F53" s="48" t="n">
        <v>8</v>
      </c>
      <c r="G53" s="48"/>
      <c r="H53" s="49" t="n">
        <f aca="false">MIN(C53:F53)</f>
        <v>7</v>
      </c>
      <c r="I53" s="50" t="n">
        <f aca="false">MAX(C53:F53)</f>
        <v>8</v>
      </c>
      <c r="J53" s="53" t="n">
        <v>5</v>
      </c>
      <c r="K53" s="50" t="n">
        <f aca="false">(C53+D53+E53+F53-H53-I53)*J53</f>
        <v>80</v>
      </c>
      <c r="L53" s="33"/>
      <c r="M53" s="48" t="n">
        <f aca="false">C53</f>
        <v>7</v>
      </c>
      <c r="N53" s="0" t="n">
        <f aca="false">M53*W53</f>
        <v>35</v>
      </c>
      <c r="O53" s="48" t="n">
        <f aca="false">D53</f>
        <v>8</v>
      </c>
      <c r="P53" s="0" t="n">
        <f aca="false">O53*W53</f>
        <v>40</v>
      </c>
      <c r="Q53" s="48" t="n">
        <f aca="false">E53</f>
        <v>8</v>
      </c>
      <c r="R53" s="0" t="n">
        <f aca="false">Q53*W53</f>
        <v>40</v>
      </c>
      <c r="S53" s="48" t="n">
        <f aca="false">F53</f>
        <v>8</v>
      </c>
      <c r="T53" s="0" t="n">
        <f aca="false">S53*W53</f>
        <v>40</v>
      </c>
      <c r="U53" s="48" t="n">
        <f aca="false">G53</f>
        <v>0</v>
      </c>
      <c r="V53" s="0" t="n">
        <f aca="false">U53*W53</f>
        <v>0</v>
      </c>
      <c r="W53" s="53" t="n">
        <v>5</v>
      </c>
    </row>
    <row r="54" customFormat="false" ht="26.1" hidden="false" customHeight="true" outlineLevel="0" collapsed="false">
      <c r="A54" s="46" t="n">
        <v>4</v>
      </c>
      <c r="B54" s="52" t="s">
        <v>45</v>
      </c>
      <c r="C54" s="48" t="n">
        <v>8</v>
      </c>
      <c r="D54" s="48" t="n">
        <v>8</v>
      </c>
      <c r="E54" s="48" t="n">
        <v>8</v>
      </c>
      <c r="F54" s="48" t="n">
        <v>9</v>
      </c>
      <c r="G54" s="48"/>
      <c r="H54" s="49" t="n">
        <f aca="false">MIN(C54:F54)</f>
        <v>8</v>
      </c>
      <c r="I54" s="50" t="n">
        <f aca="false">MAX(C54:F54)</f>
        <v>9</v>
      </c>
      <c r="J54" s="53" t="n">
        <v>2</v>
      </c>
      <c r="K54" s="50" t="n">
        <f aca="false">(C54+D54+E54+F54-H54-I54)*J54</f>
        <v>32</v>
      </c>
      <c r="L54" s="33"/>
      <c r="M54" s="48" t="n">
        <f aca="false">C54</f>
        <v>8</v>
      </c>
      <c r="N54" s="0" t="n">
        <f aca="false">M54*W54</f>
        <v>16</v>
      </c>
      <c r="O54" s="48" t="n">
        <f aca="false">D54</f>
        <v>8</v>
      </c>
      <c r="P54" s="0" t="n">
        <f aca="false">O54*W54</f>
        <v>16</v>
      </c>
      <c r="Q54" s="48" t="n">
        <f aca="false">E54</f>
        <v>8</v>
      </c>
      <c r="R54" s="0" t="n">
        <f aca="false">Q54*W54</f>
        <v>16</v>
      </c>
      <c r="S54" s="48" t="n">
        <f aca="false">F54</f>
        <v>9</v>
      </c>
      <c r="T54" s="0" t="n">
        <f aca="false">S54*W54</f>
        <v>18</v>
      </c>
      <c r="U54" s="48" t="n">
        <f aca="false">G54</f>
        <v>0</v>
      </c>
      <c r="V54" s="0" t="n">
        <f aca="false">U54*W54</f>
        <v>0</v>
      </c>
      <c r="W54" s="53" t="n">
        <v>2</v>
      </c>
    </row>
    <row r="55" customFormat="false" ht="26.1" hidden="false" customHeight="true" outlineLevel="0" collapsed="false">
      <c r="A55" s="46" t="n">
        <v>5</v>
      </c>
      <c r="B55" s="52" t="s">
        <v>46</v>
      </c>
      <c r="C55" s="48" t="n">
        <v>8</v>
      </c>
      <c r="D55" s="48" t="n">
        <v>8</v>
      </c>
      <c r="E55" s="48" t="n">
        <v>8</v>
      </c>
      <c r="F55" s="48" t="n">
        <v>7</v>
      </c>
      <c r="G55" s="48"/>
      <c r="H55" s="49" t="n">
        <f aca="false">MIN(C55:F55)</f>
        <v>7</v>
      </c>
      <c r="I55" s="50" t="n">
        <f aca="false">MAX(C55:F55)</f>
        <v>8</v>
      </c>
      <c r="J55" s="53" t="n">
        <v>5</v>
      </c>
      <c r="K55" s="50" t="n">
        <f aca="false">(C55+D55+E55+F55-H55-I55)*J55</f>
        <v>80</v>
      </c>
      <c r="L55" s="33"/>
      <c r="M55" s="48" t="n">
        <f aca="false">C55</f>
        <v>8</v>
      </c>
      <c r="N55" s="0" t="n">
        <f aca="false">M55*W55</f>
        <v>40</v>
      </c>
      <c r="O55" s="48" t="n">
        <f aca="false">D55</f>
        <v>8</v>
      </c>
      <c r="P55" s="0" t="n">
        <f aca="false">O55*W55</f>
        <v>40</v>
      </c>
      <c r="Q55" s="48" t="n">
        <f aca="false">E55</f>
        <v>8</v>
      </c>
      <c r="R55" s="0" t="n">
        <f aca="false">Q55*W55</f>
        <v>40</v>
      </c>
      <c r="S55" s="48" t="n">
        <f aca="false">F55</f>
        <v>7</v>
      </c>
      <c r="T55" s="0" t="n">
        <f aca="false">S55*W55</f>
        <v>35</v>
      </c>
      <c r="U55" s="48" t="n">
        <f aca="false">G55</f>
        <v>0</v>
      </c>
      <c r="V55" s="0" t="n">
        <f aca="false">U55*W55</f>
        <v>0</v>
      </c>
      <c r="W55" s="53" t="n">
        <v>5</v>
      </c>
    </row>
    <row r="56" customFormat="false" ht="26.1" hidden="false" customHeight="true" outlineLevel="0" collapsed="false">
      <c r="A56" s="46" t="n">
        <v>6</v>
      </c>
      <c r="B56" s="52" t="s">
        <v>47</v>
      </c>
      <c r="C56" s="48" t="n">
        <v>8</v>
      </c>
      <c r="D56" s="48" t="n">
        <v>8</v>
      </c>
      <c r="E56" s="48" t="n">
        <v>8</v>
      </c>
      <c r="F56" s="48" t="n">
        <v>8</v>
      </c>
      <c r="G56" s="48"/>
      <c r="H56" s="49" t="n">
        <f aca="false">MIN(C56:F56)</f>
        <v>8</v>
      </c>
      <c r="I56" s="50" t="n">
        <f aca="false">MAX(C56:F56)</f>
        <v>8</v>
      </c>
      <c r="J56" s="53" t="n">
        <v>2</v>
      </c>
      <c r="K56" s="50" t="n">
        <f aca="false">(C56+D56+E56+F56-H56-I56)*J56</f>
        <v>32</v>
      </c>
      <c r="L56" s="33"/>
      <c r="M56" s="48" t="n">
        <f aca="false">C56</f>
        <v>8</v>
      </c>
      <c r="N56" s="0" t="n">
        <f aca="false">M56*W56</f>
        <v>16</v>
      </c>
      <c r="O56" s="48" t="n">
        <f aca="false">D56</f>
        <v>8</v>
      </c>
      <c r="P56" s="0" t="n">
        <f aca="false">O56*W56</f>
        <v>16</v>
      </c>
      <c r="Q56" s="48" t="n">
        <f aca="false">E56</f>
        <v>8</v>
      </c>
      <c r="R56" s="0" t="n">
        <f aca="false">Q56*W56</f>
        <v>16</v>
      </c>
      <c r="S56" s="48" t="n">
        <f aca="false">F56</f>
        <v>8</v>
      </c>
      <c r="T56" s="0" t="n">
        <f aca="false">S56*W56</f>
        <v>16</v>
      </c>
      <c r="U56" s="48" t="n">
        <f aca="false">G56</f>
        <v>0</v>
      </c>
      <c r="V56" s="0" t="n">
        <f aca="false">U56*W56</f>
        <v>0</v>
      </c>
      <c r="W56" s="53" t="n">
        <v>2</v>
      </c>
    </row>
    <row r="57" customFormat="false" ht="26.1" hidden="false" customHeight="true" outlineLevel="0" collapsed="false">
      <c r="A57" s="46" t="n">
        <v>7</v>
      </c>
      <c r="B57" s="52" t="s">
        <v>48</v>
      </c>
      <c r="C57" s="48" t="n">
        <v>8</v>
      </c>
      <c r="D57" s="48" t="n">
        <v>9</v>
      </c>
      <c r="E57" s="48" t="n">
        <v>8</v>
      </c>
      <c r="F57" s="48" t="n">
        <v>7</v>
      </c>
      <c r="G57" s="48"/>
      <c r="H57" s="49" t="n">
        <f aca="false">MIN(C57:F57)</f>
        <v>7</v>
      </c>
      <c r="I57" s="50" t="n">
        <f aca="false">MAX(C57:F57)</f>
        <v>9</v>
      </c>
      <c r="J57" s="53" t="n">
        <v>5</v>
      </c>
      <c r="K57" s="50" t="n">
        <f aca="false">(C57+D57+E57+F57-H57-I57)*J57</f>
        <v>80</v>
      </c>
      <c r="L57" s="33"/>
      <c r="M57" s="48" t="n">
        <f aca="false">C57</f>
        <v>8</v>
      </c>
      <c r="N57" s="0" t="n">
        <f aca="false">M57*W57</f>
        <v>40</v>
      </c>
      <c r="O57" s="48" t="n">
        <f aca="false">D57</f>
        <v>9</v>
      </c>
      <c r="P57" s="0" t="n">
        <f aca="false">O57*W57</f>
        <v>45</v>
      </c>
      <c r="Q57" s="48" t="n">
        <f aca="false">E57</f>
        <v>8</v>
      </c>
      <c r="R57" s="0" t="n">
        <f aca="false">Q57*W57</f>
        <v>40</v>
      </c>
      <c r="S57" s="48" t="n">
        <f aca="false">F57</f>
        <v>7</v>
      </c>
      <c r="T57" s="0" t="n">
        <f aca="false">S57*W57</f>
        <v>35</v>
      </c>
      <c r="U57" s="48" t="n">
        <f aca="false">G57</f>
        <v>0</v>
      </c>
      <c r="V57" s="0" t="n">
        <f aca="false">U57*W57</f>
        <v>0</v>
      </c>
      <c r="W57" s="53" t="n">
        <v>5</v>
      </c>
    </row>
    <row r="58" customFormat="false" ht="26.1" hidden="false" customHeight="true" outlineLevel="0" collapsed="false">
      <c r="A58" s="46" t="n">
        <v>8</v>
      </c>
      <c r="B58" s="52" t="s">
        <v>49</v>
      </c>
      <c r="C58" s="48" t="n">
        <v>8</v>
      </c>
      <c r="D58" s="48" t="n">
        <v>9</v>
      </c>
      <c r="E58" s="48" t="n">
        <v>7</v>
      </c>
      <c r="F58" s="48" t="n">
        <v>8</v>
      </c>
      <c r="G58" s="48"/>
      <c r="H58" s="49" t="n">
        <f aca="false">MIN(C58:F58)</f>
        <v>7</v>
      </c>
      <c r="I58" s="50" t="n">
        <f aca="false">MAX(C58:F58)</f>
        <v>9</v>
      </c>
      <c r="J58" s="53" t="n">
        <v>4</v>
      </c>
      <c r="K58" s="50" t="n">
        <f aca="false">(C58+D58+E58+F58-H58-I58)*J58</f>
        <v>64</v>
      </c>
      <c r="L58" s="33"/>
      <c r="M58" s="48" t="n">
        <f aca="false">C58</f>
        <v>8</v>
      </c>
      <c r="N58" s="0" t="n">
        <f aca="false">M58*W58</f>
        <v>32</v>
      </c>
      <c r="O58" s="48" t="n">
        <f aca="false">D58</f>
        <v>9</v>
      </c>
      <c r="P58" s="0" t="n">
        <f aca="false">O58*W58</f>
        <v>36</v>
      </c>
      <c r="Q58" s="48" t="n">
        <f aca="false">E58</f>
        <v>7</v>
      </c>
      <c r="R58" s="0" t="n">
        <f aca="false">Q58*W58</f>
        <v>28</v>
      </c>
      <c r="S58" s="48" t="n">
        <f aca="false">F58</f>
        <v>8</v>
      </c>
      <c r="T58" s="0" t="n">
        <f aca="false">S58*W58</f>
        <v>32</v>
      </c>
      <c r="U58" s="48" t="n">
        <f aca="false">G58</f>
        <v>0</v>
      </c>
      <c r="V58" s="0" t="n">
        <f aca="false">U58*W58</f>
        <v>0</v>
      </c>
      <c r="W58" s="53" t="n">
        <v>4</v>
      </c>
    </row>
    <row r="59" customFormat="false" ht="26.1" hidden="false" customHeight="true" outlineLevel="0" collapsed="false">
      <c r="A59" s="46" t="n">
        <v>9</v>
      </c>
      <c r="B59" s="52" t="s">
        <v>50</v>
      </c>
      <c r="C59" s="48" t="n">
        <v>8</v>
      </c>
      <c r="D59" s="48" t="n">
        <v>8</v>
      </c>
      <c r="E59" s="48" t="n">
        <v>8</v>
      </c>
      <c r="F59" s="48" t="n">
        <v>8</v>
      </c>
      <c r="G59" s="48"/>
      <c r="H59" s="49" t="n">
        <f aca="false">MIN(C59:F59)</f>
        <v>8</v>
      </c>
      <c r="I59" s="50" t="n">
        <f aca="false">MAX(C59:F59)</f>
        <v>8</v>
      </c>
      <c r="J59" s="53" t="n">
        <v>4</v>
      </c>
      <c r="K59" s="50" t="n">
        <f aca="false">(C59+D59+E59+F59-H59-I59)*J59</f>
        <v>64</v>
      </c>
      <c r="L59" s="33"/>
      <c r="M59" s="48" t="n">
        <f aca="false">C59</f>
        <v>8</v>
      </c>
      <c r="N59" s="0" t="n">
        <f aca="false">M59*W59</f>
        <v>32</v>
      </c>
      <c r="O59" s="48" t="n">
        <f aca="false">D59</f>
        <v>8</v>
      </c>
      <c r="P59" s="0" t="n">
        <f aca="false">O59*W59</f>
        <v>32</v>
      </c>
      <c r="Q59" s="48" t="n">
        <f aca="false">E59</f>
        <v>8</v>
      </c>
      <c r="R59" s="0" t="n">
        <f aca="false">Q59*W59</f>
        <v>32</v>
      </c>
      <c r="S59" s="48" t="n">
        <f aca="false">F59</f>
        <v>8</v>
      </c>
      <c r="T59" s="0" t="n">
        <f aca="false">S59*W59</f>
        <v>32</v>
      </c>
      <c r="U59" s="48" t="n">
        <f aca="false">G59</f>
        <v>0</v>
      </c>
      <c r="V59" s="0" t="n">
        <f aca="false">U59*W59</f>
        <v>0</v>
      </c>
      <c r="W59" s="53" t="n">
        <v>4</v>
      </c>
    </row>
    <row r="60" customFormat="false" ht="26.1" hidden="false" customHeight="true" outlineLevel="0" collapsed="false">
      <c r="A60" s="46" t="n">
        <v>10</v>
      </c>
      <c r="B60" s="52" t="s">
        <v>51</v>
      </c>
      <c r="C60" s="48" t="n">
        <v>9</v>
      </c>
      <c r="D60" s="48" t="n">
        <v>8</v>
      </c>
      <c r="E60" s="48" t="n">
        <v>6</v>
      </c>
      <c r="F60" s="48" t="n">
        <v>8</v>
      </c>
      <c r="G60" s="48"/>
      <c r="H60" s="49" t="n">
        <f aca="false">MIN(C60:F60)</f>
        <v>6</v>
      </c>
      <c r="I60" s="50" t="n">
        <f aca="false">MAX(C60:F60)</f>
        <v>9</v>
      </c>
      <c r="J60" s="53" t="n">
        <v>4</v>
      </c>
      <c r="K60" s="50" t="n">
        <f aca="false">(C60+D60+E60+F60-H60-I60)*J60</f>
        <v>64</v>
      </c>
      <c r="L60" s="33"/>
      <c r="M60" s="48" t="n">
        <f aca="false">C60</f>
        <v>9</v>
      </c>
      <c r="N60" s="0" t="n">
        <f aca="false">M60*W60</f>
        <v>36</v>
      </c>
      <c r="O60" s="48" t="n">
        <f aca="false">D60</f>
        <v>8</v>
      </c>
      <c r="P60" s="0" t="n">
        <f aca="false">O60*W60</f>
        <v>32</v>
      </c>
      <c r="Q60" s="48" t="n">
        <f aca="false">E60</f>
        <v>6</v>
      </c>
      <c r="R60" s="0" t="n">
        <f aca="false">Q60*W60</f>
        <v>24</v>
      </c>
      <c r="S60" s="48" t="n">
        <f aca="false">F60</f>
        <v>8</v>
      </c>
      <c r="T60" s="0" t="n">
        <f aca="false">S60*W60</f>
        <v>32</v>
      </c>
      <c r="U60" s="48" t="n">
        <f aca="false">G60</f>
        <v>0</v>
      </c>
      <c r="V60" s="0" t="n">
        <f aca="false">U60*W60</f>
        <v>0</v>
      </c>
      <c r="W60" s="53" t="n">
        <v>4</v>
      </c>
    </row>
    <row r="61" customFormat="false" ht="26.1" hidden="false" customHeight="true" outlineLevel="0" collapsed="false">
      <c r="A61" s="46" t="n">
        <v>11</v>
      </c>
      <c r="B61" s="52" t="s">
        <v>52</v>
      </c>
      <c r="C61" s="48" t="n">
        <v>8</v>
      </c>
      <c r="D61" s="48" t="n">
        <v>8</v>
      </c>
      <c r="E61" s="48" t="n">
        <v>8</v>
      </c>
      <c r="F61" s="48" t="n">
        <v>8</v>
      </c>
      <c r="G61" s="48"/>
      <c r="H61" s="49" t="n">
        <f aca="false">MIN(C61:F61)</f>
        <v>8</v>
      </c>
      <c r="I61" s="50" t="n">
        <f aca="false">MAX(C61:F61)</f>
        <v>8</v>
      </c>
      <c r="J61" s="53" t="n">
        <v>4</v>
      </c>
      <c r="K61" s="50" t="n">
        <f aca="false">(C61+D61+E61+F61-H61-I61)*J61</f>
        <v>64</v>
      </c>
      <c r="L61" s="33"/>
      <c r="M61" s="48" t="n">
        <f aca="false">C61</f>
        <v>8</v>
      </c>
      <c r="N61" s="0" t="n">
        <f aca="false">M61*W61</f>
        <v>32</v>
      </c>
      <c r="O61" s="48" t="n">
        <f aca="false">D61</f>
        <v>8</v>
      </c>
      <c r="P61" s="0" t="n">
        <f aca="false">O61*W61</f>
        <v>32</v>
      </c>
      <c r="Q61" s="48" t="n">
        <f aca="false">E61</f>
        <v>8</v>
      </c>
      <c r="R61" s="0" t="n">
        <f aca="false">Q61*W61</f>
        <v>32</v>
      </c>
      <c r="S61" s="48" t="n">
        <f aca="false">F61</f>
        <v>8</v>
      </c>
      <c r="T61" s="0" t="n">
        <f aca="false">S61*W61</f>
        <v>32</v>
      </c>
      <c r="U61" s="48" t="n">
        <f aca="false">G61</f>
        <v>0</v>
      </c>
      <c r="V61" s="0" t="n">
        <f aca="false">U61*W61</f>
        <v>0</v>
      </c>
      <c r="W61" s="53" t="n">
        <v>4</v>
      </c>
    </row>
    <row r="62" customFormat="false" ht="26.1" hidden="false" customHeight="true" outlineLevel="0" collapsed="false">
      <c r="A62" s="46" t="n">
        <v>12</v>
      </c>
      <c r="B62" s="52" t="s">
        <v>53</v>
      </c>
      <c r="C62" s="48" t="n">
        <v>8</v>
      </c>
      <c r="D62" s="48" t="n">
        <v>8</v>
      </c>
      <c r="E62" s="48" t="n">
        <v>6</v>
      </c>
      <c r="F62" s="48" t="n">
        <v>9</v>
      </c>
      <c r="G62" s="48"/>
      <c r="H62" s="49" t="n">
        <f aca="false">MIN(C62:F62)</f>
        <v>6</v>
      </c>
      <c r="I62" s="50" t="n">
        <f aca="false">MAX(C62:F62)</f>
        <v>9</v>
      </c>
      <c r="J62" s="53" t="n">
        <v>3</v>
      </c>
      <c r="K62" s="50" t="n">
        <f aca="false">(C62+D62+E62+F62-H62-I62)*J62</f>
        <v>48</v>
      </c>
      <c r="L62" s="33"/>
      <c r="M62" s="48" t="n">
        <f aca="false">C62</f>
        <v>8</v>
      </c>
      <c r="N62" s="0" t="n">
        <f aca="false">M62*W62</f>
        <v>24</v>
      </c>
      <c r="O62" s="48" t="n">
        <f aca="false">D62</f>
        <v>8</v>
      </c>
      <c r="P62" s="0" t="n">
        <f aca="false">O62*W62</f>
        <v>24</v>
      </c>
      <c r="Q62" s="48" t="n">
        <f aca="false">E62</f>
        <v>6</v>
      </c>
      <c r="R62" s="0" t="n">
        <f aca="false">Q62*W62</f>
        <v>18</v>
      </c>
      <c r="S62" s="48" t="n">
        <f aca="false">F62</f>
        <v>9</v>
      </c>
      <c r="T62" s="0" t="n">
        <f aca="false">S62*W62</f>
        <v>27</v>
      </c>
      <c r="U62" s="48" t="n">
        <f aca="false">G62</f>
        <v>0</v>
      </c>
      <c r="V62" s="0" t="n">
        <f aca="false">U62*W62</f>
        <v>0</v>
      </c>
      <c r="W62" s="53" t="n">
        <v>3</v>
      </c>
    </row>
    <row r="63" customFormat="false" ht="26.1" hidden="false" customHeight="true" outlineLevel="0" collapsed="false">
      <c r="A63" s="46" t="n">
        <v>13</v>
      </c>
      <c r="B63" s="52" t="s">
        <v>54</v>
      </c>
      <c r="C63" s="48" t="n">
        <v>8</v>
      </c>
      <c r="D63" s="48" t="n">
        <v>8</v>
      </c>
      <c r="E63" s="48" t="n">
        <v>8</v>
      </c>
      <c r="F63" s="48" t="n">
        <v>8</v>
      </c>
      <c r="G63" s="48"/>
      <c r="H63" s="49" t="n">
        <f aca="false">MIN(C63:F63)</f>
        <v>8</v>
      </c>
      <c r="I63" s="50" t="n">
        <f aca="false">MAX(C63:F63)</f>
        <v>8</v>
      </c>
      <c r="J63" s="53" t="n">
        <v>4</v>
      </c>
      <c r="K63" s="50" t="n">
        <f aca="false">(C63+D63+E63+F63-H63-I63)*J63</f>
        <v>64</v>
      </c>
      <c r="L63" s="33"/>
      <c r="M63" s="48" t="n">
        <f aca="false">C63</f>
        <v>8</v>
      </c>
      <c r="N63" s="0" t="n">
        <f aca="false">M63*W63</f>
        <v>32</v>
      </c>
      <c r="O63" s="48" t="n">
        <f aca="false">D63</f>
        <v>8</v>
      </c>
      <c r="P63" s="0" t="n">
        <f aca="false">O63*W63</f>
        <v>32</v>
      </c>
      <c r="Q63" s="48" t="n">
        <f aca="false">E63</f>
        <v>8</v>
      </c>
      <c r="R63" s="0" t="n">
        <f aca="false">Q63*W63</f>
        <v>32</v>
      </c>
      <c r="S63" s="48" t="n">
        <f aca="false">F63</f>
        <v>8</v>
      </c>
      <c r="T63" s="0" t="n">
        <f aca="false">S63*W63</f>
        <v>32</v>
      </c>
      <c r="U63" s="48" t="n">
        <f aca="false">G63</f>
        <v>0</v>
      </c>
      <c r="V63" s="0" t="n">
        <f aca="false">U63*W63</f>
        <v>0</v>
      </c>
      <c r="W63" s="53" t="n">
        <v>4</v>
      </c>
    </row>
    <row r="64" customFormat="false" ht="26.1" hidden="false" customHeight="true" outlineLevel="0" collapsed="false">
      <c r="A64" s="46" t="n">
        <v>14</v>
      </c>
      <c r="B64" s="52" t="s">
        <v>55</v>
      </c>
      <c r="C64" s="48" t="n">
        <v>8</v>
      </c>
      <c r="D64" s="48" t="n">
        <v>8</v>
      </c>
      <c r="E64" s="48" t="n">
        <v>5</v>
      </c>
      <c r="F64" s="48" t="n">
        <v>7</v>
      </c>
      <c r="G64" s="48"/>
      <c r="H64" s="49" t="n">
        <f aca="false">MIN(C64:F64)</f>
        <v>5</v>
      </c>
      <c r="I64" s="50" t="n">
        <f aca="false">MAX(C64:F64)</f>
        <v>8</v>
      </c>
      <c r="J64" s="53" t="n">
        <v>3</v>
      </c>
      <c r="K64" s="50" t="n">
        <f aca="false">(C64+D64+E64+F64-H64-I64)*J64</f>
        <v>45</v>
      </c>
      <c r="L64" s="33"/>
      <c r="M64" s="48" t="n">
        <f aca="false">C64</f>
        <v>8</v>
      </c>
      <c r="N64" s="0" t="n">
        <f aca="false">M64*W64</f>
        <v>24</v>
      </c>
      <c r="O64" s="48" t="n">
        <f aca="false">D64</f>
        <v>8</v>
      </c>
      <c r="P64" s="0" t="n">
        <f aca="false">O64*W64</f>
        <v>24</v>
      </c>
      <c r="Q64" s="48" t="n">
        <f aca="false">E64</f>
        <v>5</v>
      </c>
      <c r="R64" s="0" t="n">
        <f aca="false">Q64*W64</f>
        <v>15</v>
      </c>
      <c r="S64" s="48" t="n">
        <f aca="false">F64</f>
        <v>7</v>
      </c>
      <c r="T64" s="0" t="n">
        <f aca="false">S64*W64</f>
        <v>21</v>
      </c>
      <c r="U64" s="48" t="n">
        <f aca="false">G64</f>
        <v>0</v>
      </c>
      <c r="V64" s="0" t="n">
        <f aca="false">U64*W64</f>
        <v>0</v>
      </c>
      <c r="W64" s="53" t="n">
        <v>3</v>
      </c>
    </row>
    <row r="65" customFormat="false" ht="26.1" hidden="false" customHeight="true" outlineLevel="0" collapsed="false">
      <c r="A65" s="46" t="n">
        <v>15</v>
      </c>
      <c r="B65" s="52" t="s">
        <v>56</v>
      </c>
      <c r="C65" s="48" t="n">
        <v>8</v>
      </c>
      <c r="D65" s="48" t="n">
        <v>8</v>
      </c>
      <c r="E65" s="48" t="n">
        <v>7</v>
      </c>
      <c r="F65" s="48" t="n">
        <v>9</v>
      </c>
      <c r="G65" s="48"/>
      <c r="H65" s="49" t="n">
        <f aca="false">MIN(C65:F65)</f>
        <v>7</v>
      </c>
      <c r="I65" s="50" t="n">
        <f aca="false">MAX(C65:F65)</f>
        <v>9</v>
      </c>
      <c r="J65" s="53" t="n">
        <v>4</v>
      </c>
      <c r="K65" s="50" t="n">
        <f aca="false">(C65+D65+E65+F65-H65-I65)*J65</f>
        <v>64</v>
      </c>
      <c r="L65" s="33"/>
      <c r="M65" s="48" t="n">
        <f aca="false">C65</f>
        <v>8</v>
      </c>
      <c r="N65" s="0" t="n">
        <f aca="false">M65*W65</f>
        <v>32</v>
      </c>
      <c r="O65" s="48" t="n">
        <f aca="false">D65</f>
        <v>8</v>
      </c>
      <c r="P65" s="0" t="n">
        <f aca="false">O65*W65</f>
        <v>32</v>
      </c>
      <c r="Q65" s="48" t="n">
        <f aca="false">E65</f>
        <v>7</v>
      </c>
      <c r="R65" s="0" t="n">
        <f aca="false">Q65*W65</f>
        <v>28</v>
      </c>
      <c r="S65" s="48" t="n">
        <f aca="false">F65</f>
        <v>9</v>
      </c>
      <c r="T65" s="0" t="n">
        <f aca="false">S65*W65</f>
        <v>36</v>
      </c>
      <c r="U65" s="48" t="n">
        <f aca="false">G65</f>
        <v>0</v>
      </c>
      <c r="V65" s="0" t="n">
        <f aca="false">U65*W65</f>
        <v>0</v>
      </c>
      <c r="W65" s="53" t="n">
        <v>4</v>
      </c>
    </row>
    <row r="66" customFormat="false" ht="26.1" hidden="false" customHeight="true" outlineLevel="0" collapsed="false">
      <c r="A66" s="46" t="n">
        <v>16</v>
      </c>
      <c r="B66" s="52" t="s">
        <v>57</v>
      </c>
      <c r="C66" s="48" t="n">
        <v>8</v>
      </c>
      <c r="D66" s="48" t="n">
        <v>9</v>
      </c>
      <c r="E66" s="48" t="n">
        <v>8</v>
      </c>
      <c r="F66" s="48" t="n">
        <v>9</v>
      </c>
      <c r="G66" s="48"/>
      <c r="H66" s="49" t="n">
        <f aca="false">MIN(C66:F66)</f>
        <v>8</v>
      </c>
      <c r="I66" s="50" t="n">
        <f aca="false">MAX(C66:F66)</f>
        <v>9</v>
      </c>
      <c r="J66" s="53" t="n">
        <v>1</v>
      </c>
      <c r="K66" s="50" t="n">
        <f aca="false">(C66+D66+E66+F66-H66-I66)*J66</f>
        <v>17</v>
      </c>
      <c r="L66" s="33"/>
      <c r="M66" s="48" t="n">
        <f aca="false">C66</f>
        <v>8</v>
      </c>
      <c r="N66" s="0" t="n">
        <f aca="false">M66*W66</f>
        <v>8</v>
      </c>
      <c r="O66" s="48" t="n">
        <f aca="false">D66</f>
        <v>9</v>
      </c>
      <c r="P66" s="0" t="n">
        <f aca="false">O66*W66</f>
        <v>9</v>
      </c>
      <c r="Q66" s="48" t="n">
        <f aca="false">E66</f>
        <v>8</v>
      </c>
      <c r="R66" s="0" t="n">
        <f aca="false">Q66*W66</f>
        <v>8</v>
      </c>
      <c r="S66" s="48" t="n">
        <f aca="false">F66</f>
        <v>9</v>
      </c>
      <c r="T66" s="0" t="n">
        <f aca="false">S66*W66</f>
        <v>9</v>
      </c>
      <c r="U66" s="48" t="n">
        <f aca="false">G66</f>
        <v>0</v>
      </c>
      <c r="V66" s="0" t="n">
        <f aca="false">U66*W66</f>
        <v>0</v>
      </c>
      <c r="W66" s="53" t="n">
        <v>1</v>
      </c>
    </row>
    <row r="67" customFormat="false" ht="26.1" hidden="false" customHeight="true" outlineLevel="0" collapsed="false">
      <c r="A67" s="46" t="n">
        <v>17</v>
      </c>
      <c r="B67" s="52" t="s">
        <v>58</v>
      </c>
      <c r="C67" s="48" t="n">
        <v>8</v>
      </c>
      <c r="D67" s="48" t="n">
        <v>8</v>
      </c>
      <c r="E67" s="48" t="n">
        <v>8</v>
      </c>
      <c r="F67" s="48" t="n">
        <v>8</v>
      </c>
      <c r="G67" s="48"/>
      <c r="H67" s="49" t="n">
        <f aca="false">MIN(C67:F67)</f>
        <v>8</v>
      </c>
      <c r="I67" s="50" t="n">
        <f aca="false">MAX(C67:F67)</f>
        <v>8</v>
      </c>
      <c r="J67" s="54" t="n">
        <v>4</v>
      </c>
      <c r="K67" s="50" t="n">
        <f aca="false">(C67+D67+E67+F67-H67-I67)*J67</f>
        <v>64</v>
      </c>
      <c r="L67" s="33"/>
      <c r="M67" s="48" t="n">
        <f aca="false">C67</f>
        <v>8</v>
      </c>
      <c r="N67" s="0" t="n">
        <f aca="false">M67*W67</f>
        <v>32</v>
      </c>
      <c r="O67" s="48" t="n">
        <f aca="false">D67</f>
        <v>8</v>
      </c>
      <c r="P67" s="0" t="n">
        <f aca="false">O67*W67</f>
        <v>32</v>
      </c>
      <c r="Q67" s="48" t="n">
        <f aca="false">E67</f>
        <v>8</v>
      </c>
      <c r="R67" s="0" t="n">
        <f aca="false">Q67*W67</f>
        <v>32</v>
      </c>
      <c r="S67" s="48" t="n">
        <f aca="false">F67</f>
        <v>8</v>
      </c>
      <c r="T67" s="0" t="n">
        <f aca="false">S67*W67</f>
        <v>32</v>
      </c>
      <c r="U67" s="48" t="n">
        <f aca="false">G67</f>
        <v>0</v>
      </c>
      <c r="V67" s="0" t="n">
        <f aca="false">U67*W67</f>
        <v>0</v>
      </c>
      <c r="W67" s="54" t="n">
        <v>4</v>
      </c>
    </row>
    <row r="68" customFormat="false" ht="25.5" hidden="false" customHeight="true" outlineLevel="0" collapsed="false">
      <c r="A68" s="55"/>
      <c r="B68" s="55"/>
      <c r="C68" s="56" t="n">
        <f aca="false">N68</f>
        <v>476</v>
      </c>
      <c r="D68" s="57" t="n">
        <f aca="false">P68</f>
        <v>487</v>
      </c>
      <c r="E68" s="57" t="n">
        <f aca="false">R68</f>
        <v>443</v>
      </c>
      <c r="F68" s="57" t="n">
        <f aca="false">T68</f>
        <v>477</v>
      </c>
      <c r="G68" s="57" t="n">
        <f aca="false">V68</f>
        <v>0</v>
      </c>
      <c r="H68" s="58" t="s">
        <v>59</v>
      </c>
      <c r="I68" s="58"/>
      <c r="J68" s="58"/>
      <c r="K68" s="59" t="n">
        <f aca="false">SUM(K51:K67)</f>
        <v>952</v>
      </c>
      <c r="L68" s="33" t="n">
        <f aca="false">K68/2</f>
        <v>476</v>
      </c>
      <c r="M68" s="60"/>
      <c r="N68" s="0" t="n">
        <f aca="false">SUM(N51:N67)</f>
        <v>476</v>
      </c>
      <c r="P68" s="0" t="n">
        <f aca="false">SUM(P51:P67)</f>
        <v>487</v>
      </c>
      <c r="R68" s="0" t="n">
        <f aca="false">SUM(R51:R67)</f>
        <v>443</v>
      </c>
      <c r="T68" s="0" t="n">
        <f aca="false">SUM(T51:T67)</f>
        <v>477</v>
      </c>
      <c r="V68" s="0" t="n">
        <f aca="false">SUM(V51:V67)</f>
        <v>0</v>
      </c>
    </row>
    <row r="69" customFormat="false" ht="12.75" hidden="false" customHeight="false" outlineLevel="0" collapsed="false">
      <c r="A69" s="32"/>
      <c r="B69" s="32"/>
      <c r="C69" s="61" t="n">
        <f aca="false">N69-1</f>
        <v>0</v>
      </c>
      <c r="D69" s="62" t="n">
        <f aca="false">P69-1</f>
        <v>0.0231092436974789</v>
      </c>
      <c r="E69" s="62" t="n">
        <f aca="false">R69-1</f>
        <v>-0.069327731092437</v>
      </c>
      <c r="F69" s="62" t="n">
        <f aca="false">T69-1</f>
        <v>0.00210084033613445</v>
      </c>
      <c r="G69" s="62" t="n">
        <f aca="false">V69-1</f>
        <v>-1</v>
      </c>
      <c r="H69" s="32"/>
      <c r="I69" s="32"/>
      <c r="J69" s="32"/>
      <c r="K69" s="32"/>
      <c r="L69" s="33"/>
      <c r="M69" s="31"/>
      <c r="N69" s="63" t="n">
        <f aca="false">N68/L68</f>
        <v>1</v>
      </c>
      <c r="O69" s="32"/>
      <c r="P69" s="63" t="n">
        <f aca="false">P68/L68</f>
        <v>1.02310924369748</v>
      </c>
      <c r="Q69" s="32"/>
      <c r="R69" s="63" t="n">
        <f aca="false">R68/L68</f>
        <v>0.930672268907563</v>
      </c>
      <c r="S69" s="32"/>
      <c r="T69" s="63" t="n">
        <f aca="false">T68/L68</f>
        <v>1.00210084033613</v>
      </c>
      <c r="U69" s="32"/>
      <c r="V69" s="63" t="n">
        <f aca="false">V68/L68</f>
        <v>0</v>
      </c>
      <c r="W69" s="32"/>
    </row>
    <row r="70" customFormat="false" ht="15.75" hidden="false" customHeight="false" outlineLevel="0" collapsed="false">
      <c r="A70" s="28" t="str">
        <f aca="false">A24</f>
        <v>Осенний Кубок 2014 (6-7 сентября Киев, Зазимье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0"/>
    </row>
    <row r="71" customFormat="false" ht="12.75" hidden="false" customHeight="false" outlineLevel="0" collapsed="false">
      <c r="A71" s="29" t="s">
        <v>34</v>
      </c>
      <c r="B71" s="30" t="s">
        <v>2</v>
      </c>
      <c r="C71" s="31"/>
      <c r="D71" s="32"/>
      <c r="E71" s="32"/>
      <c r="F71" s="32"/>
      <c r="G71" s="32"/>
      <c r="H71" s="32"/>
      <c r="I71" s="32"/>
      <c r="J71" s="32"/>
      <c r="K71" s="32" t="s">
        <v>35</v>
      </c>
      <c r="L71" s="33"/>
      <c r="M71" s="31"/>
      <c r="O71" s="32"/>
      <c r="Q71" s="32"/>
      <c r="S71" s="32"/>
      <c r="U71" s="32"/>
      <c r="W71" s="32"/>
    </row>
    <row r="72" customFormat="false" ht="26.25" hidden="false" customHeight="false" outlineLevel="0" collapsed="false">
      <c r="A72" s="34" t="n">
        <f aca="false">A26</f>
        <v>7</v>
      </c>
      <c r="B72" s="35" t="str">
        <f aca="false">B26</f>
        <v>Василенко Александр</v>
      </c>
      <c r="C72" s="31"/>
      <c r="D72" s="29"/>
      <c r="E72" s="29"/>
      <c r="F72" s="29"/>
      <c r="G72" s="29"/>
      <c r="H72" s="36"/>
      <c r="I72" s="30"/>
      <c r="J72" s="37" t="s">
        <v>36</v>
      </c>
      <c r="K72" s="38" t="n">
        <v>4</v>
      </c>
      <c r="L72" s="33"/>
      <c r="M72" s="31"/>
      <c r="O72" s="29"/>
      <c r="Q72" s="29"/>
      <c r="S72" s="29"/>
      <c r="U72" s="29"/>
      <c r="W72" s="37"/>
    </row>
    <row r="73" s="45" customFormat="true" ht="12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32</f>
        <v>№1</v>
      </c>
      <c r="D73" s="41" t="str">
        <f aca="false">'Итоговая таблица'!$C$33</f>
        <v>№2</v>
      </c>
      <c r="E73" s="41" t="str">
        <f aca="false">'Итоговая таблица'!$C$34</f>
        <v>№3</v>
      </c>
      <c r="F73" s="41" t="str">
        <f aca="false">'Итоговая таблица'!$C$35</f>
        <v>№4</v>
      </c>
      <c r="G73" s="41" t="str">
        <f aca="false">'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Итоговая таблица'!$C$32</f>
        <v>№1</v>
      </c>
      <c r="O73" s="41" t="str">
        <f aca="false">'Итоговая таблица'!$C$33</f>
        <v>№2</v>
      </c>
      <c r="Q73" s="41" t="str">
        <f aca="false">'Итоговая таблица'!$C$34</f>
        <v>№3</v>
      </c>
      <c r="S73" s="41" t="str">
        <f aca="false">'Итоговая таблица'!$C$35</f>
        <v>№4</v>
      </c>
      <c r="U73" s="41" t="str">
        <f aca="false">'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 t="n">
        <v>8</v>
      </c>
      <c r="D74" s="48" t="n">
        <v>8</v>
      </c>
      <c r="E74" s="48" t="n">
        <v>6</v>
      </c>
      <c r="F74" s="48" t="n">
        <v>8</v>
      </c>
      <c r="G74" s="48"/>
      <c r="H74" s="49" t="n">
        <f aca="false">MIN(C74:F74)</f>
        <v>6</v>
      </c>
      <c r="I74" s="50" t="n">
        <f aca="false">MAX(C74:F74)</f>
        <v>8</v>
      </c>
      <c r="J74" s="51" t="n">
        <v>3</v>
      </c>
      <c r="K74" s="50" t="n">
        <f aca="false">(C74+D74+E74+F74-H74-I74)*J74</f>
        <v>48</v>
      </c>
      <c r="L74" s="33"/>
      <c r="M74" s="48" t="n">
        <f aca="false">C74</f>
        <v>8</v>
      </c>
      <c r="N74" s="0" t="n">
        <f aca="false">M74*W74</f>
        <v>24</v>
      </c>
      <c r="O74" s="48" t="n">
        <f aca="false">D74</f>
        <v>8</v>
      </c>
      <c r="P74" s="0" t="n">
        <f aca="false">O74*W74</f>
        <v>24</v>
      </c>
      <c r="Q74" s="48" t="n">
        <f aca="false">E74</f>
        <v>6</v>
      </c>
      <c r="R74" s="0" t="n">
        <f aca="false">Q74*W74</f>
        <v>18</v>
      </c>
      <c r="S74" s="48" t="n">
        <f aca="false">F74</f>
        <v>8</v>
      </c>
      <c r="T74" s="0" t="n">
        <f aca="false">S74*W74</f>
        <v>24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2" t="s">
        <v>43</v>
      </c>
      <c r="C75" s="48" t="n">
        <v>8</v>
      </c>
      <c r="D75" s="48" t="n">
        <v>7</v>
      </c>
      <c r="E75" s="48" t="n">
        <v>7</v>
      </c>
      <c r="F75" s="48" t="n">
        <v>8</v>
      </c>
      <c r="G75" s="48"/>
      <c r="H75" s="49" t="n">
        <f aca="false">MIN(C75:F75)</f>
        <v>7</v>
      </c>
      <c r="I75" s="50" t="n">
        <f aca="false">MAX(C75:F75)</f>
        <v>8</v>
      </c>
      <c r="J75" s="53" t="n">
        <v>3</v>
      </c>
      <c r="K75" s="50" t="n">
        <f aca="false">(C75+D75+E75+F75-H75-I75)*J75</f>
        <v>45</v>
      </c>
      <c r="L75" s="33"/>
      <c r="M75" s="48" t="n">
        <f aca="false">C75</f>
        <v>8</v>
      </c>
      <c r="N75" s="0" t="n">
        <f aca="false">M75*W75</f>
        <v>24</v>
      </c>
      <c r="O75" s="48" t="n">
        <f aca="false">D75</f>
        <v>7</v>
      </c>
      <c r="P75" s="0" t="n">
        <f aca="false">O75*W75</f>
        <v>21</v>
      </c>
      <c r="Q75" s="48" t="n">
        <f aca="false">E75</f>
        <v>7</v>
      </c>
      <c r="R75" s="0" t="n">
        <f aca="false">Q75*W75</f>
        <v>21</v>
      </c>
      <c r="S75" s="48" t="n">
        <f aca="false">F75</f>
        <v>8</v>
      </c>
      <c r="T75" s="0" t="n">
        <f aca="false">S75*W75</f>
        <v>24</v>
      </c>
      <c r="U75" s="48" t="n">
        <f aca="false">G75</f>
        <v>0</v>
      </c>
      <c r="V75" s="0" t="n">
        <f aca="false">U75*W75</f>
        <v>0</v>
      </c>
      <c r="W75" s="53" t="n">
        <v>3</v>
      </c>
    </row>
    <row r="76" customFormat="false" ht="26.1" hidden="false" customHeight="true" outlineLevel="0" collapsed="false">
      <c r="A76" s="46" t="n">
        <v>3</v>
      </c>
      <c r="B76" s="52" t="s">
        <v>44</v>
      </c>
      <c r="C76" s="48" t="n">
        <v>7</v>
      </c>
      <c r="D76" s="48" t="n">
        <v>7</v>
      </c>
      <c r="E76" s="48" t="n">
        <v>7</v>
      </c>
      <c r="F76" s="48" t="n">
        <v>8</v>
      </c>
      <c r="G76" s="48"/>
      <c r="H76" s="49" t="n">
        <f aca="false">MIN(C76:F76)</f>
        <v>7</v>
      </c>
      <c r="I76" s="50" t="n">
        <f aca="false">MAX(C76:F76)</f>
        <v>8</v>
      </c>
      <c r="J76" s="53" t="n">
        <v>5</v>
      </c>
      <c r="K76" s="50" t="n">
        <f aca="false">(C76+D76+E76+F76-H76-I76)*J76</f>
        <v>70</v>
      </c>
      <c r="L76" s="33"/>
      <c r="M76" s="48" t="n">
        <f aca="false">C76</f>
        <v>7</v>
      </c>
      <c r="N76" s="0" t="n">
        <f aca="false">M76*W76</f>
        <v>35</v>
      </c>
      <c r="O76" s="48" t="n">
        <f aca="false">D76</f>
        <v>7</v>
      </c>
      <c r="P76" s="0" t="n">
        <f aca="false">O76*W76</f>
        <v>35</v>
      </c>
      <c r="Q76" s="48" t="n">
        <f aca="false">E76</f>
        <v>7</v>
      </c>
      <c r="R76" s="0" t="n">
        <f aca="false">Q76*W76</f>
        <v>35</v>
      </c>
      <c r="S76" s="48" t="n">
        <f aca="false">F76</f>
        <v>8</v>
      </c>
      <c r="T76" s="0" t="n">
        <f aca="false">S76*W76</f>
        <v>40</v>
      </c>
      <c r="U76" s="48" t="n">
        <f aca="false">G76</f>
        <v>0</v>
      </c>
      <c r="V76" s="0" t="n">
        <f aca="false">U76*W76</f>
        <v>0</v>
      </c>
      <c r="W76" s="53" t="n">
        <v>5</v>
      </c>
    </row>
    <row r="77" customFormat="false" ht="26.1" hidden="false" customHeight="true" outlineLevel="0" collapsed="false">
      <c r="A77" s="46" t="n">
        <v>4</v>
      </c>
      <c r="B77" s="52" t="s">
        <v>45</v>
      </c>
      <c r="C77" s="48" t="n">
        <v>7</v>
      </c>
      <c r="D77" s="48" t="n">
        <v>8</v>
      </c>
      <c r="E77" s="48" t="n">
        <v>6</v>
      </c>
      <c r="F77" s="48" t="n">
        <v>9</v>
      </c>
      <c r="G77" s="48"/>
      <c r="H77" s="49" t="n">
        <f aca="false">MIN(C77:F77)</f>
        <v>6</v>
      </c>
      <c r="I77" s="50" t="n">
        <f aca="false">MAX(C77:F77)</f>
        <v>9</v>
      </c>
      <c r="J77" s="53" t="n">
        <v>2</v>
      </c>
      <c r="K77" s="50" t="n">
        <f aca="false">(C77+D77+E77+F77-H77-I77)*J77</f>
        <v>30</v>
      </c>
      <c r="L77" s="33"/>
      <c r="M77" s="48" t="n">
        <f aca="false">C77</f>
        <v>7</v>
      </c>
      <c r="N77" s="0" t="n">
        <f aca="false">M77*W77</f>
        <v>14</v>
      </c>
      <c r="O77" s="48" t="n">
        <f aca="false">D77</f>
        <v>8</v>
      </c>
      <c r="P77" s="0" t="n">
        <f aca="false">O77*W77</f>
        <v>16</v>
      </c>
      <c r="Q77" s="48" t="n">
        <f aca="false">E77</f>
        <v>6</v>
      </c>
      <c r="R77" s="0" t="n">
        <f aca="false">Q77*W77</f>
        <v>12</v>
      </c>
      <c r="S77" s="48" t="n">
        <f aca="false">F77</f>
        <v>9</v>
      </c>
      <c r="T77" s="0" t="n">
        <f aca="false">S77*W77</f>
        <v>18</v>
      </c>
      <c r="U77" s="48" t="n">
        <f aca="false">G77</f>
        <v>0</v>
      </c>
      <c r="V77" s="0" t="n">
        <f aca="false">U77*W77</f>
        <v>0</v>
      </c>
      <c r="W77" s="53" t="n">
        <v>2</v>
      </c>
    </row>
    <row r="78" customFormat="false" ht="26.1" hidden="false" customHeight="true" outlineLevel="0" collapsed="false">
      <c r="A78" s="46" t="n">
        <v>5</v>
      </c>
      <c r="B78" s="52" t="s">
        <v>46</v>
      </c>
      <c r="C78" s="48" t="n">
        <v>9</v>
      </c>
      <c r="D78" s="48" t="n">
        <v>8</v>
      </c>
      <c r="E78" s="48" t="n">
        <v>7</v>
      </c>
      <c r="F78" s="48" t="n">
        <v>8</v>
      </c>
      <c r="G78" s="48"/>
      <c r="H78" s="49" t="n">
        <f aca="false">MIN(C78:F78)</f>
        <v>7</v>
      </c>
      <c r="I78" s="50" t="n">
        <f aca="false">MAX(C78:F78)</f>
        <v>9</v>
      </c>
      <c r="J78" s="53" t="n">
        <v>5</v>
      </c>
      <c r="K78" s="50" t="n">
        <f aca="false">(C78+D78+E78+F78-H78-I78)*J78</f>
        <v>80</v>
      </c>
      <c r="L78" s="33"/>
      <c r="M78" s="48" t="n">
        <f aca="false">C78</f>
        <v>9</v>
      </c>
      <c r="N78" s="0" t="n">
        <f aca="false">M78*W78</f>
        <v>45</v>
      </c>
      <c r="O78" s="48" t="n">
        <f aca="false">D78</f>
        <v>8</v>
      </c>
      <c r="P78" s="0" t="n">
        <f aca="false">O78*W78</f>
        <v>40</v>
      </c>
      <c r="Q78" s="48" t="n">
        <f aca="false">E78</f>
        <v>7</v>
      </c>
      <c r="R78" s="0" t="n">
        <f aca="false">Q78*W78</f>
        <v>35</v>
      </c>
      <c r="S78" s="48" t="n">
        <f aca="false">F78</f>
        <v>8</v>
      </c>
      <c r="T78" s="0" t="n">
        <f aca="false">S78*W78</f>
        <v>40</v>
      </c>
      <c r="U78" s="48" t="n">
        <f aca="false">G78</f>
        <v>0</v>
      </c>
      <c r="V78" s="0" t="n">
        <f aca="false">U78*W78</f>
        <v>0</v>
      </c>
      <c r="W78" s="53" t="n">
        <v>5</v>
      </c>
    </row>
    <row r="79" customFormat="false" ht="26.1" hidden="false" customHeight="true" outlineLevel="0" collapsed="false">
      <c r="A79" s="46" t="n">
        <v>6</v>
      </c>
      <c r="B79" s="52" t="s">
        <v>47</v>
      </c>
      <c r="C79" s="48" t="n">
        <v>7</v>
      </c>
      <c r="D79" s="48" t="n">
        <v>7</v>
      </c>
      <c r="E79" s="48" t="n">
        <v>8</v>
      </c>
      <c r="F79" s="48" t="n">
        <v>8</v>
      </c>
      <c r="G79" s="48"/>
      <c r="H79" s="49" t="n">
        <f aca="false">MIN(C79:F79)</f>
        <v>7</v>
      </c>
      <c r="I79" s="50" t="n">
        <f aca="false">MAX(C79:F79)</f>
        <v>8</v>
      </c>
      <c r="J79" s="53" t="n">
        <v>2</v>
      </c>
      <c r="K79" s="50" t="n">
        <f aca="false">(C79+D79+E79+F79-H79-I79)*J79</f>
        <v>30</v>
      </c>
      <c r="L79" s="33"/>
      <c r="M79" s="48" t="n">
        <f aca="false">C79</f>
        <v>7</v>
      </c>
      <c r="N79" s="0" t="n">
        <f aca="false">M79*W79</f>
        <v>14</v>
      </c>
      <c r="O79" s="48" t="n">
        <f aca="false">D79</f>
        <v>7</v>
      </c>
      <c r="P79" s="0" t="n">
        <f aca="false">O79*W79</f>
        <v>14</v>
      </c>
      <c r="Q79" s="48" t="n">
        <f aca="false">E79</f>
        <v>8</v>
      </c>
      <c r="R79" s="0" t="n">
        <f aca="false">Q79*W79</f>
        <v>16</v>
      </c>
      <c r="S79" s="48" t="n">
        <f aca="false">F79</f>
        <v>8</v>
      </c>
      <c r="T79" s="0" t="n">
        <f aca="false">S79*W79</f>
        <v>16</v>
      </c>
      <c r="U79" s="48" t="n">
        <f aca="false">G79</f>
        <v>0</v>
      </c>
      <c r="V79" s="0" t="n">
        <f aca="false">U79*W79</f>
        <v>0</v>
      </c>
      <c r="W79" s="53" t="n">
        <v>2</v>
      </c>
    </row>
    <row r="80" customFormat="false" ht="26.1" hidden="false" customHeight="true" outlineLevel="0" collapsed="false">
      <c r="A80" s="46" t="n">
        <v>7</v>
      </c>
      <c r="B80" s="52" t="s">
        <v>48</v>
      </c>
      <c r="C80" s="48" t="n">
        <v>8</v>
      </c>
      <c r="D80" s="48" t="n">
        <v>8</v>
      </c>
      <c r="E80" s="48" t="n">
        <v>7</v>
      </c>
      <c r="F80" s="48" t="n">
        <v>7</v>
      </c>
      <c r="G80" s="48"/>
      <c r="H80" s="49" t="n">
        <f aca="false">MIN(C80:F80)</f>
        <v>7</v>
      </c>
      <c r="I80" s="50" t="n">
        <f aca="false">MAX(C80:F80)</f>
        <v>8</v>
      </c>
      <c r="J80" s="53" t="n">
        <v>5</v>
      </c>
      <c r="K80" s="50" t="n">
        <f aca="false">(C80+D80+E80+F80-H80-I80)*J80</f>
        <v>75</v>
      </c>
      <c r="L80" s="33"/>
      <c r="M80" s="48" t="n">
        <f aca="false">C80</f>
        <v>8</v>
      </c>
      <c r="N80" s="0" t="n">
        <f aca="false">M80*W80</f>
        <v>40</v>
      </c>
      <c r="O80" s="48" t="n">
        <f aca="false">D80</f>
        <v>8</v>
      </c>
      <c r="P80" s="0" t="n">
        <f aca="false">O80*W80</f>
        <v>40</v>
      </c>
      <c r="Q80" s="48" t="n">
        <f aca="false">E80</f>
        <v>7</v>
      </c>
      <c r="R80" s="0" t="n">
        <f aca="false">Q80*W80</f>
        <v>35</v>
      </c>
      <c r="S80" s="48" t="n">
        <f aca="false">F80</f>
        <v>7</v>
      </c>
      <c r="T80" s="0" t="n">
        <f aca="false">S80*W80</f>
        <v>35</v>
      </c>
      <c r="U80" s="48" t="n">
        <f aca="false">G80</f>
        <v>0</v>
      </c>
      <c r="V80" s="0" t="n">
        <f aca="false">U80*W80</f>
        <v>0</v>
      </c>
      <c r="W80" s="53" t="n">
        <v>5</v>
      </c>
    </row>
    <row r="81" customFormat="false" ht="26.1" hidden="false" customHeight="true" outlineLevel="0" collapsed="false">
      <c r="A81" s="46" t="n">
        <v>8</v>
      </c>
      <c r="B81" s="52" t="s">
        <v>49</v>
      </c>
      <c r="C81" s="48" t="n">
        <v>8</v>
      </c>
      <c r="D81" s="48" t="n">
        <v>8</v>
      </c>
      <c r="E81" s="48" t="n">
        <v>7</v>
      </c>
      <c r="F81" s="48" t="n">
        <v>9</v>
      </c>
      <c r="G81" s="48"/>
      <c r="H81" s="49" t="n">
        <f aca="false">MIN(C81:F81)</f>
        <v>7</v>
      </c>
      <c r="I81" s="50" t="n">
        <f aca="false">MAX(C81:F81)</f>
        <v>9</v>
      </c>
      <c r="J81" s="53" t="n">
        <v>4</v>
      </c>
      <c r="K81" s="50" t="n">
        <f aca="false">(C81+D81+E81+F81-H81-I81)*J81</f>
        <v>64</v>
      </c>
      <c r="L81" s="33"/>
      <c r="M81" s="48" t="n">
        <f aca="false">C81</f>
        <v>8</v>
      </c>
      <c r="N81" s="0" t="n">
        <f aca="false">M81*W81</f>
        <v>32</v>
      </c>
      <c r="O81" s="48" t="n">
        <f aca="false">D81</f>
        <v>8</v>
      </c>
      <c r="P81" s="0" t="n">
        <f aca="false">O81*W81</f>
        <v>32</v>
      </c>
      <c r="Q81" s="48" t="n">
        <f aca="false">E81</f>
        <v>7</v>
      </c>
      <c r="R81" s="0" t="n">
        <f aca="false">Q81*W81</f>
        <v>28</v>
      </c>
      <c r="S81" s="48" t="n">
        <f aca="false">F81</f>
        <v>9</v>
      </c>
      <c r="T81" s="0" t="n">
        <f aca="false">S81*W81</f>
        <v>36</v>
      </c>
      <c r="U81" s="48" t="n">
        <f aca="false">G81</f>
        <v>0</v>
      </c>
      <c r="V81" s="0" t="n">
        <f aca="false">U81*W81</f>
        <v>0</v>
      </c>
      <c r="W81" s="53" t="n">
        <v>4</v>
      </c>
    </row>
    <row r="82" customFormat="false" ht="26.1" hidden="false" customHeight="true" outlineLevel="0" collapsed="false">
      <c r="A82" s="46" t="n">
        <v>9</v>
      </c>
      <c r="B82" s="52" t="s">
        <v>50</v>
      </c>
      <c r="C82" s="48" t="n">
        <v>7</v>
      </c>
      <c r="D82" s="48" t="n">
        <v>8</v>
      </c>
      <c r="E82" s="48" t="n">
        <v>7</v>
      </c>
      <c r="F82" s="48" t="n">
        <v>8</v>
      </c>
      <c r="G82" s="48"/>
      <c r="H82" s="49" t="n">
        <f aca="false">MIN(C82:F82)</f>
        <v>7</v>
      </c>
      <c r="I82" s="50" t="n">
        <f aca="false">MAX(C82:F82)</f>
        <v>8</v>
      </c>
      <c r="J82" s="53" t="n">
        <v>4</v>
      </c>
      <c r="K82" s="50" t="n">
        <f aca="false">(C82+D82+E82+F82-H82-I82)*J82</f>
        <v>60</v>
      </c>
      <c r="L82" s="33"/>
      <c r="M82" s="48" t="n">
        <f aca="false">C82</f>
        <v>7</v>
      </c>
      <c r="N82" s="0" t="n">
        <f aca="false">M82*W82</f>
        <v>28</v>
      </c>
      <c r="O82" s="48" t="n">
        <f aca="false">D82</f>
        <v>8</v>
      </c>
      <c r="P82" s="0" t="n">
        <f aca="false">O82*W82</f>
        <v>32</v>
      </c>
      <c r="Q82" s="48" t="n">
        <f aca="false">E82</f>
        <v>7</v>
      </c>
      <c r="R82" s="0" t="n">
        <f aca="false">Q82*W82</f>
        <v>28</v>
      </c>
      <c r="S82" s="48" t="n">
        <f aca="false">F82</f>
        <v>8</v>
      </c>
      <c r="T82" s="0" t="n">
        <f aca="false">S82*W82</f>
        <v>32</v>
      </c>
      <c r="U82" s="48" t="n">
        <f aca="false">G82</f>
        <v>0</v>
      </c>
      <c r="V82" s="0" t="n">
        <f aca="false">U82*W82</f>
        <v>0</v>
      </c>
      <c r="W82" s="53" t="n">
        <v>4</v>
      </c>
    </row>
    <row r="83" customFormat="false" ht="26.1" hidden="false" customHeight="true" outlineLevel="0" collapsed="false">
      <c r="A83" s="46" t="n">
        <v>10</v>
      </c>
      <c r="B83" s="52" t="s">
        <v>51</v>
      </c>
      <c r="C83" s="48" t="n">
        <v>7</v>
      </c>
      <c r="D83" s="48" t="n">
        <v>7</v>
      </c>
      <c r="E83" s="48" t="n">
        <v>6</v>
      </c>
      <c r="F83" s="48" t="n">
        <v>8</v>
      </c>
      <c r="G83" s="48"/>
      <c r="H83" s="49" t="n">
        <f aca="false">MIN(C83:F83)</f>
        <v>6</v>
      </c>
      <c r="I83" s="50" t="n">
        <f aca="false">MAX(C83:F83)</f>
        <v>8</v>
      </c>
      <c r="J83" s="53" t="n">
        <v>4</v>
      </c>
      <c r="K83" s="50" t="n">
        <f aca="false">(C83+D83+E83+F83-H83-I83)*J83</f>
        <v>56</v>
      </c>
      <c r="L83" s="33"/>
      <c r="M83" s="48" t="n">
        <f aca="false">C83</f>
        <v>7</v>
      </c>
      <c r="N83" s="0" t="n">
        <f aca="false">M83*W83</f>
        <v>28</v>
      </c>
      <c r="O83" s="48" t="n">
        <f aca="false">D83</f>
        <v>7</v>
      </c>
      <c r="P83" s="0" t="n">
        <f aca="false">O83*W83</f>
        <v>28</v>
      </c>
      <c r="Q83" s="48" t="n">
        <f aca="false">E83</f>
        <v>6</v>
      </c>
      <c r="R83" s="0" t="n">
        <f aca="false">Q83*W83</f>
        <v>24</v>
      </c>
      <c r="S83" s="48" t="n">
        <f aca="false">F83</f>
        <v>8</v>
      </c>
      <c r="T83" s="0" t="n">
        <f aca="false">S83*W83</f>
        <v>32</v>
      </c>
      <c r="U83" s="48" t="n">
        <f aca="false">G83</f>
        <v>0</v>
      </c>
      <c r="V83" s="0" t="n">
        <f aca="false">U83*W83</f>
        <v>0</v>
      </c>
      <c r="W83" s="53" t="n">
        <v>4</v>
      </c>
    </row>
    <row r="84" customFormat="false" ht="26.1" hidden="false" customHeight="true" outlineLevel="0" collapsed="false">
      <c r="A84" s="46" t="n">
        <v>11</v>
      </c>
      <c r="B84" s="52" t="s">
        <v>52</v>
      </c>
      <c r="C84" s="48" t="n">
        <v>8</v>
      </c>
      <c r="D84" s="48" t="n">
        <v>8</v>
      </c>
      <c r="E84" s="48" t="n">
        <v>7</v>
      </c>
      <c r="F84" s="48" t="n">
        <v>8</v>
      </c>
      <c r="G84" s="48"/>
      <c r="H84" s="49" t="n">
        <f aca="false">MIN(C84:F84)</f>
        <v>7</v>
      </c>
      <c r="I84" s="50" t="n">
        <f aca="false">MAX(C84:F84)</f>
        <v>8</v>
      </c>
      <c r="J84" s="53" t="n">
        <v>4</v>
      </c>
      <c r="K84" s="50" t="n">
        <f aca="false">(C84+D84+E84+F84-H84-I84)*J84</f>
        <v>64</v>
      </c>
      <c r="L84" s="33"/>
      <c r="M84" s="48" t="n">
        <f aca="false">C84</f>
        <v>8</v>
      </c>
      <c r="N84" s="0" t="n">
        <f aca="false">M84*W84</f>
        <v>32</v>
      </c>
      <c r="O84" s="48" t="n">
        <f aca="false">D84</f>
        <v>8</v>
      </c>
      <c r="P84" s="0" t="n">
        <f aca="false">O84*W84</f>
        <v>32</v>
      </c>
      <c r="Q84" s="48" t="n">
        <f aca="false">E84</f>
        <v>7</v>
      </c>
      <c r="R84" s="0" t="n">
        <f aca="false">Q84*W84</f>
        <v>28</v>
      </c>
      <c r="S84" s="48" t="n">
        <f aca="false">F84</f>
        <v>8</v>
      </c>
      <c r="T84" s="0" t="n">
        <f aca="false">S84*W84</f>
        <v>32</v>
      </c>
      <c r="U84" s="48" t="n">
        <f aca="false">G84</f>
        <v>0</v>
      </c>
      <c r="V84" s="0" t="n">
        <f aca="false">U84*W84</f>
        <v>0</v>
      </c>
      <c r="W84" s="53" t="n">
        <v>4</v>
      </c>
    </row>
    <row r="85" customFormat="false" ht="26.1" hidden="false" customHeight="true" outlineLevel="0" collapsed="false">
      <c r="A85" s="46" t="n">
        <v>12</v>
      </c>
      <c r="B85" s="52" t="s">
        <v>53</v>
      </c>
      <c r="C85" s="48" t="n">
        <v>8</v>
      </c>
      <c r="D85" s="48" t="n">
        <v>8</v>
      </c>
      <c r="E85" s="48" t="n">
        <v>7</v>
      </c>
      <c r="F85" s="48" t="n">
        <v>8</v>
      </c>
      <c r="G85" s="48"/>
      <c r="H85" s="49" t="n">
        <f aca="false">MIN(C85:F85)</f>
        <v>7</v>
      </c>
      <c r="I85" s="50" t="n">
        <f aca="false">MAX(C85:F85)</f>
        <v>8</v>
      </c>
      <c r="J85" s="53" t="n">
        <v>3</v>
      </c>
      <c r="K85" s="50" t="n">
        <f aca="false">(C85+D85+E85+F85-H85-I85)*J85</f>
        <v>48</v>
      </c>
      <c r="L85" s="33"/>
      <c r="M85" s="48" t="n">
        <f aca="false">C85</f>
        <v>8</v>
      </c>
      <c r="N85" s="0" t="n">
        <f aca="false">M85*W85</f>
        <v>24</v>
      </c>
      <c r="O85" s="48" t="n">
        <f aca="false">D85</f>
        <v>8</v>
      </c>
      <c r="P85" s="0" t="n">
        <f aca="false">O85*W85</f>
        <v>24</v>
      </c>
      <c r="Q85" s="48" t="n">
        <f aca="false">E85</f>
        <v>7</v>
      </c>
      <c r="R85" s="0" t="n">
        <f aca="false">Q85*W85</f>
        <v>21</v>
      </c>
      <c r="S85" s="48" t="n">
        <f aca="false">F85</f>
        <v>8</v>
      </c>
      <c r="T85" s="0" t="n">
        <f aca="false">S85*W85</f>
        <v>24</v>
      </c>
      <c r="U85" s="48" t="n">
        <f aca="false">G85</f>
        <v>0</v>
      </c>
      <c r="V85" s="0" t="n">
        <f aca="false">U85*W85</f>
        <v>0</v>
      </c>
      <c r="W85" s="53" t="n">
        <v>3</v>
      </c>
    </row>
    <row r="86" customFormat="false" ht="26.1" hidden="false" customHeight="true" outlineLevel="0" collapsed="false">
      <c r="A86" s="46" t="n">
        <v>13</v>
      </c>
      <c r="B86" s="52" t="s">
        <v>54</v>
      </c>
      <c r="C86" s="48" t="n">
        <v>8</v>
      </c>
      <c r="D86" s="48" t="n">
        <v>7</v>
      </c>
      <c r="E86" s="48" t="n">
        <v>7</v>
      </c>
      <c r="F86" s="48" t="n">
        <v>9</v>
      </c>
      <c r="G86" s="48"/>
      <c r="H86" s="49" t="n">
        <f aca="false">MIN(C86:F86)</f>
        <v>7</v>
      </c>
      <c r="I86" s="50" t="n">
        <f aca="false">MAX(C86:F86)</f>
        <v>9</v>
      </c>
      <c r="J86" s="53" t="n">
        <v>4</v>
      </c>
      <c r="K86" s="50" t="n">
        <f aca="false">(C86+D86+E86+F86-H86-I86)*J86</f>
        <v>60</v>
      </c>
      <c r="L86" s="33"/>
      <c r="M86" s="48" t="n">
        <f aca="false">C86</f>
        <v>8</v>
      </c>
      <c r="N86" s="0" t="n">
        <f aca="false">M86*W86</f>
        <v>32</v>
      </c>
      <c r="O86" s="48" t="n">
        <f aca="false">D86</f>
        <v>7</v>
      </c>
      <c r="P86" s="0" t="n">
        <f aca="false">O86*W86</f>
        <v>28</v>
      </c>
      <c r="Q86" s="48" t="n">
        <f aca="false">E86</f>
        <v>7</v>
      </c>
      <c r="R86" s="0" t="n">
        <f aca="false">Q86*W86</f>
        <v>28</v>
      </c>
      <c r="S86" s="48" t="n">
        <f aca="false">F86</f>
        <v>9</v>
      </c>
      <c r="T86" s="0" t="n">
        <f aca="false">S86*W86</f>
        <v>36</v>
      </c>
      <c r="U86" s="48" t="n">
        <f aca="false">G86</f>
        <v>0</v>
      </c>
      <c r="V86" s="0" t="n">
        <f aca="false">U86*W86</f>
        <v>0</v>
      </c>
      <c r="W86" s="53" t="n">
        <v>4</v>
      </c>
    </row>
    <row r="87" customFormat="false" ht="26.1" hidden="false" customHeight="true" outlineLevel="0" collapsed="false">
      <c r="A87" s="46" t="n">
        <v>14</v>
      </c>
      <c r="B87" s="52" t="s">
        <v>55</v>
      </c>
      <c r="C87" s="48" t="n">
        <v>8</v>
      </c>
      <c r="D87" s="48" t="n">
        <v>8</v>
      </c>
      <c r="E87" s="48" t="n">
        <v>8</v>
      </c>
      <c r="F87" s="48" t="n">
        <v>6</v>
      </c>
      <c r="G87" s="48"/>
      <c r="H87" s="49" t="n">
        <f aca="false">MIN(C87:F87)</f>
        <v>6</v>
      </c>
      <c r="I87" s="50" t="n">
        <f aca="false">MAX(C87:F87)</f>
        <v>8</v>
      </c>
      <c r="J87" s="53" t="n">
        <v>3</v>
      </c>
      <c r="K87" s="50" t="n">
        <f aca="false">(C87+D87+E87+F87-H87-I87)*J87</f>
        <v>48</v>
      </c>
      <c r="L87" s="33"/>
      <c r="M87" s="48" t="n">
        <f aca="false">C87</f>
        <v>8</v>
      </c>
      <c r="N87" s="0" t="n">
        <f aca="false">M87*W87</f>
        <v>24</v>
      </c>
      <c r="O87" s="48" t="n">
        <f aca="false">D87</f>
        <v>8</v>
      </c>
      <c r="P87" s="0" t="n">
        <f aca="false">O87*W87</f>
        <v>24</v>
      </c>
      <c r="Q87" s="48" t="n">
        <f aca="false">E87</f>
        <v>8</v>
      </c>
      <c r="R87" s="0" t="n">
        <f aca="false">Q87*W87</f>
        <v>24</v>
      </c>
      <c r="S87" s="48" t="n">
        <f aca="false">F87</f>
        <v>6</v>
      </c>
      <c r="T87" s="0" t="n">
        <f aca="false">S87*W87</f>
        <v>18</v>
      </c>
      <c r="U87" s="48" t="n">
        <f aca="false">G87</f>
        <v>0</v>
      </c>
      <c r="V87" s="0" t="n">
        <f aca="false">U87*W87</f>
        <v>0</v>
      </c>
      <c r="W87" s="53" t="n">
        <v>3</v>
      </c>
    </row>
    <row r="88" customFormat="false" ht="26.1" hidden="false" customHeight="true" outlineLevel="0" collapsed="false">
      <c r="A88" s="46" t="n">
        <v>15</v>
      </c>
      <c r="B88" s="52" t="s">
        <v>56</v>
      </c>
      <c r="C88" s="48" t="n">
        <v>8</v>
      </c>
      <c r="D88" s="48" t="n">
        <v>8</v>
      </c>
      <c r="E88" s="48" t="n">
        <v>8</v>
      </c>
      <c r="F88" s="48" t="n">
        <v>8</v>
      </c>
      <c r="G88" s="48"/>
      <c r="H88" s="49" t="n">
        <f aca="false">MIN(C88:F88)</f>
        <v>8</v>
      </c>
      <c r="I88" s="50" t="n">
        <f aca="false">MAX(C88:F88)</f>
        <v>8</v>
      </c>
      <c r="J88" s="53" t="n">
        <v>4</v>
      </c>
      <c r="K88" s="50" t="n">
        <f aca="false">(C88+D88+E88+F88-H88-I88)*J88</f>
        <v>64</v>
      </c>
      <c r="L88" s="33"/>
      <c r="M88" s="48" t="n">
        <f aca="false">C88</f>
        <v>8</v>
      </c>
      <c r="N88" s="0" t="n">
        <f aca="false">M88*W88</f>
        <v>32</v>
      </c>
      <c r="O88" s="48" t="n">
        <f aca="false">D88</f>
        <v>8</v>
      </c>
      <c r="P88" s="0" t="n">
        <f aca="false">O88*W88</f>
        <v>32</v>
      </c>
      <c r="Q88" s="48" t="n">
        <f aca="false">E88</f>
        <v>8</v>
      </c>
      <c r="R88" s="0" t="n">
        <f aca="false">Q88*W88</f>
        <v>32</v>
      </c>
      <c r="S88" s="48" t="n">
        <f aca="false">F88</f>
        <v>8</v>
      </c>
      <c r="T88" s="0" t="n">
        <f aca="false">S88*W88</f>
        <v>32</v>
      </c>
      <c r="U88" s="48" t="n">
        <f aca="false">G88</f>
        <v>0</v>
      </c>
      <c r="V88" s="0" t="n">
        <f aca="false">U88*W88</f>
        <v>0</v>
      </c>
      <c r="W88" s="53" t="n">
        <v>4</v>
      </c>
    </row>
    <row r="89" customFormat="false" ht="26.1" hidden="false" customHeight="true" outlineLevel="0" collapsed="false">
      <c r="A89" s="46" t="n">
        <v>16</v>
      </c>
      <c r="B89" s="52" t="s">
        <v>57</v>
      </c>
      <c r="C89" s="48" t="n">
        <v>8</v>
      </c>
      <c r="D89" s="48" t="n">
        <v>9</v>
      </c>
      <c r="E89" s="48" t="n">
        <v>8</v>
      </c>
      <c r="F89" s="48" t="n">
        <v>9</v>
      </c>
      <c r="G89" s="48"/>
      <c r="H89" s="49" t="n">
        <f aca="false">MIN(C89:F89)</f>
        <v>8</v>
      </c>
      <c r="I89" s="50" t="n">
        <f aca="false">MAX(C89:F89)</f>
        <v>9</v>
      </c>
      <c r="J89" s="53" t="n">
        <v>1</v>
      </c>
      <c r="K89" s="50" t="n">
        <f aca="false">(C89+D89+E89+F89-H89-I89)*J89</f>
        <v>17</v>
      </c>
      <c r="L89" s="33"/>
      <c r="M89" s="48" t="n">
        <f aca="false">C89</f>
        <v>8</v>
      </c>
      <c r="N89" s="0" t="n">
        <f aca="false">M89*W89</f>
        <v>8</v>
      </c>
      <c r="O89" s="48" t="n">
        <f aca="false">D89</f>
        <v>9</v>
      </c>
      <c r="P89" s="0" t="n">
        <f aca="false">O89*W89</f>
        <v>9</v>
      </c>
      <c r="Q89" s="48" t="n">
        <f aca="false">E89</f>
        <v>8</v>
      </c>
      <c r="R89" s="0" t="n">
        <f aca="false">Q89*W89</f>
        <v>8</v>
      </c>
      <c r="S89" s="48" t="n">
        <f aca="false">F89</f>
        <v>9</v>
      </c>
      <c r="T89" s="0" t="n">
        <f aca="false">S89*W89</f>
        <v>9</v>
      </c>
      <c r="U89" s="48" t="n">
        <f aca="false">G89</f>
        <v>0</v>
      </c>
      <c r="V89" s="0" t="n">
        <f aca="false">U89*W89</f>
        <v>0</v>
      </c>
      <c r="W89" s="53" t="n">
        <v>1</v>
      </c>
    </row>
    <row r="90" customFormat="false" ht="26.1" hidden="false" customHeight="true" outlineLevel="0" collapsed="false">
      <c r="A90" s="46" t="n">
        <v>17</v>
      </c>
      <c r="B90" s="52" t="s">
        <v>58</v>
      </c>
      <c r="C90" s="48" t="n">
        <v>8</v>
      </c>
      <c r="D90" s="48" t="n">
        <v>8</v>
      </c>
      <c r="E90" s="48" t="n">
        <v>8</v>
      </c>
      <c r="F90" s="48" t="n">
        <v>9</v>
      </c>
      <c r="G90" s="48"/>
      <c r="H90" s="49" t="n">
        <f aca="false">MIN(C90:F90)</f>
        <v>8</v>
      </c>
      <c r="I90" s="50" t="n">
        <f aca="false">MAX(C90:F90)</f>
        <v>9</v>
      </c>
      <c r="J90" s="54" t="n">
        <v>4</v>
      </c>
      <c r="K90" s="50" t="n">
        <f aca="false">(C90+D90+E90+F90-H90-I90)*J90</f>
        <v>64</v>
      </c>
      <c r="L90" s="33"/>
      <c r="M90" s="48" t="n">
        <f aca="false">C90</f>
        <v>8</v>
      </c>
      <c r="N90" s="0" t="n">
        <f aca="false">M90*W90</f>
        <v>32</v>
      </c>
      <c r="O90" s="48" t="n">
        <f aca="false">D90</f>
        <v>8</v>
      </c>
      <c r="P90" s="0" t="n">
        <f aca="false">O90*W90</f>
        <v>32</v>
      </c>
      <c r="Q90" s="48" t="n">
        <f aca="false">E90</f>
        <v>8</v>
      </c>
      <c r="R90" s="0" t="n">
        <f aca="false">Q90*W90</f>
        <v>32</v>
      </c>
      <c r="S90" s="48" t="n">
        <f aca="false">F90</f>
        <v>9</v>
      </c>
      <c r="T90" s="0" t="n">
        <f aca="false">S90*W90</f>
        <v>36</v>
      </c>
      <c r="U90" s="48" t="n">
        <f aca="false">G90</f>
        <v>0</v>
      </c>
      <c r="V90" s="0" t="n">
        <f aca="false">U90*W90</f>
        <v>0</v>
      </c>
      <c r="W90" s="54" t="n">
        <v>4</v>
      </c>
    </row>
    <row r="91" customFormat="false" ht="25.5" hidden="false" customHeight="true" outlineLevel="0" collapsed="false">
      <c r="A91" s="55"/>
      <c r="B91" s="55"/>
      <c r="C91" s="56" t="n">
        <f aca="false">N91</f>
        <v>468</v>
      </c>
      <c r="D91" s="57" t="n">
        <f aca="false">P91</f>
        <v>463</v>
      </c>
      <c r="E91" s="57" t="n">
        <f aca="false">R91</f>
        <v>425</v>
      </c>
      <c r="F91" s="57" t="n">
        <f aca="false">T91</f>
        <v>484</v>
      </c>
      <c r="G91" s="57" t="n">
        <f aca="false">V91</f>
        <v>0</v>
      </c>
      <c r="H91" s="58" t="s">
        <v>59</v>
      </c>
      <c r="I91" s="58"/>
      <c r="J91" s="58"/>
      <c r="K91" s="59" t="n">
        <f aca="false">SUM(K74:K90)</f>
        <v>923</v>
      </c>
      <c r="L91" s="33" t="n">
        <f aca="false">K91/2</f>
        <v>461.5</v>
      </c>
      <c r="M91" s="60"/>
      <c r="N91" s="0" t="n">
        <f aca="false">SUM(N74:N90)</f>
        <v>468</v>
      </c>
      <c r="P91" s="0" t="n">
        <f aca="false">SUM(P74:P90)</f>
        <v>463</v>
      </c>
      <c r="R91" s="0" t="n">
        <f aca="false">SUM(R74:R90)</f>
        <v>425</v>
      </c>
      <c r="T91" s="0" t="n">
        <f aca="false">SUM(T74:T90)</f>
        <v>484</v>
      </c>
      <c r="V91" s="0" t="n">
        <f aca="false">SUM(V74:V90)</f>
        <v>0</v>
      </c>
    </row>
    <row r="92" customFormat="false" ht="12.75" hidden="false" customHeight="false" outlineLevel="0" collapsed="false">
      <c r="A92" s="32"/>
      <c r="B92" s="32"/>
      <c r="C92" s="61" t="n">
        <f aca="false">N92-1</f>
        <v>0.0140845070422535</v>
      </c>
      <c r="D92" s="62" t="n">
        <f aca="false">P92-1</f>
        <v>0.00325027085590457</v>
      </c>
      <c r="E92" s="62" t="n">
        <f aca="false">R92-1</f>
        <v>-0.0790899241603467</v>
      </c>
      <c r="F92" s="62" t="n">
        <f aca="false">T92-1</f>
        <v>0.0487540628385699</v>
      </c>
      <c r="G92" s="62" t="n">
        <f aca="false">V92-1</f>
        <v>-1</v>
      </c>
      <c r="H92" s="32"/>
      <c r="I92" s="32"/>
      <c r="J92" s="32"/>
      <c r="K92" s="32"/>
      <c r="L92" s="33"/>
      <c r="M92" s="31"/>
      <c r="N92" s="63" t="n">
        <f aca="false">N91/L91</f>
        <v>1.01408450704225</v>
      </c>
      <c r="O92" s="32"/>
      <c r="P92" s="63" t="n">
        <f aca="false">P91/L91</f>
        <v>1.0032502708559</v>
      </c>
      <c r="Q92" s="32"/>
      <c r="R92" s="63" t="n">
        <f aca="false">R91/L91</f>
        <v>0.920910075839653</v>
      </c>
      <c r="S92" s="32"/>
      <c r="T92" s="63" t="n">
        <f aca="false">T91/L91</f>
        <v>1.04875406283857</v>
      </c>
      <c r="U92" s="32"/>
      <c r="V92" s="63" t="n">
        <f aca="false">V91/L91</f>
        <v>0</v>
      </c>
      <c r="W92" s="32"/>
    </row>
    <row r="93" customFormat="false" ht="12.75" hidden="false" customHeight="false" outlineLevel="0" collapsed="false">
      <c r="A93" s="32"/>
      <c r="B93" s="32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1"/>
      <c r="O93" s="32"/>
      <c r="Q93" s="32"/>
      <c r="S93" s="32"/>
      <c r="U93" s="32"/>
      <c r="W93" s="32"/>
    </row>
    <row r="94" customFormat="false" ht="12.75" hidden="false" customHeight="false" outlineLevel="0" collapsed="false">
      <c r="A94" s="32"/>
      <c r="B94" s="32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1"/>
      <c r="O94" s="32"/>
      <c r="Q94" s="32"/>
      <c r="S94" s="32"/>
      <c r="U94" s="32"/>
      <c r="W94" s="32"/>
    </row>
    <row r="95" customFormat="false" ht="12.75" hidden="false" customHeight="false" outlineLevel="0" collapsed="false">
      <c r="A95" s="32"/>
      <c r="B95" s="32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1"/>
      <c r="O95" s="32"/>
      <c r="Q95" s="32"/>
      <c r="S95" s="32"/>
      <c r="U95" s="32"/>
      <c r="W95" s="32"/>
    </row>
    <row r="96" customFormat="false" ht="12.75" hidden="false" customHeight="false" outlineLevel="0" collapsed="false">
      <c r="A96" s="32"/>
      <c r="B96" s="32"/>
      <c r="C96" s="31"/>
      <c r="D96" s="32"/>
      <c r="E96" s="32"/>
      <c r="F96" s="32"/>
      <c r="G96" s="32"/>
      <c r="H96" s="32"/>
      <c r="I96" s="32"/>
      <c r="J96" s="32"/>
      <c r="K96" s="32"/>
      <c r="L96" s="33"/>
      <c r="M96" s="31"/>
      <c r="O96" s="32"/>
      <c r="Q96" s="32"/>
      <c r="S96" s="32"/>
      <c r="U96" s="32"/>
      <c r="W96" s="32"/>
    </row>
    <row r="97" customFormat="false" ht="12.75" hidden="false" customHeight="false" outlineLevel="0" collapsed="false">
      <c r="A97" s="32"/>
      <c r="B97" s="32"/>
      <c r="C97" s="31"/>
      <c r="D97" s="32"/>
      <c r="E97" s="32"/>
      <c r="F97" s="32"/>
      <c r="G97" s="32"/>
      <c r="H97" s="32"/>
      <c r="I97" s="32"/>
      <c r="J97" s="32"/>
      <c r="K97" s="32"/>
      <c r="L97" s="33"/>
      <c r="M97" s="31"/>
      <c r="O97" s="32"/>
      <c r="Q97" s="32"/>
      <c r="S97" s="32"/>
      <c r="U97" s="32"/>
      <c r="W97" s="32"/>
    </row>
    <row r="98" customFormat="false" ht="12.75" hidden="false" customHeight="false" outlineLevel="0" collapsed="false">
      <c r="A98" s="32"/>
      <c r="B98" s="32"/>
      <c r="C98" s="31"/>
      <c r="D98" s="32"/>
      <c r="E98" s="32"/>
      <c r="F98" s="32"/>
      <c r="G98" s="32"/>
      <c r="H98" s="32"/>
      <c r="I98" s="32"/>
      <c r="J98" s="32"/>
      <c r="K98" s="32"/>
      <c r="L98" s="33"/>
      <c r="M98" s="31"/>
      <c r="O98" s="32"/>
      <c r="Q98" s="32"/>
      <c r="S98" s="32"/>
      <c r="U98" s="32"/>
      <c r="W98" s="32"/>
    </row>
    <row r="99" customFormat="false" ht="12.75" hidden="false" customHeight="false" outlineLevel="0" collapsed="false">
      <c r="A99" s="32"/>
      <c r="B99" s="32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1"/>
      <c r="O99" s="32"/>
      <c r="Q99" s="32"/>
      <c r="S99" s="32"/>
      <c r="U99" s="32"/>
      <c r="W99" s="32"/>
    </row>
    <row r="100" customFormat="false" ht="12.75" hidden="false" customHeight="false" outlineLevel="0" collapsed="false">
      <c r="A100" s="32"/>
      <c r="B100" s="32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1"/>
      <c r="O100" s="32"/>
      <c r="Q100" s="32"/>
      <c r="S100" s="32"/>
      <c r="U100" s="32"/>
      <c r="W100" s="32"/>
    </row>
    <row r="101" customFormat="false" ht="12.75" hidden="false" customHeight="false" outlineLevel="0" collapsed="false">
      <c r="A101" s="32"/>
      <c r="B101" s="32"/>
      <c r="C101" s="31"/>
      <c r="D101" s="32"/>
      <c r="E101" s="32"/>
      <c r="F101" s="32"/>
      <c r="G101" s="32"/>
      <c r="H101" s="32"/>
      <c r="I101" s="32"/>
      <c r="J101" s="32"/>
      <c r="K101" s="32"/>
      <c r="L101" s="33"/>
      <c r="M101" s="31"/>
      <c r="O101" s="32"/>
      <c r="Q101" s="32"/>
      <c r="S101" s="32"/>
      <c r="U101" s="32"/>
      <c r="W101" s="32"/>
    </row>
    <row r="102" customFormat="false" ht="12.75" hidden="false" customHeight="false" outlineLevel="0" collapsed="false">
      <c r="A102" s="32"/>
      <c r="B102" s="32"/>
      <c r="C102" s="31"/>
      <c r="D102" s="32"/>
      <c r="E102" s="32"/>
      <c r="F102" s="32"/>
      <c r="G102" s="32"/>
      <c r="H102" s="32"/>
      <c r="I102" s="32"/>
      <c r="J102" s="32"/>
      <c r="K102" s="32"/>
      <c r="L102" s="33"/>
      <c r="M102" s="31"/>
      <c r="O102" s="32"/>
      <c r="Q102" s="32"/>
      <c r="S102" s="32"/>
      <c r="U102" s="32"/>
      <c r="W102" s="32"/>
    </row>
    <row r="103" customFormat="false" ht="12.75" hidden="false" customHeight="false" outlineLevel="0" collapsed="false">
      <c r="A103" s="32"/>
      <c r="B103" s="32"/>
      <c r="C103" s="31"/>
      <c r="D103" s="32"/>
      <c r="E103" s="32"/>
      <c r="F103" s="32"/>
      <c r="G103" s="32"/>
      <c r="H103" s="32"/>
      <c r="I103" s="32"/>
      <c r="J103" s="32"/>
      <c r="K103" s="32"/>
      <c r="L103" s="33"/>
      <c r="M103" s="31"/>
      <c r="O103" s="32"/>
      <c r="Q103" s="32"/>
      <c r="S103" s="32"/>
      <c r="U103" s="32"/>
      <c r="W103" s="32"/>
    </row>
    <row r="104" customFormat="false" ht="12.75" hidden="false" customHeight="false" outlineLevel="0" collapsed="false">
      <c r="A104" s="32"/>
      <c r="B104" s="32"/>
      <c r="C104" s="31"/>
      <c r="D104" s="32"/>
      <c r="E104" s="32"/>
      <c r="F104" s="32"/>
      <c r="G104" s="32"/>
      <c r="H104" s="32"/>
      <c r="I104" s="32"/>
      <c r="J104" s="32"/>
      <c r="K104" s="32"/>
      <c r="L104" s="33"/>
      <c r="M104" s="31"/>
      <c r="O104" s="32"/>
      <c r="Q104" s="32"/>
      <c r="S104" s="32"/>
      <c r="U104" s="32"/>
      <c r="W104" s="32"/>
    </row>
    <row r="105" customFormat="false" ht="12.75" hidden="false" customHeight="false" outlineLevel="0" collapsed="false">
      <c r="A105" s="32"/>
      <c r="B105" s="32"/>
      <c r="C105" s="31"/>
      <c r="D105" s="32"/>
      <c r="E105" s="32"/>
      <c r="F105" s="32"/>
      <c r="G105" s="32"/>
      <c r="H105" s="32"/>
      <c r="I105" s="32"/>
      <c r="J105" s="32"/>
      <c r="K105" s="32"/>
      <c r="L105" s="33"/>
      <c r="M105" s="31"/>
      <c r="O105" s="32"/>
      <c r="Q105" s="32"/>
      <c r="S105" s="32"/>
      <c r="U105" s="32"/>
      <c r="W105" s="32"/>
    </row>
    <row r="106" customFormat="false" ht="12.75" hidden="false" customHeight="false" outlineLevel="0" collapsed="false">
      <c r="A106" s="32"/>
      <c r="B106" s="32"/>
      <c r="C106" s="31"/>
      <c r="D106" s="32"/>
      <c r="E106" s="32"/>
      <c r="F106" s="32"/>
      <c r="G106" s="32"/>
      <c r="H106" s="32"/>
      <c r="I106" s="32"/>
      <c r="J106" s="32"/>
      <c r="K106" s="32"/>
      <c r="L106" s="33"/>
      <c r="M106" s="31"/>
      <c r="O106" s="32"/>
      <c r="Q106" s="32"/>
      <c r="S106" s="32"/>
      <c r="U106" s="32"/>
      <c r="W106" s="32"/>
    </row>
    <row r="107" customFormat="false" ht="12.75" hidden="false" customHeight="false" outlineLevel="0" collapsed="false">
      <c r="A107" s="32"/>
      <c r="B107" s="32"/>
      <c r="C107" s="31"/>
      <c r="D107" s="32"/>
      <c r="E107" s="32"/>
      <c r="F107" s="32"/>
      <c r="G107" s="32"/>
      <c r="H107" s="32"/>
      <c r="I107" s="32"/>
      <c r="J107" s="32"/>
      <c r="K107" s="32"/>
      <c r="L107" s="33"/>
      <c r="M107" s="31"/>
      <c r="O107" s="32"/>
      <c r="Q107" s="32"/>
      <c r="S107" s="32"/>
      <c r="U107" s="32"/>
      <c r="W107" s="32"/>
    </row>
    <row r="108" customFormat="false" ht="12.75" hidden="false" customHeight="false" outlineLevel="0" collapsed="false">
      <c r="A108" s="32"/>
      <c r="B108" s="32"/>
      <c r="C108" s="31"/>
      <c r="D108" s="32"/>
      <c r="E108" s="32"/>
      <c r="F108" s="32"/>
      <c r="G108" s="32"/>
      <c r="H108" s="32"/>
      <c r="I108" s="32"/>
      <c r="J108" s="32"/>
      <c r="K108" s="32"/>
      <c r="L108" s="33"/>
      <c r="M108" s="31"/>
      <c r="O108" s="32"/>
      <c r="Q108" s="32"/>
      <c r="S108" s="32"/>
      <c r="U108" s="32"/>
      <c r="W108" s="32"/>
    </row>
    <row r="109" customFormat="false" ht="12.75" hidden="false" customHeight="false" outlineLevel="0" collapsed="false">
      <c r="A109" s="32"/>
      <c r="B109" s="32"/>
      <c r="C109" s="31"/>
      <c r="D109" s="32"/>
      <c r="E109" s="32"/>
      <c r="F109" s="32"/>
      <c r="G109" s="32"/>
      <c r="H109" s="32"/>
      <c r="I109" s="32"/>
      <c r="J109" s="32"/>
      <c r="K109" s="32"/>
      <c r="L109" s="33"/>
      <c r="M109" s="31"/>
      <c r="O109" s="32"/>
      <c r="Q109" s="32"/>
      <c r="S109" s="32"/>
      <c r="U109" s="32"/>
      <c r="W109" s="32"/>
    </row>
    <row r="110" customFormat="false" ht="12.75" hidden="false" customHeight="false" outlineLevel="0" collapsed="false">
      <c r="A110" s="32"/>
      <c r="B110" s="32"/>
      <c r="C110" s="31"/>
      <c r="D110" s="32"/>
      <c r="E110" s="32"/>
      <c r="F110" s="32"/>
      <c r="G110" s="32"/>
      <c r="H110" s="32"/>
      <c r="I110" s="32"/>
      <c r="J110" s="32"/>
      <c r="K110" s="32"/>
      <c r="L110" s="33"/>
      <c r="M110" s="31"/>
      <c r="O110" s="32"/>
      <c r="Q110" s="32"/>
      <c r="S110" s="32"/>
      <c r="U110" s="32"/>
      <c r="W110" s="32"/>
    </row>
    <row r="111" customFormat="false" ht="12.75" hidden="false" customHeight="false" outlineLevel="0" collapsed="false">
      <c r="A111" s="32"/>
      <c r="B111" s="32"/>
      <c r="C111" s="31"/>
      <c r="D111" s="32"/>
      <c r="E111" s="32"/>
      <c r="F111" s="32"/>
      <c r="G111" s="32"/>
      <c r="H111" s="32"/>
      <c r="I111" s="32"/>
      <c r="J111" s="32"/>
      <c r="K111" s="32"/>
      <c r="L111" s="33"/>
      <c r="M111" s="31"/>
      <c r="O111" s="32"/>
      <c r="Q111" s="32"/>
      <c r="S111" s="32"/>
      <c r="U111" s="32"/>
      <c r="W111" s="32"/>
    </row>
    <row r="112" customFormat="false" ht="12.75" hidden="false" customHeight="false" outlineLevel="0" collapsed="false">
      <c r="A112" s="32"/>
      <c r="B112" s="32"/>
      <c r="C112" s="31"/>
      <c r="D112" s="32"/>
      <c r="E112" s="32"/>
      <c r="F112" s="32"/>
      <c r="G112" s="32"/>
      <c r="H112" s="32"/>
      <c r="I112" s="32"/>
      <c r="J112" s="32"/>
      <c r="K112" s="32"/>
      <c r="L112" s="33"/>
      <c r="M112" s="31"/>
      <c r="O112" s="32"/>
      <c r="Q112" s="32"/>
      <c r="S112" s="32"/>
      <c r="U112" s="32"/>
      <c r="W112" s="32"/>
    </row>
    <row r="113" customFormat="false" ht="12.75" hidden="false" customHeight="false" outlineLevel="0" collapsed="false">
      <c r="A113" s="32"/>
      <c r="B113" s="32"/>
      <c r="C113" s="31"/>
      <c r="D113" s="32"/>
      <c r="E113" s="32"/>
      <c r="F113" s="32"/>
      <c r="G113" s="32"/>
      <c r="H113" s="32"/>
      <c r="I113" s="32"/>
      <c r="J113" s="32"/>
      <c r="K113" s="32"/>
      <c r="L113" s="33"/>
      <c r="M113" s="31"/>
      <c r="O113" s="32"/>
      <c r="Q113" s="32"/>
      <c r="S113" s="32"/>
      <c r="U113" s="32"/>
      <c r="W113" s="32"/>
    </row>
    <row r="114" customFormat="false" ht="12.75" hidden="false" customHeight="false" outlineLevel="0" collapsed="false">
      <c r="A114" s="32"/>
      <c r="B114" s="32"/>
      <c r="C114" s="31"/>
      <c r="D114" s="32"/>
      <c r="E114" s="32"/>
      <c r="F114" s="32"/>
      <c r="G114" s="32"/>
      <c r="H114" s="32"/>
      <c r="I114" s="32"/>
      <c r="J114" s="32"/>
      <c r="K114" s="32"/>
      <c r="L114" s="33"/>
      <c r="M114" s="31"/>
      <c r="O114" s="32"/>
      <c r="Q114" s="32"/>
      <c r="S114" s="32"/>
      <c r="U114" s="32"/>
      <c r="W114" s="32"/>
    </row>
    <row r="115" customFormat="false" ht="12.75" hidden="false" customHeight="false" outlineLevel="0" collapsed="false">
      <c r="A115" s="32"/>
      <c r="B115" s="32"/>
      <c r="C115" s="31"/>
      <c r="D115" s="32"/>
      <c r="E115" s="32"/>
      <c r="F115" s="32"/>
      <c r="G115" s="32"/>
      <c r="H115" s="32"/>
      <c r="I115" s="32"/>
      <c r="J115" s="32"/>
      <c r="K115" s="32"/>
      <c r="L115" s="33"/>
      <c r="M115" s="31"/>
      <c r="O115" s="32"/>
      <c r="Q115" s="32"/>
      <c r="S115" s="32"/>
      <c r="U115" s="32"/>
      <c r="W115" s="32"/>
    </row>
    <row r="116" customFormat="false" ht="12.75" hidden="false" customHeight="false" outlineLevel="0" collapsed="false">
      <c r="A116" s="32"/>
      <c r="B116" s="32"/>
      <c r="C116" s="31"/>
      <c r="D116" s="32"/>
      <c r="E116" s="32"/>
      <c r="F116" s="32"/>
      <c r="G116" s="32"/>
      <c r="H116" s="32"/>
      <c r="I116" s="32"/>
      <c r="J116" s="32"/>
      <c r="K116" s="32"/>
      <c r="L116" s="33"/>
      <c r="M116" s="31"/>
      <c r="O116" s="32"/>
      <c r="Q116" s="32"/>
      <c r="S116" s="32"/>
      <c r="U116" s="32"/>
      <c r="W116" s="32"/>
    </row>
    <row r="117" customFormat="false" ht="12.75" hidden="false" customHeight="false" outlineLevel="0" collapsed="false">
      <c r="A117" s="32"/>
      <c r="B117" s="32"/>
      <c r="C117" s="31"/>
      <c r="D117" s="32"/>
      <c r="E117" s="32"/>
      <c r="F117" s="32"/>
      <c r="G117" s="32"/>
      <c r="H117" s="32"/>
      <c r="I117" s="32"/>
      <c r="J117" s="32"/>
      <c r="K117" s="32"/>
      <c r="L117" s="33"/>
      <c r="M117" s="31"/>
      <c r="O117" s="32"/>
      <c r="Q117" s="32"/>
      <c r="S117" s="32"/>
      <c r="U117" s="32"/>
      <c r="W117" s="32"/>
    </row>
    <row r="118" customFormat="false" ht="12.75" hidden="false" customHeight="false" outlineLevel="0" collapsed="false">
      <c r="A118" s="32"/>
      <c r="B118" s="32"/>
      <c r="C118" s="31"/>
      <c r="D118" s="32"/>
      <c r="E118" s="32"/>
      <c r="F118" s="32"/>
      <c r="G118" s="32"/>
      <c r="H118" s="32"/>
      <c r="I118" s="32"/>
      <c r="J118" s="32"/>
      <c r="K118" s="32"/>
      <c r="L118" s="33"/>
      <c r="M118" s="31"/>
      <c r="O118" s="32"/>
      <c r="Q118" s="32"/>
      <c r="S118" s="32"/>
      <c r="U118" s="32"/>
      <c r="W118" s="32"/>
    </row>
    <row r="119" customFormat="false" ht="12.75" hidden="false" customHeight="false" outlineLevel="0" collapsed="false">
      <c r="A119" s="32"/>
      <c r="B119" s="32"/>
      <c r="C119" s="31"/>
      <c r="D119" s="32"/>
      <c r="E119" s="32"/>
      <c r="F119" s="32"/>
      <c r="G119" s="32"/>
      <c r="H119" s="32"/>
      <c r="I119" s="32"/>
      <c r="J119" s="32"/>
      <c r="K119" s="32"/>
      <c r="L119" s="33"/>
      <c r="M119" s="31"/>
      <c r="O119" s="32"/>
      <c r="Q119" s="32"/>
      <c r="S119" s="32"/>
      <c r="U119" s="32"/>
      <c r="W119" s="32"/>
    </row>
    <row r="120" customFormat="false" ht="12.75" hidden="false" customHeight="false" outlineLevel="0" collapsed="false">
      <c r="A120" s="32"/>
      <c r="B120" s="32"/>
      <c r="C120" s="31"/>
      <c r="D120" s="32"/>
      <c r="E120" s="32"/>
      <c r="F120" s="32"/>
      <c r="G120" s="32"/>
      <c r="H120" s="32"/>
      <c r="I120" s="32"/>
      <c r="J120" s="32"/>
      <c r="K120" s="32"/>
      <c r="L120" s="33"/>
      <c r="M120" s="31"/>
      <c r="O120" s="32"/>
      <c r="Q120" s="32"/>
      <c r="S120" s="32"/>
      <c r="U120" s="32"/>
      <c r="W120" s="32"/>
    </row>
    <row r="121" customFormat="false" ht="12.75" hidden="false" customHeight="false" outlineLevel="0" collapsed="false">
      <c r="A121" s="32"/>
      <c r="B121" s="32"/>
      <c r="C121" s="31"/>
      <c r="D121" s="32"/>
      <c r="E121" s="32"/>
      <c r="F121" s="32"/>
      <c r="G121" s="32"/>
      <c r="H121" s="32"/>
      <c r="I121" s="32"/>
      <c r="J121" s="32"/>
      <c r="K121" s="32"/>
      <c r="L121" s="33"/>
      <c r="M121" s="31"/>
      <c r="O121" s="32"/>
      <c r="Q121" s="32"/>
      <c r="S121" s="32"/>
      <c r="U121" s="32"/>
      <c r="W121" s="32"/>
    </row>
    <row r="122" customFormat="false" ht="12.75" hidden="false" customHeight="false" outlineLevel="0" collapsed="false">
      <c r="A122" s="32"/>
      <c r="B122" s="32"/>
      <c r="C122" s="31"/>
      <c r="D122" s="32"/>
      <c r="E122" s="32"/>
      <c r="F122" s="32"/>
      <c r="G122" s="32"/>
      <c r="H122" s="32"/>
      <c r="I122" s="32"/>
      <c r="J122" s="32"/>
      <c r="K122" s="32"/>
      <c r="L122" s="33"/>
      <c r="M122" s="31"/>
      <c r="O122" s="32"/>
      <c r="Q122" s="32"/>
      <c r="S122" s="32"/>
      <c r="U122" s="32"/>
      <c r="W122" s="32"/>
    </row>
    <row r="123" customFormat="false" ht="12.75" hidden="false" customHeight="false" outlineLevel="0" collapsed="false">
      <c r="A123" s="32"/>
      <c r="B123" s="32"/>
      <c r="C123" s="31"/>
      <c r="D123" s="32"/>
      <c r="E123" s="32"/>
      <c r="F123" s="32"/>
      <c r="G123" s="32"/>
      <c r="H123" s="32"/>
      <c r="I123" s="32"/>
      <c r="J123" s="32"/>
      <c r="K123" s="32"/>
      <c r="L123" s="33"/>
      <c r="M123" s="31"/>
      <c r="O123" s="32"/>
      <c r="Q123" s="32"/>
      <c r="S123" s="32"/>
      <c r="U123" s="32"/>
      <c r="W123" s="32"/>
    </row>
    <row r="124" customFormat="false" ht="12.75" hidden="false" customHeight="false" outlineLevel="0" collapsed="false">
      <c r="A124" s="32"/>
      <c r="B124" s="32"/>
      <c r="C124" s="31"/>
      <c r="D124" s="32"/>
      <c r="E124" s="32"/>
      <c r="F124" s="32"/>
      <c r="G124" s="32"/>
      <c r="H124" s="32"/>
      <c r="I124" s="32"/>
      <c r="J124" s="32"/>
      <c r="K124" s="32"/>
      <c r="L124" s="33"/>
      <c r="M124" s="31"/>
      <c r="O124" s="32"/>
      <c r="Q124" s="32"/>
      <c r="S124" s="32"/>
      <c r="U124" s="32"/>
      <c r="W124" s="32"/>
    </row>
    <row r="125" customFormat="false" ht="12.75" hidden="false" customHeight="false" outlineLevel="0" collapsed="false">
      <c r="A125" s="32"/>
      <c r="B125" s="32"/>
      <c r="C125" s="31"/>
      <c r="D125" s="32"/>
      <c r="E125" s="32"/>
      <c r="F125" s="32"/>
      <c r="G125" s="32"/>
      <c r="H125" s="32"/>
      <c r="I125" s="32"/>
      <c r="J125" s="32"/>
      <c r="K125" s="32"/>
      <c r="L125" s="33"/>
      <c r="M125" s="31"/>
      <c r="O125" s="32"/>
      <c r="Q125" s="32"/>
      <c r="S125" s="32"/>
      <c r="U125" s="32"/>
      <c r="W125" s="32"/>
    </row>
    <row r="126" customFormat="false" ht="12.75" hidden="false" customHeight="false" outlineLevel="0" collapsed="false">
      <c r="A126" s="32"/>
      <c r="B126" s="32"/>
      <c r="C126" s="31"/>
      <c r="D126" s="32"/>
      <c r="E126" s="32"/>
      <c r="F126" s="32"/>
      <c r="G126" s="32"/>
      <c r="H126" s="32"/>
      <c r="I126" s="32"/>
      <c r="J126" s="32"/>
      <c r="K126" s="32"/>
      <c r="L126" s="33"/>
      <c r="M126" s="31"/>
      <c r="O126" s="32"/>
      <c r="Q126" s="32"/>
      <c r="S126" s="32"/>
      <c r="U126" s="32"/>
      <c r="W126" s="32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6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F91" activeCellId="0" sqref="F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7.28"/>
    <col collapsed="false" customWidth="true" hidden="false" outlineLevel="0" max="3" min="3" style="26" width="6.85"/>
    <col collapsed="false" customWidth="true" hidden="false" outlineLevel="0" max="5" min="4" style="0" width="7.56"/>
    <col collapsed="false" customWidth="true" hidden="false" outlineLevel="0" max="6" min="6" style="0" width="6.85"/>
    <col collapsed="false" customWidth="true" hidden="true" outlineLevel="0" max="7" min="7" style="0" width="0.85"/>
    <col collapsed="false" customWidth="true" hidden="false" outlineLevel="0" max="9" min="8" style="0" width="5.71"/>
    <col collapsed="false" customWidth="true" hidden="false" outlineLevel="0" max="10" min="10" style="0" width="5.85"/>
    <col collapsed="false" customWidth="true" hidden="false" outlineLevel="0" max="11" min="11" style="0" width="10.13"/>
    <col collapsed="false" customWidth="true" hidden="false" outlineLevel="0" max="12" min="12" style="27" width="10.71"/>
    <col collapsed="false" customWidth="true" hidden="false" outlineLevel="0" max="13" min="13" style="26" width="5.71"/>
    <col collapsed="false" customWidth="true" hidden="false" outlineLevel="0" max="15" min="15" style="0" width="5.71"/>
    <col collapsed="false" customWidth="true" hidden="false" outlineLevel="0" max="17" min="17" style="0" width="5.71"/>
    <col collapsed="false" customWidth="true" hidden="false" outlineLevel="0" max="19" min="19" style="0" width="5.71"/>
    <col collapsed="false" customWidth="true" hidden="false" outlineLevel="0" max="21" min="21" style="0" width="5.71"/>
    <col collapsed="false" customWidth="true" hidden="false" outlineLevel="0" max="23" min="23" style="0" width="5.85"/>
  </cols>
  <sheetData>
    <row r="1" customFormat="false" ht="15.75" hidden="false" customHeight="false" outlineLevel="0" collapsed="false">
      <c r="A1" s="28" t="str">
        <f aca="false">'Итоговая таблица'!A1</f>
        <v>Осенний Кубок 2014 (6-7 сентября Киев, Зазимье)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0"/>
    </row>
    <row r="2" customFormat="false" ht="12.75" hidden="false" customHeight="false" outlineLevel="0" collapsed="false">
      <c r="A2" s="29" t="s">
        <v>34</v>
      </c>
      <c r="B2" s="30" t="s">
        <v>2</v>
      </c>
      <c r="C2" s="31"/>
      <c r="D2" s="32"/>
      <c r="E2" s="32"/>
      <c r="F2" s="32"/>
      <c r="G2" s="32"/>
      <c r="H2" s="32"/>
      <c r="I2" s="32"/>
      <c r="J2" s="32"/>
      <c r="K2" s="32" t="s">
        <v>35</v>
      </c>
      <c r="L2" s="33"/>
      <c r="M2" s="31"/>
      <c r="O2" s="32"/>
      <c r="Q2" s="32"/>
      <c r="S2" s="32"/>
      <c r="U2" s="32"/>
      <c r="W2" s="32"/>
    </row>
    <row r="3" customFormat="false" ht="26.25" hidden="false" customHeight="false" outlineLevel="0" collapsed="false">
      <c r="A3" s="34" t="n">
        <f aca="false">'Итоговая таблица'!A12</f>
        <v>8</v>
      </c>
      <c r="B3" s="35" t="str">
        <f aca="false">'Итоговая таблица'!B12</f>
        <v>Ткачук Александр</v>
      </c>
      <c r="C3" s="31"/>
      <c r="D3" s="29"/>
      <c r="E3" s="29"/>
      <c r="F3" s="29"/>
      <c r="G3" s="29"/>
      <c r="H3" s="36"/>
      <c r="I3" s="30"/>
      <c r="J3" s="37" t="s">
        <v>36</v>
      </c>
      <c r="K3" s="38" t="n">
        <v>1</v>
      </c>
      <c r="L3" s="33"/>
      <c r="M3" s="31"/>
      <c r="O3" s="29"/>
      <c r="Q3" s="29"/>
      <c r="S3" s="29"/>
      <c r="U3" s="29"/>
      <c r="W3" s="37" t="s">
        <v>36</v>
      </c>
    </row>
    <row r="4" s="45" customFormat="true" ht="24.75" hidden="false" customHeight="false" outlineLevel="0" collapsed="false">
      <c r="A4" s="39" t="s">
        <v>34</v>
      </c>
      <c r="B4" s="40" t="s">
        <v>37</v>
      </c>
      <c r="C4" s="41" t="str">
        <f aca="false">'Итоговая таблица'!$C$32</f>
        <v>№1</v>
      </c>
      <c r="D4" s="41" t="str">
        <f aca="false">'Итоговая таблица'!$C$33</f>
        <v>№2</v>
      </c>
      <c r="E4" s="41" t="str">
        <f aca="false">'Итоговая таблица'!$C$34</f>
        <v>№3</v>
      </c>
      <c r="F4" s="41" t="str">
        <f aca="false">'Итоговая таблица'!$C$35</f>
        <v>№4</v>
      </c>
      <c r="G4" s="41" t="str">
        <f aca="false">'Итоговая таблица'!$C$36</f>
        <v>№5</v>
      </c>
      <c r="H4" s="42" t="s">
        <v>38</v>
      </c>
      <c r="I4" s="39" t="s">
        <v>39</v>
      </c>
      <c r="J4" s="43" t="s">
        <v>40</v>
      </c>
      <c r="K4" s="39" t="s">
        <v>41</v>
      </c>
      <c r="L4" s="44"/>
      <c r="M4" s="41" t="str">
        <f aca="false">'Итоговая таблица'!$C$32</f>
        <v>№1</v>
      </c>
      <c r="O4" s="41" t="str">
        <f aca="false">'Итоговая таблица'!$C$33</f>
        <v>№2</v>
      </c>
      <c r="Q4" s="41" t="str">
        <f aca="false">'Итоговая таблица'!$C$34</f>
        <v>№3</v>
      </c>
      <c r="S4" s="41" t="str">
        <f aca="false">'Итоговая таблица'!$C$35</f>
        <v>№4</v>
      </c>
      <c r="U4" s="41" t="str">
        <f aca="false">'Итоговая таблица'!$C$36</f>
        <v>№5</v>
      </c>
      <c r="W4" s="43" t="s">
        <v>40</v>
      </c>
    </row>
    <row r="5" customFormat="false" ht="26.1" hidden="false" customHeight="true" outlineLevel="0" collapsed="false">
      <c r="A5" s="46" t="n">
        <v>1</v>
      </c>
      <c r="B5" s="47" t="s">
        <v>42</v>
      </c>
      <c r="C5" s="48" t="n">
        <v>7</v>
      </c>
      <c r="D5" s="48" t="n">
        <v>8</v>
      </c>
      <c r="E5" s="48" t="n">
        <v>7</v>
      </c>
      <c r="F5" s="48" t="n">
        <v>7</v>
      </c>
      <c r="G5" s="48"/>
      <c r="H5" s="49" t="n">
        <f aca="false">MIN(C5:F5)</f>
        <v>7</v>
      </c>
      <c r="I5" s="50" t="n">
        <f aca="false">MAX(C5:F5)</f>
        <v>8</v>
      </c>
      <c r="J5" s="51" t="n">
        <v>3</v>
      </c>
      <c r="K5" s="50" t="n">
        <f aca="false">(C5+D5+E5+F5-H5-I5)*J5</f>
        <v>42</v>
      </c>
      <c r="L5" s="33"/>
      <c r="M5" s="48" t="n">
        <f aca="false">C5</f>
        <v>7</v>
      </c>
      <c r="N5" s="0" t="n">
        <f aca="false">M5*W5</f>
        <v>21</v>
      </c>
      <c r="O5" s="48" t="n">
        <f aca="false">D5</f>
        <v>8</v>
      </c>
      <c r="P5" s="0" t="n">
        <f aca="false">O5*W5</f>
        <v>24</v>
      </c>
      <c r="Q5" s="48" t="n">
        <f aca="false">E5</f>
        <v>7</v>
      </c>
      <c r="R5" s="0" t="n">
        <f aca="false">Q5*W5</f>
        <v>21</v>
      </c>
      <c r="S5" s="48" t="n">
        <f aca="false">F5</f>
        <v>7</v>
      </c>
      <c r="T5" s="0" t="n">
        <f aca="false">S5*W5</f>
        <v>21</v>
      </c>
      <c r="U5" s="48" t="n">
        <f aca="false">G5</f>
        <v>0</v>
      </c>
      <c r="V5" s="0" t="n">
        <f aca="false">U5*W5</f>
        <v>0</v>
      </c>
      <c r="W5" s="51" t="n">
        <v>3</v>
      </c>
    </row>
    <row r="6" customFormat="false" ht="26.1" hidden="false" customHeight="true" outlineLevel="0" collapsed="false">
      <c r="A6" s="46" t="n">
        <v>2</v>
      </c>
      <c r="B6" s="52" t="s">
        <v>43</v>
      </c>
      <c r="C6" s="48" t="n">
        <v>7</v>
      </c>
      <c r="D6" s="48" t="n">
        <v>7</v>
      </c>
      <c r="E6" s="48" t="n">
        <v>8</v>
      </c>
      <c r="F6" s="48" t="n">
        <v>8</v>
      </c>
      <c r="G6" s="48"/>
      <c r="H6" s="49" t="n">
        <f aca="false">MIN(C6:F6)</f>
        <v>7</v>
      </c>
      <c r="I6" s="50" t="n">
        <f aca="false">MAX(C6:F6)</f>
        <v>8</v>
      </c>
      <c r="J6" s="53" t="n">
        <v>3</v>
      </c>
      <c r="K6" s="50" t="n">
        <f aca="false">(C6+D6+E6+F6-H6-I6)*J6</f>
        <v>45</v>
      </c>
      <c r="L6" s="33"/>
      <c r="M6" s="48" t="n">
        <f aca="false">C6</f>
        <v>7</v>
      </c>
      <c r="N6" s="0" t="n">
        <f aca="false">M6*W6</f>
        <v>21</v>
      </c>
      <c r="O6" s="48" t="n">
        <f aca="false">D6</f>
        <v>7</v>
      </c>
      <c r="P6" s="0" t="n">
        <f aca="false">O6*W6</f>
        <v>21</v>
      </c>
      <c r="Q6" s="48" t="n">
        <f aca="false">E6</f>
        <v>8</v>
      </c>
      <c r="R6" s="0" t="n">
        <f aca="false">Q6*W6</f>
        <v>24</v>
      </c>
      <c r="S6" s="48" t="n">
        <f aca="false">F6</f>
        <v>8</v>
      </c>
      <c r="T6" s="0" t="n">
        <f aca="false">S6*W6</f>
        <v>24</v>
      </c>
      <c r="U6" s="48" t="n">
        <f aca="false">G6</f>
        <v>0</v>
      </c>
      <c r="V6" s="0" t="n">
        <f aca="false">U6*W6</f>
        <v>0</v>
      </c>
      <c r="W6" s="53" t="n">
        <v>3</v>
      </c>
    </row>
    <row r="7" customFormat="false" ht="26.1" hidden="false" customHeight="true" outlineLevel="0" collapsed="false">
      <c r="A7" s="46" t="n">
        <v>3</v>
      </c>
      <c r="B7" s="52" t="s">
        <v>44</v>
      </c>
      <c r="C7" s="48" t="n">
        <v>7</v>
      </c>
      <c r="D7" s="48" t="n">
        <v>7</v>
      </c>
      <c r="E7" s="48" t="n">
        <v>7</v>
      </c>
      <c r="F7" s="48" t="n">
        <v>7</v>
      </c>
      <c r="G7" s="48"/>
      <c r="H7" s="49" t="n">
        <f aca="false">MIN(C7:F7)</f>
        <v>7</v>
      </c>
      <c r="I7" s="50" t="n">
        <f aca="false">MAX(C7:F7)</f>
        <v>7</v>
      </c>
      <c r="J7" s="53" t="n">
        <v>5</v>
      </c>
      <c r="K7" s="50" t="n">
        <f aca="false">(C7+D7+E7+F7-H7-I7)*J7</f>
        <v>70</v>
      </c>
      <c r="L7" s="33"/>
      <c r="M7" s="48" t="n">
        <f aca="false">C7</f>
        <v>7</v>
      </c>
      <c r="N7" s="0" t="n">
        <f aca="false">M7*W7</f>
        <v>35</v>
      </c>
      <c r="O7" s="48" t="n">
        <f aca="false">D7</f>
        <v>7</v>
      </c>
      <c r="P7" s="0" t="n">
        <f aca="false">O7*W7</f>
        <v>35</v>
      </c>
      <c r="Q7" s="48" t="n">
        <f aca="false">E7</f>
        <v>7</v>
      </c>
      <c r="R7" s="0" t="n">
        <f aca="false">Q7*W7</f>
        <v>35</v>
      </c>
      <c r="S7" s="48" t="n">
        <f aca="false">F7</f>
        <v>7</v>
      </c>
      <c r="T7" s="0" t="n">
        <f aca="false">S7*W7</f>
        <v>35</v>
      </c>
      <c r="U7" s="48" t="n">
        <f aca="false">G7</f>
        <v>0</v>
      </c>
      <c r="V7" s="0" t="n">
        <f aca="false">U7*W7</f>
        <v>0</v>
      </c>
      <c r="W7" s="53" t="n">
        <v>5</v>
      </c>
    </row>
    <row r="8" customFormat="false" ht="26.1" hidden="false" customHeight="true" outlineLevel="0" collapsed="false">
      <c r="A8" s="46" t="n">
        <v>4</v>
      </c>
      <c r="B8" s="52" t="s">
        <v>45</v>
      </c>
      <c r="C8" s="48" t="n">
        <v>7</v>
      </c>
      <c r="D8" s="48" t="n">
        <v>8</v>
      </c>
      <c r="E8" s="48" t="n">
        <v>7</v>
      </c>
      <c r="F8" s="48" t="n">
        <v>8</v>
      </c>
      <c r="G8" s="48"/>
      <c r="H8" s="49" t="n">
        <f aca="false">MIN(C8:F8)</f>
        <v>7</v>
      </c>
      <c r="I8" s="50" t="n">
        <f aca="false">MAX(C8:F8)</f>
        <v>8</v>
      </c>
      <c r="J8" s="53" t="n">
        <v>2</v>
      </c>
      <c r="K8" s="50" t="n">
        <f aca="false">(C8+D8+E8+F8-H8-I8)*J8</f>
        <v>30</v>
      </c>
      <c r="L8" s="33"/>
      <c r="M8" s="48" t="n">
        <f aca="false">C8</f>
        <v>7</v>
      </c>
      <c r="N8" s="0" t="n">
        <f aca="false">M8*W8</f>
        <v>14</v>
      </c>
      <c r="O8" s="48" t="n">
        <f aca="false">D8</f>
        <v>8</v>
      </c>
      <c r="P8" s="0" t="n">
        <f aca="false">O8*W8</f>
        <v>16</v>
      </c>
      <c r="Q8" s="48" t="n">
        <f aca="false">E8</f>
        <v>7</v>
      </c>
      <c r="R8" s="0" t="n">
        <f aca="false">Q8*W8</f>
        <v>14</v>
      </c>
      <c r="S8" s="48" t="n">
        <f aca="false">F8</f>
        <v>8</v>
      </c>
      <c r="T8" s="0" t="n">
        <f aca="false">S8*W8</f>
        <v>16</v>
      </c>
      <c r="U8" s="48" t="n">
        <f aca="false">G8</f>
        <v>0</v>
      </c>
      <c r="V8" s="0" t="n">
        <f aca="false">U8*W8</f>
        <v>0</v>
      </c>
      <c r="W8" s="53" t="n">
        <v>2</v>
      </c>
    </row>
    <row r="9" customFormat="false" ht="26.1" hidden="false" customHeight="true" outlineLevel="0" collapsed="false">
      <c r="A9" s="46" t="n">
        <v>5</v>
      </c>
      <c r="B9" s="52" t="s">
        <v>46</v>
      </c>
      <c r="C9" s="48" t="n">
        <v>7</v>
      </c>
      <c r="D9" s="48" t="n">
        <v>6</v>
      </c>
      <c r="E9" s="48" t="n">
        <v>7</v>
      </c>
      <c r="F9" s="48" t="n">
        <v>7</v>
      </c>
      <c r="G9" s="48"/>
      <c r="H9" s="49" t="n">
        <f aca="false">MIN(C9:F9)</f>
        <v>6</v>
      </c>
      <c r="I9" s="50" t="n">
        <f aca="false">MAX(C9:F9)</f>
        <v>7</v>
      </c>
      <c r="J9" s="53" t="n">
        <v>5</v>
      </c>
      <c r="K9" s="50" t="n">
        <f aca="false">(C9+D9+E9+F9-H9-I9)*J9</f>
        <v>70</v>
      </c>
      <c r="L9" s="33"/>
      <c r="M9" s="48" t="n">
        <f aca="false">C9</f>
        <v>7</v>
      </c>
      <c r="N9" s="0" t="n">
        <f aca="false">M9*W9</f>
        <v>35</v>
      </c>
      <c r="O9" s="48" t="n">
        <f aca="false">D9</f>
        <v>6</v>
      </c>
      <c r="P9" s="0" t="n">
        <f aca="false">O9*W9</f>
        <v>30</v>
      </c>
      <c r="Q9" s="48" t="n">
        <f aca="false">E9</f>
        <v>7</v>
      </c>
      <c r="R9" s="0" t="n">
        <f aca="false">Q9*W9</f>
        <v>35</v>
      </c>
      <c r="S9" s="48" t="n">
        <f aca="false">F9</f>
        <v>7</v>
      </c>
      <c r="T9" s="0" t="n">
        <f aca="false">S9*W9</f>
        <v>35</v>
      </c>
      <c r="U9" s="48" t="n">
        <f aca="false">G9</f>
        <v>0</v>
      </c>
      <c r="V9" s="0" t="n">
        <f aca="false">U9*W9</f>
        <v>0</v>
      </c>
      <c r="W9" s="53" t="n">
        <v>5</v>
      </c>
    </row>
    <row r="10" customFormat="false" ht="26.1" hidden="false" customHeight="true" outlineLevel="0" collapsed="false">
      <c r="A10" s="46" t="n">
        <v>6</v>
      </c>
      <c r="B10" s="52" t="s">
        <v>47</v>
      </c>
      <c r="C10" s="48" t="n">
        <v>7</v>
      </c>
      <c r="D10" s="48" t="n">
        <v>7</v>
      </c>
      <c r="E10" s="48" t="n">
        <v>7</v>
      </c>
      <c r="F10" s="48" t="n">
        <v>7</v>
      </c>
      <c r="G10" s="48"/>
      <c r="H10" s="49" t="n">
        <f aca="false">MIN(C10:F10)</f>
        <v>7</v>
      </c>
      <c r="I10" s="50" t="n">
        <f aca="false">MAX(C10:F10)</f>
        <v>7</v>
      </c>
      <c r="J10" s="53" t="n">
        <v>2</v>
      </c>
      <c r="K10" s="50" t="n">
        <f aca="false">(C10+D10+E10+F10-H10-I10)*J10</f>
        <v>28</v>
      </c>
      <c r="L10" s="33"/>
      <c r="M10" s="48" t="n">
        <f aca="false">C10</f>
        <v>7</v>
      </c>
      <c r="N10" s="0" t="n">
        <f aca="false">M10*W10</f>
        <v>14</v>
      </c>
      <c r="O10" s="48" t="n">
        <f aca="false">D10</f>
        <v>7</v>
      </c>
      <c r="P10" s="0" t="n">
        <f aca="false">O10*W10</f>
        <v>14</v>
      </c>
      <c r="Q10" s="48" t="n">
        <f aca="false">E10</f>
        <v>7</v>
      </c>
      <c r="R10" s="0" t="n">
        <f aca="false">Q10*W10</f>
        <v>14</v>
      </c>
      <c r="S10" s="48" t="n">
        <f aca="false">F10</f>
        <v>7</v>
      </c>
      <c r="T10" s="0" t="n">
        <f aca="false">S10*W10</f>
        <v>14</v>
      </c>
      <c r="U10" s="48" t="n">
        <f aca="false">G10</f>
        <v>0</v>
      </c>
      <c r="V10" s="0" t="n">
        <f aca="false">U10*W10</f>
        <v>0</v>
      </c>
      <c r="W10" s="53" t="n">
        <v>2</v>
      </c>
    </row>
    <row r="11" customFormat="false" ht="26.1" hidden="false" customHeight="true" outlineLevel="0" collapsed="false">
      <c r="A11" s="46" t="n">
        <v>7</v>
      </c>
      <c r="B11" s="52" t="s">
        <v>48</v>
      </c>
      <c r="C11" s="48" t="n">
        <v>8</v>
      </c>
      <c r="D11" s="48" t="n">
        <v>8</v>
      </c>
      <c r="E11" s="48" t="n">
        <v>7</v>
      </c>
      <c r="F11" s="48" t="n">
        <v>7</v>
      </c>
      <c r="G11" s="48"/>
      <c r="H11" s="49" t="n">
        <f aca="false">MIN(C11:F11)</f>
        <v>7</v>
      </c>
      <c r="I11" s="50" t="n">
        <f aca="false">MAX(C11:F11)</f>
        <v>8</v>
      </c>
      <c r="J11" s="53" t="n">
        <v>5</v>
      </c>
      <c r="K11" s="50" t="n">
        <f aca="false">(C11+D11+E11+F11-H11-I11)*J11</f>
        <v>75</v>
      </c>
      <c r="L11" s="33"/>
      <c r="M11" s="48" t="n">
        <f aca="false">C11</f>
        <v>8</v>
      </c>
      <c r="N11" s="0" t="n">
        <f aca="false">M11*W11</f>
        <v>40</v>
      </c>
      <c r="O11" s="48" t="n">
        <f aca="false">D11</f>
        <v>8</v>
      </c>
      <c r="P11" s="0" t="n">
        <f aca="false">O11*W11</f>
        <v>40</v>
      </c>
      <c r="Q11" s="48" t="n">
        <f aca="false">E11</f>
        <v>7</v>
      </c>
      <c r="R11" s="0" t="n">
        <f aca="false">Q11*W11</f>
        <v>35</v>
      </c>
      <c r="S11" s="48" t="n">
        <f aca="false">F11</f>
        <v>7</v>
      </c>
      <c r="T11" s="0" t="n">
        <f aca="false">S11*W11</f>
        <v>35</v>
      </c>
      <c r="U11" s="48" t="n">
        <f aca="false">G11</f>
        <v>0</v>
      </c>
      <c r="V11" s="0" t="n">
        <f aca="false">U11*W11</f>
        <v>0</v>
      </c>
      <c r="W11" s="53" t="n">
        <v>5</v>
      </c>
    </row>
    <row r="12" customFormat="false" ht="26.1" hidden="false" customHeight="true" outlineLevel="0" collapsed="false">
      <c r="A12" s="46" t="n">
        <v>8</v>
      </c>
      <c r="B12" s="52" t="s">
        <v>49</v>
      </c>
      <c r="C12" s="48" t="n">
        <v>7</v>
      </c>
      <c r="D12" s="48" t="n">
        <v>8</v>
      </c>
      <c r="E12" s="48" t="n">
        <v>7</v>
      </c>
      <c r="F12" s="48" t="n">
        <v>8</v>
      </c>
      <c r="G12" s="48"/>
      <c r="H12" s="49" t="n">
        <f aca="false">MIN(C12:F12)</f>
        <v>7</v>
      </c>
      <c r="I12" s="50" t="n">
        <f aca="false">MAX(C12:F12)</f>
        <v>8</v>
      </c>
      <c r="J12" s="53" t="n">
        <v>4</v>
      </c>
      <c r="K12" s="50" t="n">
        <f aca="false">(C12+D12+E12+F12-H12-I12)*J12</f>
        <v>60</v>
      </c>
      <c r="L12" s="33"/>
      <c r="M12" s="48" t="n">
        <f aca="false">C12</f>
        <v>7</v>
      </c>
      <c r="N12" s="0" t="n">
        <f aca="false">M12*W12</f>
        <v>28</v>
      </c>
      <c r="O12" s="48" t="n">
        <f aca="false">D12</f>
        <v>8</v>
      </c>
      <c r="P12" s="0" t="n">
        <f aca="false">O12*W12</f>
        <v>32</v>
      </c>
      <c r="Q12" s="48" t="n">
        <f aca="false">E12</f>
        <v>7</v>
      </c>
      <c r="R12" s="0" t="n">
        <f aca="false">Q12*W12</f>
        <v>28</v>
      </c>
      <c r="S12" s="48" t="n">
        <f aca="false">F12</f>
        <v>8</v>
      </c>
      <c r="T12" s="0" t="n">
        <f aca="false">S12*W12</f>
        <v>32</v>
      </c>
      <c r="U12" s="48" t="n">
        <f aca="false">G12</f>
        <v>0</v>
      </c>
      <c r="V12" s="0" t="n">
        <f aca="false">U12*W12</f>
        <v>0</v>
      </c>
      <c r="W12" s="53" t="n">
        <v>4</v>
      </c>
    </row>
    <row r="13" customFormat="false" ht="26.1" hidden="false" customHeight="true" outlineLevel="0" collapsed="false">
      <c r="A13" s="46" t="n">
        <v>9</v>
      </c>
      <c r="B13" s="52" t="s">
        <v>50</v>
      </c>
      <c r="C13" s="48" t="n">
        <v>8</v>
      </c>
      <c r="D13" s="48" t="n">
        <v>8</v>
      </c>
      <c r="E13" s="48" t="n">
        <v>8</v>
      </c>
      <c r="F13" s="48" t="n">
        <v>7</v>
      </c>
      <c r="G13" s="48"/>
      <c r="H13" s="49" t="n">
        <f aca="false">MIN(C13:F13)</f>
        <v>7</v>
      </c>
      <c r="I13" s="50" t="n">
        <f aca="false">MAX(C13:F13)</f>
        <v>8</v>
      </c>
      <c r="J13" s="53" t="n">
        <v>4</v>
      </c>
      <c r="K13" s="50" t="n">
        <f aca="false">(C13+D13+E13+F13-H13-I13)*J13</f>
        <v>64</v>
      </c>
      <c r="L13" s="33"/>
      <c r="M13" s="48" t="n">
        <f aca="false">C13</f>
        <v>8</v>
      </c>
      <c r="N13" s="0" t="n">
        <f aca="false">M13*W13</f>
        <v>32</v>
      </c>
      <c r="O13" s="48" t="n">
        <f aca="false">D13</f>
        <v>8</v>
      </c>
      <c r="P13" s="0" t="n">
        <f aca="false">O13*W13</f>
        <v>32</v>
      </c>
      <c r="Q13" s="48" t="n">
        <f aca="false">E13</f>
        <v>8</v>
      </c>
      <c r="R13" s="0" t="n">
        <f aca="false">Q13*W13</f>
        <v>32</v>
      </c>
      <c r="S13" s="48" t="n">
        <f aca="false">F13</f>
        <v>7</v>
      </c>
      <c r="T13" s="0" t="n">
        <f aca="false">S13*W13</f>
        <v>28</v>
      </c>
      <c r="U13" s="48" t="n">
        <f aca="false">G13</f>
        <v>0</v>
      </c>
      <c r="V13" s="0" t="n">
        <f aca="false">U13*W13</f>
        <v>0</v>
      </c>
      <c r="W13" s="53" t="n">
        <v>4</v>
      </c>
    </row>
    <row r="14" customFormat="false" ht="26.1" hidden="false" customHeight="true" outlineLevel="0" collapsed="false">
      <c r="A14" s="46" t="n">
        <v>10</v>
      </c>
      <c r="B14" s="52" t="s">
        <v>51</v>
      </c>
      <c r="C14" s="48" t="n">
        <v>7</v>
      </c>
      <c r="D14" s="48" t="n">
        <v>7</v>
      </c>
      <c r="E14" s="48" t="n">
        <v>7</v>
      </c>
      <c r="F14" s="48" t="n">
        <v>7</v>
      </c>
      <c r="G14" s="48"/>
      <c r="H14" s="49" t="n">
        <f aca="false">MIN(C14:F14)</f>
        <v>7</v>
      </c>
      <c r="I14" s="50" t="n">
        <f aca="false">MAX(C14:F14)</f>
        <v>7</v>
      </c>
      <c r="J14" s="53" t="n">
        <v>4</v>
      </c>
      <c r="K14" s="50" t="n">
        <f aca="false">(C14+D14+E14+F14-H14-I14)*J14</f>
        <v>56</v>
      </c>
      <c r="L14" s="33"/>
      <c r="M14" s="48" t="n">
        <f aca="false">C14</f>
        <v>7</v>
      </c>
      <c r="N14" s="0" t="n">
        <f aca="false">M14*W14</f>
        <v>28</v>
      </c>
      <c r="O14" s="48" t="n">
        <f aca="false">D14</f>
        <v>7</v>
      </c>
      <c r="P14" s="0" t="n">
        <f aca="false">O14*W14</f>
        <v>28</v>
      </c>
      <c r="Q14" s="48" t="n">
        <f aca="false">E14</f>
        <v>7</v>
      </c>
      <c r="R14" s="0" t="n">
        <f aca="false">Q14*W14</f>
        <v>28</v>
      </c>
      <c r="S14" s="48" t="n">
        <f aca="false">F14</f>
        <v>7</v>
      </c>
      <c r="T14" s="0" t="n">
        <f aca="false">S14*W14</f>
        <v>28</v>
      </c>
      <c r="U14" s="48" t="n">
        <f aca="false">G14</f>
        <v>0</v>
      </c>
      <c r="V14" s="0" t="n">
        <f aca="false">U14*W14</f>
        <v>0</v>
      </c>
      <c r="W14" s="53" t="n">
        <v>4</v>
      </c>
    </row>
    <row r="15" customFormat="false" ht="26.1" hidden="false" customHeight="true" outlineLevel="0" collapsed="false">
      <c r="A15" s="46" t="n">
        <v>11</v>
      </c>
      <c r="B15" s="52" t="s">
        <v>52</v>
      </c>
      <c r="C15" s="48" t="n">
        <v>8</v>
      </c>
      <c r="D15" s="48" t="n">
        <v>8</v>
      </c>
      <c r="E15" s="48" t="n">
        <v>7</v>
      </c>
      <c r="F15" s="48" t="n">
        <v>7</v>
      </c>
      <c r="G15" s="48"/>
      <c r="H15" s="49" t="n">
        <f aca="false">MIN(C15:F15)</f>
        <v>7</v>
      </c>
      <c r="I15" s="50" t="n">
        <f aca="false">MAX(C15:F15)</f>
        <v>8</v>
      </c>
      <c r="J15" s="53" t="n">
        <v>4</v>
      </c>
      <c r="K15" s="50" t="n">
        <f aca="false">(C15+D15+E15+F15-H15-I15)*J15</f>
        <v>60</v>
      </c>
      <c r="L15" s="33"/>
      <c r="M15" s="48" t="n">
        <f aca="false">C15</f>
        <v>8</v>
      </c>
      <c r="N15" s="0" t="n">
        <f aca="false">M15*W15</f>
        <v>32</v>
      </c>
      <c r="O15" s="48" t="n">
        <f aca="false">D15</f>
        <v>8</v>
      </c>
      <c r="P15" s="0" t="n">
        <f aca="false">O15*W15</f>
        <v>32</v>
      </c>
      <c r="Q15" s="48" t="n">
        <f aca="false">E15</f>
        <v>7</v>
      </c>
      <c r="R15" s="0" t="n">
        <f aca="false">Q15*W15</f>
        <v>28</v>
      </c>
      <c r="S15" s="48" t="n">
        <f aca="false">F15</f>
        <v>7</v>
      </c>
      <c r="T15" s="0" t="n">
        <f aca="false">S15*W15</f>
        <v>28</v>
      </c>
      <c r="U15" s="48" t="n">
        <f aca="false">G15</f>
        <v>0</v>
      </c>
      <c r="V15" s="0" t="n">
        <f aca="false">U15*W15</f>
        <v>0</v>
      </c>
      <c r="W15" s="53" t="n">
        <v>4</v>
      </c>
    </row>
    <row r="16" customFormat="false" ht="26.1" hidden="false" customHeight="true" outlineLevel="0" collapsed="false">
      <c r="A16" s="46" t="n">
        <v>12</v>
      </c>
      <c r="B16" s="52" t="s">
        <v>53</v>
      </c>
      <c r="C16" s="48" t="n">
        <v>8</v>
      </c>
      <c r="D16" s="48" t="n">
        <v>8</v>
      </c>
      <c r="E16" s="48" t="n">
        <v>6</v>
      </c>
      <c r="F16" s="48" t="n">
        <v>8</v>
      </c>
      <c r="G16" s="48"/>
      <c r="H16" s="49" t="n">
        <f aca="false">MIN(C16:F16)</f>
        <v>6</v>
      </c>
      <c r="I16" s="50" t="n">
        <f aca="false">MAX(C16:F16)</f>
        <v>8</v>
      </c>
      <c r="J16" s="53" t="n">
        <v>3</v>
      </c>
      <c r="K16" s="50" t="n">
        <f aca="false">(C16+D16+E16+F16-H16-I16)*J16</f>
        <v>48</v>
      </c>
      <c r="L16" s="33"/>
      <c r="M16" s="48" t="n">
        <f aca="false">C16</f>
        <v>8</v>
      </c>
      <c r="N16" s="0" t="n">
        <f aca="false">M16*W16</f>
        <v>24</v>
      </c>
      <c r="O16" s="48" t="n">
        <f aca="false">D16</f>
        <v>8</v>
      </c>
      <c r="P16" s="0" t="n">
        <f aca="false">O16*W16</f>
        <v>24</v>
      </c>
      <c r="Q16" s="48" t="n">
        <f aca="false">E16</f>
        <v>6</v>
      </c>
      <c r="R16" s="0" t="n">
        <f aca="false">Q16*W16</f>
        <v>18</v>
      </c>
      <c r="S16" s="48" t="n">
        <f aca="false">F16</f>
        <v>8</v>
      </c>
      <c r="T16" s="0" t="n">
        <f aca="false">S16*W16</f>
        <v>24</v>
      </c>
      <c r="U16" s="48" t="n">
        <f aca="false">G16</f>
        <v>0</v>
      </c>
      <c r="V16" s="0" t="n">
        <f aca="false">U16*W16</f>
        <v>0</v>
      </c>
      <c r="W16" s="53" t="n">
        <v>3</v>
      </c>
    </row>
    <row r="17" customFormat="false" ht="26.1" hidden="false" customHeight="true" outlineLevel="0" collapsed="false">
      <c r="A17" s="46" t="n">
        <v>13</v>
      </c>
      <c r="B17" s="52" t="s">
        <v>54</v>
      </c>
      <c r="C17" s="48" t="n">
        <v>7</v>
      </c>
      <c r="D17" s="48" t="n">
        <v>7</v>
      </c>
      <c r="E17" s="48" t="n">
        <v>7</v>
      </c>
      <c r="F17" s="48" t="n">
        <v>7</v>
      </c>
      <c r="G17" s="48"/>
      <c r="H17" s="49" t="n">
        <f aca="false">MIN(C17:F17)</f>
        <v>7</v>
      </c>
      <c r="I17" s="50" t="n">
        <f aca="false">MAX(C17:F17)</f>
        <v>7</v>
      </c>
      <c r="J17" s="53" t="n">
        <v>4</v>
      </c>
      <c r="K17" s="50" t="n">
        <f aca="false">(C17+D17+E17+F17-H17-I17)*J17</f>
        <v>56</v>
      </c>
      <c r="L17" s="33"/>
      <c r="M17" s="48" t="n">
        <f aca="false">C17</f>
        <v>7</v>
      </c>
      <c r="N17" s="0" t="n">
        <f aca="false">M17*W17</f>
        <v>28</v>
      </c>
      <c r="O17" s="48" t="n">
        <f aca="false">D17</f>
        <v>7</v>
      </c>
      <c r="P17" s="0" t="n">
        <f aca="false">O17*W17</f>
        <v>28</v>
      </c>
      <c r="Q17" s="48" t="n">
        <f aca="false">E17</f>
        <v>7</v>
      </c>
      <c r="R17" s="0" t="n">
        <f aca="false">Q17*W17</f>
        <v>28</v>
      </c>
      <c r="S17" s="48" t="n">
        <f aca="false">F17</f>
        <v>7</v>
      </c>
      <c r="T17" s="0" t="n">
        <f aca="false">S17*W17</f>
        <v>28</v>
      </c>
      <c r="U17" s="48" t="n">
        <f aca="false">G17</f>
        <v>0</v>
      </c>
      <c r="V17" s="0" t="n">
        <f aca="false">U17*W17</f>
        <v>0</v>
      </c>
      <c r="W17" s="53" t="n">
        <v>4</v>
      </c>
    </row>
    <row r="18" customFormat="false" ht="26.1" hidden="false" customHeight="true" outlineLevel="0" collapsed="false">
      <c r="A18" s="46" t="n">
        <v>14</v>
      </c>
      <c r="B18" s="52" t="s">
        <v>55</v>
      </c>
      <c r="C18" s="48" t="n">
        <v>7</v>
      </c>
      <c r="D18" s="48" t="n">
        <v>7</v>
      </c>
      <c r="E18" s="48" t="n">
        <v>7</v>
      </c>
      <c r="F18" s="48" t="n">
        <v>7</v>
      </c>
      <c r="G18" s="48"/>
      <c r="H18" s="49" t="n">
        <f aca="false">MIN(C18:F18)</f>
        <v>7</v>
      </c>
      <c r="I18" s="50" t="n">
        <f aca="false">MAX(C18:F18)</f>
        <v>7</v>
      </c>
      <c r="J18" s="53" t="n">
        <v>3</v>
      </c>
      <c r="K18" s="50" t="n">
        <f aca="false">(C18+D18+E18+F18-H18-I18)*J18</f>
        <v>42</v>
      </c>
      <c r="L18" s="33"/>
      <c r="M18" s="48" t="n">
        <f aca="false">C18</f>
        <v>7</v>
      </c>
      <c r="N18" s="0" t="n">
        <f aca="false">M18*W18</f>
        <v>21</v>
      </c>
      <c r="O18" s="48" t="n">
        <f aca="false">D18</f>
        <v>7</v>
      </c>
      <c r="P18" s="0" t="n">
        <f aca="false">O18*W18</f>
        <v>21</v>
      </c>
      <c r="Q18" s="48" t="n">
        <f aca="false">E18</f>
        <v>7</v>
      </c>
      <c r="R18" s="0" t="n">
        <f aca="false">Q18*W18</f>
        <v>21</v>
      </c>
      <c r="S18" s="48" t="n">
        <f aca="false">F18</f>
        <v>7</v>
      </c>
      <c r="T18" s="0" t="n">
        <f aca="false">S18*W18</f>
        <v>21</v>
      </c>
      <c r="U18" s="48" t="n">
        <f aca="false">G18</f>
        <v>0</v>
      </c>
      <c r="V18" s="0" t="n">
        <f aca="false">U18*W18</f>
        <v>0</v>
      </c>
      <c r="W18" s="53" t="n">
        <v>3</v>
      </c>
    </row>
    <row r="19" customFormat="false" ht="26.1" hidden="false" customHeight="true" outlineLevel="0" collapsed="false">
      <c r="A19" s="46" t="n">
        <v>15</v>
      </c>
      <c r="B19" s="52" t="s">
        <v>56</v>
      </c>
      <c r="C19" s="48" t="n">
        <v>7</v>
      </c>
      <c r="D19" s="48" t="n">
        <v>7</v>
      </c>
      <c r="E19" s="48" t="n">
        <v>7</v>
      </c>
      <c r="F19" s="48" t="n">
        <v>7</v>
      </c>
      <c r="G19" s="48"/>
      <c r="H19" s="49" t="n">
        <f aca="false">MIN(C19:F19)</f>
        <v>7</v>
      </c>
      <c r="I19" s="50" t="n">
        <f aca="false">MAX(C19:F19)</f>
        <v>7</v>
      </c>
      <c r="J19" s="53" t="n">
        <v>4</v>
      </c>
      <c r="K19" s="50" t="n">
        <f aca="false">(C19+D19+E19+F19-H19-I19)*J19</f>
        <v>56</v>
      </c>
      <c r="L19" s="33"/>
      <c r="M19" s="48" t="n">
        <f aca="false">C19</f>
        <v>7</v>
      </c>
      <c r="N19" s="0" t="n">
        <f aca="false">M19*W19</f>
        <v>28</v>
      </c>
      <c r="O19" s="48" t="n">
        <f aca="false">D19</f>
        <v>7</v>
      </c>
      <c r="P19" s="0" t="n">
        <f aca="false">O19*W19</f>
        <v>28</v>
      </c>
      <c r="Q19" s="48" t="n">
        <f aca="false">E19</f>
        <v>7</v>
      </c>
      <c r="R19" s="0" t="n">
        <f aca="false">Q19*W19</f>
        <v>28</v>
      </c>
      <c r="S19" s="48" t="n">
        <f aca="false">F19</f>
        <v>7</v>
      </c>
      <c r="T19" s="0" t="n">
        <f aca="false">S19*W19</f>
        <v>28</v>
      </c>
      <c r="U19" s="48" t="n">
        <f aca="false">G19</f>
        <v>0</v>
      </c>
      <c r="V19" s="0" t="n">
        <f aca="false">U19*W19</f>
        <v>0</v>
      </c>
      <c r="W19" s="53" t="n">
        <v>4</v>
      </c>
    </row>
    <row r="20" customFormat="false" ht="26.1" hidden="false" customHeight="true" outlineLevel="0" collapsed="false">
      <c r="A20" s="46" t="n">
        <v>16</v>
      </c>
      <c r="B20" s="52" t="s">
        <v>57</v>
      </c>
      <c r="C20" s="48" t="n">
        <v>7</v>
      </c>
      <c r="D20" s="48" t="n">
        <v>8</v>
      </c>
      <c r="E20" s="48" t="n">
        <v>7</v>
      </c>
      <c r="F20" s="48" t="n">
        <v>8</v>
      </c>
      <c r="G20" s="48"/>
      <c r="H20" s="49" t="n">
        <f aca="false">MIN(C20:F20)</f>
        <v>7</v>
      </c>
      <c r="I20" s="50" t="n">
        <f aca="false">MAX(C20:F20)</f>
        <v>8</v>
      </c>
      <c r="J20" s="53" t="n">
        <v>1</v>
      </c>
      <c r="K20" s="50" t="n">
        <f aca="false">(C20+D20+E20+F20-H20-I20)*J20</f>
        <v>15</v>
      </c>
      <c r="L20" s="33"/>
      <c r="M20" s="48" t="n">
        <f aca="false">C20</f>
        <v>7</v>
      </c>
      <c r="N20" s="0" t="n">
        <f aca="false">M20*W20</f>
        <v>7</v>
      </c>
      <c r="O20" s="48" t="n">
        <f aca="false">D20</f>
        <v>8</v>
      </c>
      <c r="P20" s="0" t="n">
        <f aca="false">O20*W20</f>
        <v>8</v>
      </c>
      <c r="Q20" s="48" t="n">
        <f aca="false">E20</f>
        <v>7</v>
      </c>
      <c r="R20" s="0" t="n">
        <f aca="false">Q20*W20</f>
        <v>7</v>
      </c>
      <c r="S20" s="48" t="n">
        <f aca="false">F20</f>
        <v>8</v>
      </c>
      <c r="T20" s="0" t="n">
        <f aca="false">S20*W20</f>
        <v>8</v>
      </c>
      <c r="U20" s="48" t="n">
        <f aca="false">G20</f>
        <v>0</v>
      </c>
      <c r="V20" s="0" t="n">
        <f aca="false">U20*W20</f>
        <v>0</v>
      </c>
      <c r="W20" s="53" t="n">
        <v>1</v>
      </c>
    </row>
    <row r="21" customFormat="false" ht="26.1" hidden="false" customHeight="true" outlineLevel="0" collapsed="false">
      <c r="A21" s="46" t="n">
        <v>17</v>
      </c>
      <c r="B21" s="52" t="s">
        <v>58</v>
      </c>
      <c r="C21" s="48" t="n">
        <v>8</v>
      </c>
      <c r="D21" s="48" t="n">
        <v>8</v>
      </c>
      <c r="E21" s="48" t="n">
        <v>7</v>
      </c>
      <c r="F21" s="48" t="n">
        <v>7</v>
      </c>
      <c r="G21" s="48"/>
      <c r="H21" s="49" t="n">
        <f aca="false">MIN(C21:F21)</f>
        <v>7</v>
      </c>
      <c r="I21" s="50" t="n">
        <f aca="false">MAX(C21:F21)</f>
        <v>8</v>
      </c>
      <c r="J21" s="54" t="n">
        <v>4</v>
      </c>
      <c r="K21" s="50" t="n">
        <f aca="false">(C21+D21+E21+F21-H21-I21)*J21</f>
        <v>60</v>
      </c>
      <c r="L21" s="33"/>
      <c r="M21" s="48" t="n">
        <f aca="false">C21</f>
        <v>8</v>
      </c>
      <c r="N21" s="0" t="n">
        <f aca="false">M21*W21</f>
        <v>32</v>
      </c>
      <c r="O21" s="48" t="n">
        <f aca="false">D21</f>
        <v>8</v>
      </c>
      <c r="P21" s="0" t="n">
        <f aca="false">O21*W21</f>
        <v>32</v>
      </c>
      <c r="Q21" s="48" t="n">
        <f aca="false">E21</f>
        <v>7</v>
      </c>
      <c r="R21" s="0" t="n">
        <f aca="false">Q21*W21</f>
        <v>28</v>
      </c>
      <c r="S21" s="48" t="n">
        <f aca="false">F21</f>
        <v>7</v>
      </c>
      <c r="T21" s="0" t="n">
        <f aca="false">S21*W21</f>
        <v>28</v>
      </c>
      <c r="U21" s="48" t="n">
        <f aca="false">G21</f>
        <v>0</v>
      </c>
      <c r="V21" s="0" t="n">
        <f aca="false">U21*W21</f>
        <v>0</v>
      </c>
      <c r="W21" s="54" t="n">
        <v>4</v>
      </c>
    </row>
    <row r="22" customFormat="false" ht="25.5" hidden="false" customHeight="true" outlineLevel="0" collapsed="false">
      <c r="A22" s="55"/>
      <c r="B22" s="55"/>
      <c r="C22" s="56" t="n">
        <f aca="false">N22</f>
        <v>440</v>
      </c>
      <c r="D22" s="57" t="n">
        <f aca="false">P22</f>
        <v>445</v>
      </c>
      <c r="E22" s="57" t="n">
        <f aca="false">R22</f>
        <v>424</v>
      </c>
      <c r="F22" s="57" t="n">
        <f aca="false">T22</f>
        <v>433</v>
      </c>
      <c r="G22" s="57" t="n">
        <f aca="false">V22</f>
        <v>0</v>
      </c>
      <c r="H22" s="58" t="s">
        <v>59</v>
      </c>
      <c r="I22" s="58"/>
      <c r="J22" s="58"/>
      <c r="K22" s="59" t="n">
        <f aca="false">SUM(K5:K21)</f>
        <v>877</v>
      </c>
      <c r="L22" s="33" t="n">
        <f aca="false">K22/2</f>
        <v>438.5</v>
      </c>
      <c r="M22" s="60"/>
      <c r="N22" s="0" t="n">
        <f aca="false">SUM(N5:N21)</f>
        <v>440</v>
      </c>
      <c r="P22" s="0" t="n">
        <f aca="false">SUM(P5:P21)</f>
        <v>445</v>
      </c>
      <c r="R22" s="0" t="n">
        <f aca="false">SUM(R5:R21)</f>
        <v>424</v>
      </c>
      <c r="T22" s="0" t="n">
        <f aca="false">SUM(T5:T21)</f>
        <v>433</v>
      </c>
      <c r="V22" s="0" t="n">
        <f aca="false">SUM(V5:V21)</f>
        <v>0</v>
      </c>
    </row>
    <row r="23" customFormat="false" ht="12.75" hidden="false" customHeight="false" outlineLevel="0" collapsed="false">
      <c r="A23" s="32"/>
      <c r="B23" s="32"/>
      <c r="C23" s="61" t="n">
        <f aca="false">N23-1</f>
        <v>0.00342075256556451</v>
      </c>
      <c r="D23" s="62" t="n">
        <f aca="false">P23-1</f>
        <v>0.0148232611174459</v>
      </c>
      <c r="E23" s="62" t="n">
        <f aca="false">R23-1</f>
        <v>-0.0330672748004561</v>
      </c>
      <c r="F23" s="62" t="n">
        <f aca="false">T23-1</f>
        <v>-0.0125427594070695</v>
      </c>
      <c r="G23" s="62" t="n">
        <f aca="false">V23-1</f>
        <v>-1</v>
      </c>
      <c r="H23" s="32"/>
      <c r="I23" s="32"/>
      <c r="J23" s="32"/>
      <c r="K23" s="32"/>
      <c r="L23" s="33"/>
      <c r="M23" s="31"/>
      <c r="N23" s="63" t="n">
        <f aca="false">N22/L22</f>
        <v>1.00342075256556</v>
      </c>
      <c r="O23" s="32"/>
      <c r="P23" s="63" t="n">
        <f aca="false">P22/L22</f>
        <v>1.01482326111745</v>
      </c>
      <c r="Q23" s="32"/>
      <c r="R23" s="63" t="n">
        <f aca="false">R22/L22</f>
        <v>0.966932725199544</v>
      </c>
      <c r="S23" s="32"/>
      <c r="T23" s="63" t="n">
        <f aca="false">T22/L22</f>
        <v>0.987457240592931</v>
      </c>
      <c r="U23" s="32"/>
      <c r="V23" s="63" t="n">
        <f aca="false">V22/L22</f>
        <v>0</v>
      </c>
      <c r="W23" s="32"/>
    </row>
    <row r="24" customFormat="false" ht="15.75" hidden="false" customHeight="false" outlineLevel="0" collapsed="false">
      <c r="A24" s="28" t="str">
        <f aca="false">A1</f>
        <v>Осенний Кубок 2014 (6-7 сентября Киев, Зазимье)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0"/>
    </row>
    <row r="25" customFormat="false" ht="12.75" hidden="false" customHeight="false" outlineLevel="0" collapsed="false">
      <c r="A25" s="29" t="s">
        <v>34</v>
      </c>
      <c r="B25" s="30" t="s">
        <v>2</v>
      </c>
      <c r="C25" s="31"/>
      <c r="D25" s="32"/>
      <c r="E25" s="32"/>
      <c r="F25" s="32"/>
      <c r="G25" s="32"/>
      <c r="H25" s="32"/>
      <c r="I25" s="32"/>
      <c r="J25" s="32"/>
      <c r="K25" s="32" t="s">
        <v>35</v>
      </c>
      <c r="L25" s="33"/>
      <c r="M25" s="31"/>
      <c r="O25" s="32"/>
      <c r="Q25" s="32"/>
      <c r="S25" s="32"/>
      <c r="U25" s="32"/>
      <c r="W25" s="32"/>
    </row>
    <row r="26" customFormat="false" ht="26.25" hidden="false" customHeight="false" outlineLevel="0" collapsed="false">
      <c r="A26" s="34" t="n">
        <f aca="false">A3</f>
        <v>8</v>
      </c>
      <c r="B26" s="35" t="str">
        <f aca="false">B3</f>
        <v>Ткачук Александр</v>
      </c>
      <c r="C26" s="31"/>
      <c r="D26" s="29"/>
      <c r="E26" s="29"/>
      <c r="F26" s="29"/>
      <c r="G26" s="29"/>
      <c r="H26" s="36"/>
      <c r="I26" s="30"/>
      <c r="J26" s="37" t="s">
        <v>36</v>
      </c>
      <c r="K26" s="38" t="n">
        <v>2</v>
      </c>
      <c r="L26" s="33"/>
      <c r="M26" s="31"/>
      <c r="O26" s="29"/>
      <c r="Q26" s="29"/>
      <c r="S26" s="29"/>
      <c r="U26" s="29"/>
      <c r="W26" s="37"/>
    </row>
    <row r="27" s="45" customFormat="true" ht="24.75" hidden="false" customHeight="false" outlineLevel="0" collapsed="false">
      <c r="A27" s="39" t="s">
        <v>34</v>
      </c>
      <c r="B27" s="40" t="s">
        <v>37</v>
      </c>
      <c r="C27" s="41" t="str">
        <f aca="false">'Итоговая таблица'!$C$32</f>
        <v>№1</v>
      </c>
      <c r="D27" s="41" t="str">
        <f aca="false">'Итоговая таблица'!$C$33</f>
        <v>№2</v>
      </c>
      <c r="E27" s="41" t="str">
        <f aca="false">'Итоговая таблица'!$C$34</f>
        <v>№3</v>
      </c>
      <c r="F27" s="41" t="str">
        <f aca="false">'Итоговая таблица'!$C$35</f>
        <v>№4</v>
      </c>
      <c r="G27" s="41" t="str">
        <f aca="false">'Итоговая таблица'!$C$36</f>
        <v>№5</v>
      </c>
      <c r="H27" s="42" t="s">
        <v>38</v>
      </c>
      <c r="I27" s="39" t="s">
        <v>39</v>
      </c>
      <c r="J27" s="43" t="s">
        <v>40</v>
      </c>
      <c r="K27" s="39" t="s">
        <v>41</v>
      </c>
      <c r="L27" s="44"/>
      <c r="M27" s="41" t="str">
        <f aca="false">'Итоговая таблица'!$C$32</f>
        <v>№1</v>
      </c>
      <c r="O27" s="41" t="str">
        <f aca="false">'Итоговая таблица'!$C$33</f>
        <v>№2</v>
      </c>
      <c r="Q27" s="41" t="str">
        <f aca="false">'Итоговая таблица'!$C$34</f>
        <v>№3</v>
      </c>
      <c r="S27" s="41" t="str">
        <f aca="false">'Итоговая таблица'!$C$35</f>
        <v>№4</v>
      </c>
      <c r="U27" s="41" t="str">
        <f aca="false">'Итоговая таблица'!$C$36</f>
        <v>№5</v>
      </c>
      <c r="W27" s="43" t="s">
        <v>40</v>
      </c>
    </row>
    <row r="28" customFormat="false" ht="26.1" hidden="false" customHeight="true" outlineLevel="0" collapsed="false">
      <c r="A28" s="46" t="n">
        <v>1</v>
      </c>
      <c r="B28" s="47" t="s">
        <v>42</v>
      </c>
      <c r="C28" s="48" t="n">
        <v>7</v>
      </c>
      <c r="D28" s="48" t="n">
        <v>7</v>
      </c>
      <c r="E28" s="48" t="n">
        <v>6</v>
      </c>
      <c r="F28" s="48" t="n">
        <v>8</v>
      </c>
      <c r="G28" s="48"/>
      <c r="H28" s="49" t="n">
        <f aca="false">MIN(C28:F28)</f>
        <v>6</v>
      </c>
      <c r="I28" s="50" t="n">
        <f aca="false">MAX(C28:F28)</f>
        <v>8</v>
      </c>
      <c r="J28" s="51" t="n">
        <v>3</v>
      </c>
      <c r="K28" s="50" t="n">
        <f aca="false">(C28+D28+E28+F28-H28-I28)*J28</f>
        <v>42</v>
      </c>
      <c r="L28" s="33"/>
      <c r="M28" s="48" t="n">
        <f aca="false">C28</f>
        <v>7</v>
      </c>
      <c r="N28" s="0" t="n">
        <f aca="false">M28*W28</f>
        <v>21</v>
      </c>
      <c r="O28" s="48" t="n">
        <f aca="false">D28</f>
        <v>7</v>
      </c>
      <c r="P28" s="0" t="n">
        <f aca="false">O28*W28</f>
        <v>21</v>
      </c>
      <c r="Q28" s="48" t="n">
        <f aca="false">E28</f>
        <v>6</v>
      </c>
      <c r="R28" s="0" t="n">
        <f aca="false">Q28*W28</f>
        <v>18</v>
      </c>
      <c r="S28" s="48" t="n">
        <f aca="false">F28</f>
        <v>8</v>
      </c>
      <c r="T28" s="0" t="n">
        <f aca="false">S28*W28</f>
        <v>24</v>
      </c>
      <c r="U28" s="48" t="n">
        <f aca="false">G28</f>
        <v>0</v>
      </c>
      <c r="V28" s="0" t="n">
        <f aca="false">U28*W28</f>
        <v>0</v>
      </c>
      <c r="W28" s="51" t="n">
        <v>3</v>
      </c>
    </row>
    <row r="29" customFormat="false" ht="26.1" hidden="false" customHeight="true" outlineLevel="0" collapsed="false">
      <c r="A29" s="46" t="n">
        <v>2</v>
      </c>
      <c r="B29" s="52" t="s">
        <v>43</v>
      </c>
      <c r="C29" s="48" t="n">
        <v>8</v>
      </c>
      <c r="D29" s="48" t="n">
        <v>8</v>
      </c>
      <c r="E29" s="48" t="n">
        <v>7</v>
      </c>
      <c r="F29" s="48" t="n">
        <v>8</v>
      </c>
      <c r="G29" s="48"/>
      <c r="H29" s="49" t="n">
        <f aca="false">MIN(C29:F29)</f>
        <v>7</v>
      </c>
      <c r="I29" s="50" t="n">
        <f aca="false">MAX(C29:F29)</f>
        <v>8</v>
      </c>
      <c r="J29" s="53" t="n">
        <v>3</v>
      </c>
      <c r="K29" s="50" t="n">
        <f aca="false">(C29+D29+E29+F29-H29-I29)*J29</f>
        <v>48</v>
      </c>
      <c r="L29" s="33"/>
      <c r="M29" s="48" t="n">
        <f aca="false">C29</f>
        <v>8</v>
      </c>
      <c r="N29" s="0" t="n">
        <f aca="false">M29*W29</f>
        <v>24</v>
      </c>
      <c r="O29" s="48" t="n">
        <f aca="false">D29</f>
        <v>8</v>
      </c>
      <c r="P29" s="0" t="n">
        <f aca="false">O29*W29</f>
        <v>24</v>
      </c>
      <c r="Q29" s="48" t="n">
        <f aca="false">E29</f>
        <v>7</v>
      </c>
      <c r="R29" s="0" t="n">
        <f aca="false">Q29*W29</f>
        <v>21</v>
      </c>
      <c r="S29" s="48" t="n">
        <f aca="false">F29</f>
        <v>8</v>
      </c>
      <c r="T29" s="0" t="n">
        <f aca="false">S29*W29</f>
        <v>24</v>
      </c>
      <c r="U29" s="48" t="n">
        <f aca="false">G29</f>
        <v>0</v>
      </c>
      <c r="V29" s="0" t="n">
        <f aca="false">U29*W29</f>
        <v>0</v>
      </c>
      <c r="W29" s="53" t="n">
        <v>3</v>
      </c>
    </row>
    <row r="30" customFormat="false" ht="26.1" hidden="false" customHeight="true" outlineLevel="0" collapsed="false">
      <c r="A30" s="46" t="n">
        <v>3</v>
      </c>
      <c r="B30" s="52" t="s">
        <v>44</v>
      </c>
      <c r="C30" s="48" t="n">
        <v>7</v>
      </c>
      <c r="D30" s="48" t="n">
        <v>8</v>
      </c>
      <c r="E30" s="48" t="n">
        <v>8</v>
      </c>
      <c r="F30" s="48" t="n">
        <v>8</v>
      </c>
      <c r="G30" s="48"/>
      <c r="H30" s="49" t="n">
        <f aca="false">MIN(C30:F30)</f>
        <v>7</v>
      </c>
      <c r="I30" s="50" t="n">
        <f aca="false">MAX(C30:F30)</f>
        <v>8</v>
      </c>
      <c r="J30" s="53" t="n">
        <v>5</v>
      </c>
      <c r="K30" s="50" t="n">
        <f aca="false">(C30+D30+E30+F30-H30-I30)*J30</f>
        <v>80</v>
      </c>
      <c r="L30" s="33"/>
      <c r="M30" s="48" t="n">
        <f aca="false">C30</f>
        <v>7</v>
      </c>
      <c r="N30" s="0" t="n">
        <f aca="false">M30*W30</f>
        <v>35</v>
      </c>
      <c r="O30" s="48" t="n">
        <f aca="false">D30</f>
        <v>8</v>
      </c>
      <c r="P30" s="0" t="n">
        <f aca="false">O30*W30</f>
        <v>40</v>
      </c>
      <c r="Q30" s="48" t="n">
        <f aca="false">E30</f>
        <v>8</v>
      </c>
      <c r="R30" s="0" t="n">
        <f aca="false">Q30*W30</f>
        <v>40</v>
      </c>
      <c r="S30" s="48" t="n">
        <f aca="false">F30</f>
        <v>8</v>
      </c>
      <c r="T30" s="0" t="n">
        <f aca="false">S30*W30</f>
        <v>40</v>
      </c>
      <c r="U30" s="48" t="n">
        <f aca="false">G30</f>
        <v>0</v>
      </c>
      <c r="V30" s="0" t="n">
        <f aca="false">U30*W30</f>
        <v>0</v>
      </c>
      <c r="W30" s="53" t="n">
        <v>5</v>
      </c>
    </row>
    <row r="31" customFormat="false" ht="26.1" hidden="false" customHeight="true" outlineLevel="0" collapsed="false">
      <c r="A31" s="46" t="n">
        <v>4</v>
      </c>
      <c r="B31" s="52" t="s">
        <v>45</v>
      </c>
      <c r="C31" s="48" t="n">
        <v>7</v>
      </c>
      <c r="D31" s="48" t="n">
        <v>8</v>
      </c>
      <c r="E31" s="48" t="n">
        <v>8</v>
      </c>
      <c r="F31" s="48" t="n">
        <v>7</v>
      </c>
      <c r="G31" s="48"/>
      <c r="H31" s="49" t="n">
        <f aca="false">MIN(C31:F31)</f>
        <v>7</v>
      </c>
      <c r="I31" s="50" t="n">
        <f aca="false">MAX(C31:F31)</f>
        <v>8</v>
      </c>
      <c r="J31" s="53" t="n">
        <v>2</v>
      </c>
      <c r="K31" s="50" t="n">
        <f aca="false">(C31+D31+E31+F31-H31-I31)*J31</f>
        <v>30</v>
      </c>
      <c r="L31" s="33"/>
      <c r="M31" s="48" t="n">
        <f aca="false">C31</f>
        <v>7</v>
      </c>
      <c r="N31" s="0" t="n">
        <f aca="false">M31*W31</f>
        <v>14</v>
      </c>
      <c r="O31" s="48" t="n">
        <f aca="false">D31</f>
        <v>8</v>
      </c>
      <c r="P31" s="0" t="n">
        <f aca="false">O31*W31</f>
        <v>16</v>
      </c>
      <c r="Q31" s="48" t="n">
        <f aca="false">E31</f>
        <v>8</v>
      </c>
      <c r="R31" s="0" t="n">
        <f aca="false">Q31*W31</f>
        <v>16</v>
      </c>
      <c r="S31" s="48" t="n">
        <f aca="false">F31</f>
        <v>7</v>
      </c>
      <c r="T31" s="0" t="n">
        <f aca="false">S31*W31</f>
        <v>14</v>
      </c>
      <c r="U31" s="48" t="n">
        <f aca="false">G31</f>
        <v>0</v>
      </c>
      <c r="V31" s="0" t="n">
        <f aca="false">U31*W31</f>
        <v>0</v>
      </c>
      <c r="W31" s="53" t="n">
        <v>2</v>
      </c>
    </row>
    <row r="32" customFormat="false" ht="26.1" hidden="false" customHeight="true" outlineLevel="0" collapsed="false">
      <c r="A32" s="46" t="n">
        <v>5</v>
      </c>
      <c r="B32" s="52" t="s">
        <v>46</v>
      </c>
      <c r="C32" s="48" t="n">
        <v>8</v>
      </c>
      <c r="D32" s="48" t="n">
        <v>8</v>
      </c>
      <c r="E32" s="48" t="n">
        <v>6</v>
      </c>
      <c r="F32" s="48" t="n">
        <v>8</v>
      </c>
      <c r="G32" s="48"/>
      <c r="H32" s="49" t="n">
        <f aca="false">MIN(C32:F32)</f>
        <v>6</v>
      </c>
      <c r="I32" s="50" t="n">
        <f aca="false">MAX(C32:F32)</f>
        <v>8</v>
      </c>
      <c r="J32" s="53" t="n">
        <v>5</v>
      </c>
      <c r="K32" s="50" t="n">
        <f aca="false">(C32+D32+E32+F32-H32-I32)*J32</f>
        <v>80</v>
      </c>
      <c r="L32" s="33"/>
      <c r="M32" s="48" t="n">
        <f aca="false">C32</f>
        <v>8</v>
      </c>
      <c r="N32" s="0" t="n">
        <f aca="false">M32*W32</f>
        <v>40</v>
      </c>
      <c r="O32" s="48" t="n">
        <f aca="false">D32</f>
        <v>8</v>
      </c>
      <c r="P32" s="0" t="n">
        <f aca="false">O32*W32</f>
        <v>40</v>
      </c>
      <c r="Q32" s="48" t="n">
        <f aca="false">E32</f>
        <v>6</v>
      </c>
      <c r="R32" s="0" t="n">
        <f aca="false">Q32*W32</f>
        <v>30</v>
      </c>
      <c r="S32" s="48" t="n">
        <f aca="false">F32</f>
        <v>8</v>
      </c>
      <c r="T32" s="0" t="n">
        <f aca="false">S32*W32</f>
        <v>40</v>
      </c>
      <c r="U32" s="48" t="n">
        <f aca="false">G32</f>
        <v>0</v>
      </c>
      <c r="V32" s="0" t="n">
        <f aca="false">U32*W32</f>
        <v>0</v>
      </c>
      <c r="W32" s="53" t="n">
        <v>5</v>
      </c>
    </row>
    <row r="33" customFormat="false" ht="26.1" hidden="false" customHeight="true" outlineLevel="0" collapsed="false">
      <c r="A33" s="46" t="n">
        <v>6</v>
      </c>
      <c r="B33" s="52" t="s">
        <v>47</v>
      </c>
      <c r="C33" s="48" t="n">
        <v>7</v>
      </c>
      <c r="D33" s="48" t="n">
        <v>8</v>
      </c>
      <c r="E33" s="48" t="n">
        <v>8</v>
      </c>
      <c r="F33" s="48" t="n">
        <v>6</v>
      </c>
      <c r="G33" s="48"/>
      <c r="H33" s="49" t="n">
        <f aca="false">MIN(C33:F33)</f>
        <v>6</v>
      </c>
      <c r="I33" s="50" t="n">
        <f aca="false">MAX(C33:F33)</f>
        <v>8</v>
      </c>
      <c r="J33" s="53" t="n">
        <v>2</v>
      </c>
      <c r="K33" s="50" t="n">
        <f aca="false">(C33+D33+E33+F33-H33-I33)*J33</f>
        <v>30</v>
      </c>
      <c r="L33" s="33"/>
      <c r="M33" s="48" t="n">
        <f aca="false">C33</f>
        <v>7</v>
      </c>
      <c r="N33" s="0" t="n">
        <f aca="false">M33*W33</f>
        <v>14</v>
      </c>
      <c r="O33" s="48" t="n">
        <f aca="false">D33</f>
        <v>8</v>
      </c>
      <c r="P33" s="0" t="n">
        <f aca="false">O33*W33</f>
        <v>16</v>
      </c>
      <c r="Q33" s="48" t="n">
        <f aca="false">E33</f>
        <v>8</v>
      </c>
      <c r="R33" s="0" t="n">
        <f aca="false">Q33*W33</f>
        <v>16</v>
      </c>
      <c r="S33" s="48" t="n">
        <f aca="false">F33</f>
        <v>6</v>
      </c>
      <c r="T33" s="0" t="n">
        <f aca="false">S33*W33</f>
        <v>12</v>
      </c>
      <c r="U33" s="48" t="n">
        <f aca="false">G33</f>
        <v>0</v>
      </c>
      <c r="V33" s="0" t="n">
        <f aca="false">U33*W33</f>
        <v>0</v>
      </c>
      <c r="W33" s="53" t="n">
        <v>2</v>
      </c>
    </row>
    <row r="34" customFormat="false" ht="26.1" hidden="false" customHeight="true" outlineLevel="0" collapsed="false">
      <c r="A34" s="46" t="n">
        <v>7</v>
      </c>
      <c r="B34" s="52" t="s">
        <v>48</v>
      </c>
      <c r="C34" s="48" t="n">
        <v>7</v>
      </c>
      <c r="D34" s="48" t="n">
        <v>6</v>
      </c>
      <c r="E34" s="48" t="n">
        <v>6</v>
      </c>
      <c r="F34" s="48" t="n">
        <v>6</v>
      </c>
      <c r="G34" s="48"/>
      <c r="H34" s="49" t="n">
        <f aca="false">MIN(C34:F34)</f>
        <v>6</v>
      </c>
      <c r="I34" s="50" t="n">
        <f aca="false">MAX(C34:F34)</f>
        <v>7</v>
      </c>
      <c r="J34" s="53" t="n">
        <v>5</v>
      </c>
      <c r="K34" s="50" t="n">
        <f aca="false">(C34+D34+E34+F34-H34-I34)*J34</f>
        <v>60</v>
      </c>
      <c r="L34" s="33"/>
      <c r="M34" s="48" t="n">
        <f aca="false">C34</f>
        <v>7</v>
      </c>
      <c r="N34" s="0" t="n">
        <f aca="false">M34*W34</f>
        <v>35</v>
      </c>
      <c r="O34" s="48" t="n">
        <f aca="false">D34</f>
        <v>6</v>
      </c>
      <c r="P34" s="0" t="n">
        <f aca="false">O34*W34</f>
        <v>30</v>
      </c>
      <c r="Q34" s="48" t="n">
        <f aca="false">E34</f>
        <v>6</v>
      </c>
      <c r="R34" s="0" t="n">
        <f aca="false">Q34*W34</f>
        <v>30</v>
      </c>
      <c r="S34" s="48" t="n">
        <f aca="false">F34</f>
        <v>6</v>
      </c>
      <c r="T34" s="0" t="n">
        <f aca="false">S34*W34</f>
        <v>30</v>
      </c>
      <c r="U34" s="48" t="n">
        <f aca="false">G34</f>
        <v>0</v>
      </c>
      <c r="V34" s="0" t="n">
        <f aca="false">U34*W34</f>
        <v>0</v>
      </c>
      <c r="W34" s="53" t="n">
        <v>5</v>
      </c>
    </row>
    <row r="35" customFormat="false" ht="26.1" hidden="false" customHeight="true" outlineLevel="0" collapsed="false">
      <c r="A35" s="46" t="n">
        <v>8</v>
      </c>
      <c r="B35" s="52" t="s">
        <v>49</v>
      </c>
      <c r="C35" s="48" t="n">
        <v>7</v>
      </c>
      <c r="D35" s="48" t="n">
        <v>7</v>
      </c>
      <c r="E35" s="48" t="n">
        <v>7</v>
      </c>
      <c r="F35" s="48" t="n">
        <v>7</v>
      </c>
      <c r="G35" s="48"/>
      <c r="H35" s="49" t="n">
        <f aca="false">MIN(C35:F35)</f>
        <v>7</v>
      </c>
      <c r="I35" s="50" t="n">
        <f aca="false">MAX(C35:F35)</f>
        <v>7</v>
      </c>
      <c r="J35" s="53" t="n">
        <v>4</v>
      </c>
      <c r="K35" s="50" t="n">
        <f aca="false">(C35+D35+E35+F35-H35-I35)*J35</f>
        <v>56</v>
      </c>
      <c r="L35" s="33"/>
      <c r="M35" s="48" t="n">
        <f aca="false">C35</f>
        <v>7</v>
      </c>
      <c r="N35" s="0" t="n">
        <f aca="false">M35*W35</f>
        <v>28</v>
      </c>
      <c r="O35" s="48" t="n">
        <f aca="false">D35</f>
        <v>7</v>
      </c>
      <c r="P35" s="0" t="n">
        <f aca="false">O35*W35</f>
        <v>28</v>
      </c>
      <c r="Q35" s="48" t="n">
        <f aca="false">E35</f>
        <v>7</v>
      </c>
      <c r="R35" s="0" t="n">
        <f aca="false">Q35*W35</f>
        <v>28</v>
      </c>
      <c r="S35" s="48" t="n">
        <f aca="false">F35</f>
        <v>7</v>
      </c>
      <c r="T35" s="0" t="n">
        <f aca="false">S35*W35</f>
        <v>28</v>
      </c>
      <c r="U35" s="48" t="n">
        <f aca="false">G35</f>
        <v>0</v>
      </c>
      <c r="V35" s="0" t="n">
        <f aca="false">U35*W35</f>
        <v>0</v>
      </c>
      <c r="W35" s="53" t="n">
        <v>4</v>
      </c>
    </row>
    <row r="36" customFormat="false" ht="26.1" hidden="false" customHeight="true" outlineLevel="0" collapsed="false">
      <c r="A36" s="46" t="n">
        <v>9</v>
      </c>
      <c r="B36" s="52" t="s">
        <v>50</v>
      </c>
      <c r="C36" s="48" t="n">
        <v>6</v>
      </c>
      <c r="D36" s="48" t="n">
        <v>7</v>
      </c>
      <c r="E36" s="48" t="n">
        <v>7</v>
      </c>
      <c r="F36" s="48" t="n">
        <v>5</v>
      </c>
      <c r="G36" s="48"/>
      <c r="H36" s="49" t="n">
        <f aca="false">MIN(C36:F36)</f>
        <v>5</v>
      </c>
      <c r="I36" s="50" t="n">
        <f aca="false">MAX(C36:F36)</f>
        <v>7</v>
      </c>
      <c r="J36" s="53" t="n">
        <v>4</v>
      </c>
      <c r="K36" s="50" t="n">
        <f aca="false">(C36+D36+E36+F36-H36-I36)*J36</f>
        <v>52</v>
      </c>
      <c r="L36" s="33"/>
      <c r="M36" s="48" t="n">
        <f aca="false">C36</f>
        <v>6</v>
      </c>
      <c r="N36" s="0" t="n">
        <f aca="false">M36*W36</f>
        <v>24</v>
      </c>
      <c r="O36" s="48" t="n">
        <f aca="false">D36</f>
        <v>7</v>
      </c>
      <c r="P36" s="0" t="n">
        <f aca="false">O36*W36</f>
        <v>28</v>
      </c>
      <c r="Q36" s="48" t="n">
        <f aca="false">E36</f>
        <v>7</v>
      </c>
      <c r="R36" s="0" t="n">
        <f aca="false">Q36*W36</f>
        <v>28</v>
      </c>
      <c r="S36" s="48" t="n">
        <f aca="false">F36</f>
        <v>5</v>
      </c>
      <c r="T36" s="0" t="n">
        <f aca="false">S36*W36</f>
        <v>20</v>
      </c>
      <c r="U36" s="48" t="n">
        <f aca="false">G36</f>
        <v>0</v>
      </c>
      <c r="V36" s="0" t="n">
        <f aca="false">U36*W36</f>
        <v>0</v>
      </c>
      <c r="W36" s="53" t="n">
        <v>4</v>
      </c>
    </row>
    <row r="37" customFormat="false" ht="26.1" hidden="false" customHeight="true" outlineLevel="0" collapsed="false">
      <c r="A37" s="46" t="n">
        <v>10</v>
      </c>
      <c r="B37" s="52" t="s">
        <v>51</v>
      </c>
      <c r="C37" s="48" t="n">
        <v>7</v>
      </c>
      <c r="D37" s="48" t="n">
        <v>7</v>
      </c>
      <c r="E37" s="48" t="n">
        <v>7</v>
      </c>
      <c r="F37" s="48" t="n">
        <v>7</v>
      </c>
      <c r="G37" s="48"/>
      <c r="H37" s="49" t="n">
        <f aca="false">MIN(C37:F37)</f>
        <v>7</v>
      </c>
      <c r="I37" s="50" t="n">
        <f aca="false">MAX(C37:F37)</f>
        <v>7</v>
      </c>
      <c r="J37" s="53" t="n">
        <v>4</v>
      </c>
      <c r="K37" s="50" t="n">
        <f aca="false">(C37+D37+E37+F37-H37-I37)*J37</f>
        <v>56</v>
      </c>
      <c r="L37" s="33"/>
      <c r="M37" s="48" t="n">
        <f aca="false">C37</f>
        <v>7</v>
      </c>
      <c r="N37" s="0" t="n">
        <f aca="false">M37*W37</f>
        <v>28</v>
      </c>
      <c r="O37" s="48" t="n">
        <f aca="false">D37</f>
        <v>7</v>
      </c>
      <c r="P37" s="0" t="n">
        <f aca="false">O37*W37</f>
        <v>28</v>
      </c>
      <c r="Q37" s="48" t="n">
        <f aca="false">E37</f>
        <v>7</v>
      </c>
      <c r="R37" s="0" t="n">
        <f aca="false">Q37*W37</f>
        <v>28</v>
      </c>
      <c r="S37" s="48" t="n">
        <f aca="false">F37</f>
        <v>7</v>
      </c>
      <c r="T37" s="0" t="n">
        <f aca="false">S37*W37</f>
        <v>28</v>
      </c>
      <c r="U37" s="48" t="n">
        <f aca="false">G37</f>
        <v>0</v>
      </c>
      <c r="V37" s="0" t="n">
        <f aca="false">U37*W37</f>
        <v>0</v>
      </c>
      <c r="W37" s="53" t="n">
        <v>4</v>
      </c>
    </row>
    <row r="38" customFormat="false" ht="26.1" hidden="false" customHeight="true" outlineLevel="0" collapsed="false">
      <c r="A38" s="46" t="n">
        <v>11</v>
      </c>
      <c r="B38" s="52" t="s">
        <v>52</v>
      </c>
      <c r="C38" s="48" t="n">
        <v>8</v>
      </c>
      <c r="D38" s="48" t="n">
        <v>7</v>
      </c>
      <c r="E38" s="48" t="n">
        <v>6</v>
      </c>
      <c r="F38" s="48" t="n">
        <v>7</v>
      </c>
      <c r="G38" s="48"/>
      <c r="H38" s="49" t="n">
        <f aca="false">MIN(C38:F38)</f>
        <v>6</v>
      </c>
      <c r="I38" s="50" t="n">
        <f aca="false">MAX(C38:F38)</f>
        <v>8</v>
      </c>
      <c r="J38" s="53" t="n">
        <v>4</v>
      </c>
      <c r="K38" s="50" t="n">
        <f aca="false">(C38+D38+E38+F38-H38-I38)*J38</f>
        <v>56</v>
      </c>
      <c r="L38" s="33"/>
      <c r="M38" s="48" t="n">
        <f aca="false">C38</f>
        <v>8</v>
      </c>
      <c r="N38" s="0" t="n">
        <f aca="false">M38*W38</f>
        <v>32</v>
      </c>
      <c r="O38" s="48" t="n">
        <f aca="false">D38</f>
        <v>7</v>
      </c>
      <c r="P38" s="0" t="n">
        <f aca="false">O38*W38</f>
        <v>28</v>
      </c>
      <c r="Q38" s="48" t="n">
        <f aca="false">E38</f>
        <v>6</v>
      </c>
      <c r="R38" s="0" t="n">
        <f aca="false">Q38*W38</f>
        <v>24</v>
      </c>
      <c r="S38" s="48" t="n">
        <f aca="false">F38</f>
        <v>7</v>
      </c>
      <c r="T38" s="0" t="n">
        <f aca="false">S38*W38</f>
        <v>28</v>
      </c>
      <c r="U38" s="48" t="n">
        <f aca="false">G38</f>
        <v>0</v>
      </c>
      <c r="V38" s="0" t="n">
        <f aca="false">U38*W38</f>
        <v>0</v>
      </c>
      <c r="W38" s="53" t="n">
        <v>4</v>
      </c>
    </row>
    <row r="39" customFormat="false" ht="26.1" hidden="false" customHeight="true" outlineLevel="0" collapsed="false">
      <c r="A39" s="46" t="n">
        <v>12</v>
      </c>
      <c r="B39" s="52" t="s">
        <v>53</v>
      </c>
      <c r="C39" s="48" t="n">
        <v>7</v>
      </c>
      <c r="D39" s="48" t="n">
        <v>8</v>
      </c>
      <c r="E39" s="48" t="n">
        <v>6</v>
      </c>
      <c r="F39" s="48" t="n">
        <v>8</v>
      </c>
      <c r="G39" s="48"/>
      <c r="H39" s="49" t="n">
        <f aca="false">MIN(C39:F39)</f>
        <v>6</v>
      </c>
      <c r="I39" s="50" t="n">
        <f aca="false">MAX(C39:F39)</f>
        <v>8</v>
      </c>
      <c r="J39" s="53" t="n">
        <v>3</v>
      </c>
      <c r="K39" s="50" t="n">
        <f aca="false">(C39+D39+E39+F39-H39-I39)*J39</f>
        <v>45</v>
      </c>
      <c r="L39" s="33"/>
      <c r="M39" s="48" t="n">
        <f aca="false">C39</f>
        <v>7</v>
      </c>
      <c r="N39" s="0" t="n">
        <f aca="false">M39*W39</f>
        <v>21</v>
      </c>
      <c r="O39" s="48" t="n">
        <f aca="false">D39</f>
        <v>8</v>
      </c>
      <c r="P39" s="0" t="n">
        <f aca="false">O39*W39</f>
        <v>24</v>
      </c>
      <c r="Q39" s="48" t="n">
        <f aca="false">E39</f>
        <v>6</v>
      </c>
      <c r="R39" s="0" t="n">
        <f aca="false">Q39*W39</f>
        <v>18</v>
      </c>
      <c r="S39" s="48" t="n">
        <f aca="false">F39</f>
        <v>8</v>
      </c>
      <c r="T39" s="0" t="n">
        <f aca="false">S39*W39</f>
        <v>24</v>
      </c>
      <c r="U39" s="48" t="n">
        <f aca="false">G39</f>
        <v>0</v>
      </c>
      <c r="V39" s="0" t="n">
        <f aca="false">U39*W39</f>
        <v>0</v>
      </c>
      <c r="W39" s="53" t="n">
        <v>3</v>
      </c>
    </row>
    <row r="40" customFormat="false" ht="26.1" hidden="false" customHeight="true" outlineLevel="0" collapsed="false">
      <c r="A40" s="46" t="n">
        <v>13</v>
      </c>
      <c r="B40" s="52" t="s">
        <v>54</v>
      </c>
      <c r="C40" s="48" t="n">
        <v>7</v>
      </c>
      <c r="D40" s="48" t="n">
        <v>7</v>
      </c>
      <c r="E40" s="48" t="n">
        <v>7</v>
      </c>
      <c r="F40" s="48" t="n">
        <v>7</v>
      </c>
      <c r="G40" s="48"/>
      <c r="H40" s="49" t="n">
        <f aca="false">MIN(C40:F40)</f>
        <v>7</v>
      </c>
      <c r="I40" s="50" t="n">
        <f aca="false">MAX(C40:F40)</f>
        <v>7</v>
      </c>
      <c r="J40" s="53" t="n">
        <v>4</v>
      </c>
      <c r="K40" s="50" t="n">
        <f aca="false">(C40+D40+E40+F40-H40-I40)*J40</f>
        <v>56</v>
      </c>
      <c r="L40" s="33"/>
      <c r="M40" s="48" t="n">
        <f aca="false">C40</f>
        <v>7</v>
      </c>
      <c r="N40" s="0" t="n">
        <f aca="false">M40*W40</f>
        <v>28</v>
      </c>
      <c r="O40" s="48" t="n">
        <f aca="false">D40</f>
        <v>7</v>
      </c>
      <c r="P40" s="0" t="n">
        <f aca="false">O40*W40</f>
        <v>28</v>
      </c>
      <c r="Q40" s="48" t="n">
        <f aca="false">E40</f>
        <v>7</v>
      </c>
      <c r="R40" s="0" t="n">
        <f aca="false">Q40*W40</f>
        <v>28</v>
      </c>
      <c r="S40" s="48" t="n">
        <f aca="false">F40</f>
        <v>7</v>
      </c>
      <c r="T40" s="0" t="n">
        <f aca="false">S40*W40</f>
        <v>28</v>
      </c>
      <c r="U40" s="48" t="n">
        <f aca="false">G40</f>
        <v>0</v>
      </c>
      <c r="V40" s="0" t="n">
        <f aca="false">U40*W40</f>
        <v>0</v>
      </c>
      <c r="W40" s="53" t="n">
        <v>4</v>
      </c>
    </row>
    <row r="41" customFormat="false" ht="26.1" hidden="false" customHeight="true" outlineLevel="0" collapsed="false">
      <c r="A41" s="46" t="n">
        <v>14</v>
      </c>
      <c r="B41" s="52" t="s">
        <v>55</v>
      </c>
      <c r="C41" s="48" t="n">
        <v>7</v>
      </c>
      <c r="D41" s="48" t="n">
        <v>7</v>
      </c>
      <c r="E41" s="48" t="n">
        <v>7</v>
      </c>
      <c r="F41" s="48" t="n">
        <v>7</v>
      </c>
      <c r="G41" s="48"/>
      <c r="H41" s="49" t="n">
        <f aca="false">MIN(C41:F41)</f>
        <v>7</v>
      </c>
      <c r="I41" s="50" t="n">
        <f aca="false">MAX(C41:F41)</f>
        <v>7</v>
      </c>
      <c r="J41" s="53" t="n">
        <v>3</v>
      </c>
      <c r="K41" s="50" t="n">
        <f aca="false">(C41+D41+E41+F41-H41-I41)*J41</f>
        <v>42</v>
      </c>
      <c r="L41" s="33"/>
      <c r="M41" s="48" t="n">
        <f aca="false">C41</f>
        <v>7</v>
      </c>
      <c r="N41" s="0" t="n">
        <f aca="false">M41*W41</f>
        <v>21</v>
      </c>
      <c r="O41" s="48" t="n">
        <f aca="false">D41</f>
        <v>7</v>
      </c>
      <c r="P41" s="0" t="n">
        <f aca="false">O41*W41</f>
        <v>21</v>
      </c>
      <c r="Q41" s="48" t="n">
        <f aca="false">E41</f>
        <v>7</v>
      </c>
      <c r="R41" s="0" t="n">
        <f aca="false">Q41*W41</f>
        <v>21</v>
      </c>
      <c r="S41" s="48" t="n">
        <f aca="false">F41</f>
        <v>7</v>
      </c>
      <c r="T41" s="0" t="n">
        <f aca="false">S41*W41</f>
        <v>21</v>
      </c>
      <c r="U41" s="48" t="n">
        <f aca="false">G41</f>
        <v>0</v>
      </c>
      <c r="V41" s="0" t="n">
        <f aca="false">U41*W41</f>
        <v>0</v>
      </c>
      <c r="W41" s="53" t="n">
        <v>3</v>
      </c>
    </row>
    <row r="42" customFormat="false" ht="26.1" hidden="false" customHeight="true" outlineLevel="0" collapsed="false">
      <c r="A42" s="46" t="n">
        <v>15</v>
      </c>
      <c r="B42" s="52" t="s">
        <v>56</v>
      </c>
      <c r="C42" s="48" t="n">
        <v>7</v>
      </c>
      <c r="D42" s="48" t="n">
        <v>8</v>
      </c>
      <c r="E42" s="48" t="n">
        <v>7</v>
      </c>
      <c r="F42" s="48" t="n">
        <v>7</v>
      </c>
      <c r="G42" s="48"/>
      <c r="H42" s="49" t="n">
        <f aca="false">MIN(C42:F42)</f>
        <v>7</v>
      </c>
      <c r="I42" s="50" t="n">
        <f aca="false">MAX(C42:F42)</f>
        <v>8</v>
      </c>
      <c r="J42" s="53" t="n">
        <v>4</v>
      </c>
      <c r="K42" s="50" t="n">
        <f aca="false">(C42+D42+E42+F42-H42-I42)*J42</f>
        <v>56</v>
      </c>
      <c r="L42" s="33"/>
      <c r="M42" s="48" t="n">
        <f aca="false">C42</f>
        <v>7</v>
      </c>
      <c r="N42" s="0" t="n">
        <f aca="false">M42*W42</f>
        <v>28</v>
      </c>
      <c r="O42" s="48" t="n">
        <f aca="false">D42</f>
        <v>8</v>
      </c>
      <c r="P42" s="0" t="n">
        <f aca="false">O42*W42</f>
        <v>32</v>
      </c>
      <c r="Q42" s="48" t="n">
        <f aca="false">E42</f>
        <v>7</v>
      </c>
      <c r="R42" s="0" t="n">
        <f aca="false">Q42*W42</f>
        <v>28</v>
      </c>
      <c r="S42" s="48" t="n">
        <f aca="false">F42</f>
        <v>7</v>
      </c>
      <c r="T42" s="0" t="n">
        <f aca="false">S42*W42</f>
        <v>28</v>
      </c>
      <c r="U42" s="48" t="n">
        <f aca="false">G42</f>
        <v>0</v>
      </c>
      <c r="V42" s="0" t="n">
        <f aca="false">U42*W42</f>
        <v>0</v>
      </c>
      <c r="W42" s="53" t="n">
        <v>4</v>
      </c>
    </row>
    <row r="43" customFormat="false" ht="26.1" hidden="false" customHeight="true" outlineLevel="0" collapsed="false">
      <c r="A43" s="46" t="n">
        <v>16</v>
      </c>
      <c r="B43" s="52" t="s">
        <v>57</v>
      </c>
      <c r="C43" s="48" t="n">
        <v>7</v>
      </c>
      <c r="D43" s="48" t="n">
        <v>7</v>
      </c>
      <c r="E43" s="48" t="n">
        <v>7</v>
      </c>
      <c r="F43" s="48" t="n">
        <v>8</v>
      </c>
      <c r="G43" s="48"/>
      <c r="H43" s="49" t="n">
        <f aca="false">MIN(C43:F43)</f>
        <v>7</v>
      </c>
      <c r="I43" s="50" t="n">
        <f aca="false">MAX(C43:F43)</f>
        <v>8</v>
      </c>
      <c r="J43" s="53" t="n">
        <v>1</v>
      </c>
      <c r="K43" s="50" t="n">
        <f aca="false">(C43+D43+E43+F43-H43-I43)*J43</f>
        <v>14</v>
      </c>
      <c r="L43" s="33"/>
      <c r="M43" s="48" t="n">
        <f aca="false">C43</f>
        <v>7</v>
      </c>
      <c r="N43" s="0" t="n">
        <f aca="false">M43*W43</f>
        <v>7</v>
      </c>
      <c r="O43" s="48" t="n">
        <f aca="false">D43</f>
        <v>7</v>
      </c>
      <c r="P43" s="0" t="n">
        <f aca="false">O43*W43</f>
        <v>7</v>
      </c>
      <c r="Q43" s="48" t="n">
        <f aca="false">E43</f>
        <v>7</v>
      </c>
      <c r="R43" s="0" t="n">
        <f aca="false">Q43*W43</f>
        <v>7</v>
      </c>
      <c r="S43" s="48" t="n">
        <f aca="false">F43</f>
        <v>8</v>
      </c>
      <c r="T43" s="0" t="n">
        <f aca="false">S43*W43</f>
        <v>8</v>
      </c>
      <c r="U43" s="48" t="n">
        <f aca="false">G43</f>
        <v>0</v>
      </c>
      <c r="V43" s="0" t="n">
        <f aca="false">U43*W43</f>
        <v>0</v>
      </c>
      <c r="W43" s="53" t="n">
        <v>1</v>
      </c>
    </row>
    <row r="44" customFormat="false" ht="26.1" hidden="false" customHeight="true" outlineLevel="0" collapsed="false">
      <c r="A44" s="46" t="n">
        <v>17</v>
      </c>
      <c r="B44" s="52" t="s">
        <v>58</v>
      </c>
      <c r="C44" s="48" t="n">
        <v>7</v>
      </c>
      <c r="D44" s="48" t="n">
        <v>8</v>
      </c>
      <c r="E44" s="48" t="n">
        <v>6</v>
      </c>
      <c r="F44" s="48" t="n">
        <v>7</v>
      </c>
      <c r="G44" s="48"/>
      <c r="H44" s="49" t="n">
        <f aca="false">MIN(C44:F44)</f>
        <v>6</v>
      </c>
      <c r="I44" s="50" t="n">
        <f aca="false">MAX(C44:F44)</f>
        <v>8</v>
      </c>
      <c r="J44" s="54" t="n">
        <v>4</v>
      </c>
      <c r="K44" s="50" t="n">
        <f aca="false">(C44+D44+E44+F44-H44-I44)*J44</f>
        <v>56</v>
      </c>
      <c r="L44" s="33"/>
      <c r="M44" s="48" t="n">
        <f aca="false">C44</f>
        <v>7</v>
      </c>
      <c r="N44" s="0" t="n">
        <f aca="false">M44*W44</f>
        <v>28</v>
      </c>
      <c r="O44" s="48" t="n">
        <f aca="false">D44</f>
        <v>8</v>
      </c>
      <c r="P44" s="0" t="n">
        <f aca="false">O44*W44</f>
        <v>32</v>
      </c>
      <c r="Q44" s="48" t="n">
        <f aca="false">E44</f>
        <v>6</v>
      </c>
      <c r="R44" s="0" t="n">
        <f aca="false">Q44*W44</f>
        <v>24</v>
      </c>
      <c r="S44" s="48" t="n">
        <f aca="false">F44</f>
        <v>7</v>
      </c>
      <c r="T44" s="0" t="n">
        <f aca="false">S44*W44</f>
        <v>28</v>
      </c>
      <c r="U44" s="48" t="n">
        <f aca="false">G44</f>
        <v>0</v>
      </c>
      <c r="V44" s="0" t="n">
        <f aca="false">U44*W44</f>
        <v>0</v>
      </c>
      <c r="W44" s="54" t="n">
        <v>4</v>
      </c>
    </row>
    <row r="45" customFormat="false" ht="25.5" hidden="false" customHeight="true" outlineLevel="0" collapsed="false">
      <c r="A45" s="55"/>
      <c r="B45" s="55"/>
      <c r="C45" s="56" t="n">
        <f aca="false">N45</f>
        <v>428</v>
      </c>
      <c r="D45" s="57" t="n">
        <f aca="false">P45</f>
        <v>443</v>
      </c>
      <c r="E45" s="57" t="n">
        <f aca="false">R45</f>
        <v>405</v>
      </c>
      <c r="F45" s="57" t="n">
        <f aca="false">T45</f>
        <v>425</v>
      </c>
      <c r="G45" s="57" t="n">
        <f aca="false">V45</f>
        <v>0</v>
      </c>
      <c r="H45" s="58" t="s">
        <v>59</v>
      </c>
      <c r="I45" s="58"/>
      <c r="J45" s="58"/>
      <c r="K45" s="59" t="n">
        <f aca="false">SUM(K28:K44)</f>
        <v>859</v>
      </c>
      <c r="L45" s="33" t="n">
        <f aca="false">K45/2</f>
        <v>429.5</v>
      </c>
      <c r="M45" s="60"/>
      <c r="N45" s="0" t="n">
        <f aca="false">SUM(N28:N44)</f>
        <v>428</v>
      </c>
      <c r="P45" s="0" t="n">
        <f aca="false">SUM(P28:P44)</f>
        <v>443</v>
      </c>
      <c r="R45" s="0" t="n">
        <f aca="false">SUM(R28:R44)</f>
        <v>405</v>
      </c>
      <c r="T45" s="0" t="n">
        <f aca="false">SUM(T28:T44)</f>
        <v>425</v>
      </c>
      <c r="V45" s="0" t="n">
        <f aca="false">SUM(V28:V44)</f>
        <v>0</v>
      </c>
    </row>
    <row r="46" customFormat="false" ht="12.75" hidden="false" customHeight="false" outlineLevel="0" collapsed="false">
      <c r="A46" s="32"/>
      <c r="B46" s="32"/>
      <c r="C46" s="61" t="n">
        <f aca="false">N46-1</f>
        <v>-0.00349243306169966</v>
      </c>
      <c r="D46" s="62" t="n">
        <f aca="false">P46-1</f>
        <v>0.031431897555297</v>
      </c>
      <c r="E46" s="62" t="n">
        <f aca="false">R46-1</f>
        <v>-0.0570430733410943</v>
      </c>
      <c r="F46" s="62" t="n">
        <f aca="false">T46-1</f>
        <v>-0.010477299185099</v>
      </c>
      <c r="G46" s="62" t="n">
        <f aca="false">V46-1</f>
        <v>-1</v>
      </c>
      <c r="H46" s="32"/>
      <c r="I46" s="32"/>
      <c r="J46" s="32"/>
      <c r="K46" s="32"/>
      <c r="L46" s="33"/>
      <c r="M46" s="31"/>
      <c r="N46" s="63" t="n">
        <f aca="false">N45/L45</f>
        <v>0.9965075669383</v>
      </c>
      <c r="O46" s="32"/>
      <c r="P46" s="63" t="n">
        <f aca="false">P45/L45</f>
        <v>1.0314318975553</v>
      </c>
      <c r="Q46" s="32"/>
      <c r="R46" s="63" t="n">
        <f aca="false">R45/L45</f>
        <v>0.942956926658906</v>
      </c>
      <c r="S46" s="32"/>
      <c r="T46" s="63" t="n">
        <f aca="false">T45/L45</f>
        <v>0.989522700814901</v>
      </c>
      <c r="U46" s="32"/>
      <c r="V46" s="63" t="n">
        <f aca="false">V45/L45</f>
        <v>0</v>
      </c>
      <c r="W46" s="32"/>
    </row>
    <row r="47" customFormat="false" ht="15.75" hidden="false" customHeight="false" outlineLevel="0" collapsed="false">
      <c r="A47" s="28" t="str">
        <f aca="false">A1</f>
        <v>Осенний Кубок 2014 (6-7 сентября Киев, Зазимье)</v>
      </c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0"/>
    </row>
    <row r="48" customFormat="false" ht="12.75" hidden="false" customHeight="false" outlineLevel="0" collapsed="false">
      <c r="A48" s="29" t="s">
        <v>34</v>
      </c>
      <c r="B48" s="30" t="s">
        <v>2</v>
      </c>
      <c r="C48" s="31"/>
      <c r="D48" s="32"/>
      <c r="E48" s="32"/>
      <c r="F48" s="32"/>
      <c r="G48" s="32"/>
      <c r="H48" s="32"/>
      <c r="I48" s="32"/>
      <c r="J48" s="32"/>
      <c r="K48" s="32" t="s">
        <v>35</v>
      </c>
      <c r="L48" s="33"/>
      <c r="M48" s="31"/>
      <c r="O48" s="32"/>
      <c r="Q48" s="32"/>
      <c r="S48" s="32"/>
      <c r="U48" s="32"/>
      <c r="W48" s="32"/>
    </row>
    <row r="49" customFormat="false" ht="26.25" hidden="false" customHeight="false" outlineLevel="0" collapsed="false">
      <c r="A49" s="34" t="n">
        <f aca="false">A3</f>
        <v>8</v>
      </c>
      <c r="B49" s="35" t="str">
        <f aca="false">B3</f>
        <v>Ткачук Александр</v>
      </c>
      <c r="C49" s="31"/>
      <c r="D49" s="29"/>
      <c r="E49" s="29"/>
      <c r="F49" s="29"/>
      <c r="G49" s="29"/>
      <c r="H49" s="36"/>
      <c r="I49" s="30"/>
      <c r="J49" s="37" t="s">
        <v>36</v>
      </c>
      <c r="K49" s="38" t="n">
        <v>3</v>
      </c>
      <c r="L49" s="33"/>
      <c r="M49" s="31"/>
      <c r="O49" s="29"/>
      <c r="Q49" s="29"/>
      <c r="S49" s="29"/>
      <c r="U49" s="29"/>
      <c r="W49" s="37"/>
    </row>
    <row r="50" s="45" customFormat="true" ht="24.75" hidden="false" customHeight="false" outlineLevel="0" collapsed="false">
      <c r="A50" s="39" t="s">
        <v>34</v>
      </c>
      <c r="B50" s="40" t="s">
        <v>37</v>
      </c>
      <c r="C50" s="41" t="str">
        <f aca="false">'Итоговая таблица'!$C$32</f>
        <v>№1</v>
      </c>
      <c r="D50" s="41" t="str">
        <f aca="false">'Итоговая таблица'!$C$33</f>
        <v>№2</v>
      </c>
      <c r="E50" s="41" t="str">
        <f aca="false">'Итоговая таблица'!$C$34</f>
        <v>№3</v>
      </c>
      <c r="F50" s="41" t="str">
        <f aca="false">'Итоговая таблица'!$C$35</f>
        <v>№4</v>
      </c>
      <c r="G50" s="41" t="str">
        <f aca="false">'Итоговая таблица'!$C$36</f>
        <v>№5</v>
      </c>
      <c r="H50" s="42" t="s">
        <v>38</v>
      </c>
      <c r="I50" s="39" t="s">
        <v>39</v>
      </c>
      <c r="J50" s="43" t="s">
        <v>40</v>
      </c>
      <c r="K50" s="39" t="s">
        <v>41</v>
      </c>
      <c r="L50" s="44"/>
      <c r="M50" s="41" t="str">
        <f aca="false">'Итоговая таблица'!$C$32</f>
        <v>№1</v>
      </c>
      <c r="O50" s="41" t="str">
        <f aca="false">'Итоговая таблица'!$C$33</f>
        <v>№2</v>
      </c>
      <c r="Q50" s="41" t="str">
        <f aca="false">'Итоговая таблица'!$C$34</f>
        <v>№3</v>
      </c>
      <c r="S50" s="41" t="str">
        <f aca="false">'Итоговая таблица'!$C$35</f>
        <v>№4</v>
      </c>
      <c r="U50" s="41" t="str">
        <f aca="false">'Итоговая таблица'!$C$36</f>
        <v>№5</v>
      </c>
      <c r="W50" s="43" t="s">
        <v>40</v>
      </c>
    </row>
    <row r="51" customFormat="false" ht="26.1" hidden="false" customHeight="true" outlineLevel="0" collapsed="false">
      <c r="A51" s="46" t="n">
        <v>1</v>
      </c>
      <c r="B51" s="47" t="s">
        <v>42</v>
      </c>
      <c r="C51" s="48" t="n">
        <v>8</v>
      </c>
      <c r="D51" s="48" t="n">
        <v>8</v>
      </c>
      <c r="E51" s="48" t="n">
        <v>7</v>
      </c>
      <c r="F51" s="48" t="n">
        <v>7</v>
      </c>
      <c r="G51" s="48"/>
      <c r="H51" s="49" t="n">
        <f aca="false">MIN(C51:F51)</f>
        <v>7</v>
      </c>
      <c r="I51" s="50" t="n">
        <f aca="false">MAX(C51:F51)</f>
        <v>8</v>
      </c>
      <c r="J51" s="51" t="n">
        <v>3</v>
      </c>
      <c r="K51" s="50" t="n">
        <f aca="false">(C51+D51+E51+F51-H51-I51)*J51</f>
        <v>45</v>
      </c>
      <c r="L51" s="33"/>
      <c r="M51" s="48" t="n">
        <f aca="false">C51</f>
        <v>8</v>
      </c>
      <c r="N51" s="0" t="n">
        <f aca="false">M51*W51</f>
        <v>24</v>
      </c>
      <c r="O51" s="48" t="n">
        <f aca="false">D51</f>
        <v>8</v>
      </c>
      <c r="P51" s="0" t="n">
        <f aca="false">O51*W51</f>
        <v>24</v>
      </c>
      <c r="Q51" s="48" t="n">
        <f aca="false">E51</f>
        <v>7</v>
      </c>
      <c r="R51" s="0" t="n">
        <f aca="false">Q51*W51</f>
        <v>21</v>
      </c>
      <c r="S51" s="48" t="n">
        <f aca="false">F51</f>
        <v>7</v>
      </c>
      <c r="T51" s="0" t="n">
        <f aca="false">S51*W51</f>
        <v>21</v>
      </c>
      <c r="U51" s="48" t="n">
        <f aca="false">G51</f>
        <v>0</v>
      </c>
      <c r="V51" s="0" t="n">
        <f aca="false">U51*W51</f>
        <v>0</v>
      </c>
      <c r="W51" s="51" t="n">
        <v>3</v>
      </c>
    </row>
    <row r="52" customFormat="false" ht="26.1" hidden="false" customHeight="true" outlineLevel="0" collapsed="false">
      <c r="A52" s="46" t="n">
        <v>2</v>
      </c>
      <c r="B52" s="52" t="s">
        <v>43</v>
      </c>
      <c r="C52" s="48" t="n">
        <v>8</v>
      </c>
      <c r="D52" s="48" t="n">
        <v>8</v>
      </c>
      <c r="E52" s="48" t="n">
        <v>8</v>
      </c>
      <c r="F52" s="48" t="n">
        <v>8</v>
      </c>
      <c r="G52" s="48"/>
      <c r="H52" s="49" t="n">
        <f aca="false">MIN(C52:F52)</f>
        <v>8</v>
      </c>
      <c r="I52" s="50" t="n">
        <f aca="false">MAX(C52:F52)</f>
        <v>8</v>
      </c>
      <c r="J52" s="53" t="n">
        <v>3</v>
      </c>
      <c r="K52" s="50" t="n">
        <f aca="false">(C52+D52+E52+F52-H52-I52)*J52</f>
        <v>48</v>
      </c>
      <c r="L52" s="33"/>
      <c r="M52" s="48" t="n">
        <f aca="false">C52</f>
        <v>8</v>
      </c>
      <c r="N52" s="0" t="n">
        <f aca="false">M52*W52</f>
        <v>24</v>
      </c>
      <c r="O52" s="48" t="n">
        <f aca="false">D52</f>
        <v>8</v>
      </c>
      <c r="P52" s="0" t="n">
        <f aca="false">O52*W52</f>
        <v>24</v>
      </c>
      <c r="Q52" s="48" t="n">
        <f aca="false">E52</f>
        <v>8</v>
      </c>
      <c r="R52" s="0" t="n">
        <f aca="false">Q52*W52</f>
        <v>24</v>
      </c>
      <c r="S52" s="48" t="n">
        <f aca="false">F52</f>
        <v>8</v>
      </c>
      <c r="T52" s="0" t="n">
        <f aca="false">S52*W52</f>
        <v>24</v>
      </c>
      <c r="U52" s="48" t="n">
        <f aca="false">G52</f>
        <v>0</v>
      </c>
      <c r="V52" s="0" t="n">
        <f aca="false">U52*W52</f>
        <v>0</v>
      </c>
      <c r="W52" s="53" t="n">
        <v>3</v>
      </c>
    </row>
    <row r="53" customFormat="false" ht="26.1" hidden="false" customHeight="true" outlineLevel="0" collapsed="false">
      <c r="A53" s="46" t="n">
        <v>3</v>
      </c>
      <c r="B53" s="52" t="s">
        <v>44</v>
      </c>
      <c r="C53" s="48" t="n">
        <v>7</v>
      </c>
      <c r="D53" s="48" t="n">
        <v>7</v>
      </c>
      <c r="E53" s="48" t="n">
        <v>8</v>
      </c>
      <c r="F53" s="48" t="n">
        <v>7</v>
      </c>
      <c r="G53" s="48"/>
      <c r="H53" s="49" t="n">
        <f aca="false">MIN(C53:F53)</f>
        <v>7</v>
      </c>
      <c r="I53" s="50" t="n">
        <f aca="false">MAX(C53:F53)</f>
        <v>8</v>
      </c>
      <c r="J53" s="53" t="n">
        <v>5</v>
      </c>
      <c r="K53" s="50" t="n">
        <f aca="false">(C53+D53+E53+F53-H53-I53)*J53</f>
        <v>70</v>
      </c>
      <c r="L53" s="33"/>
      <c r="M53" s="48" t="n">
        <f aca="false">C53</f>
        <v>7</v>
      </c>
      <c r="N53" s="0" t="n">
        <f aca="false">M53*W53</f>
        <v>35</v>
      </c>
      <c r="O53" s="48" t="n">
        <f aca="false">D53</f>
        <v>7</v>
      </c>
      <c r="P53" s="0" t="n">
        <f aca="false">O53*W53</f>
        <v>35</v>
      </c>
      <c r="Q53" s="48" t="n">
        <f aca="false">E53</f>
        <v>8</v>
      </c>
      <c r="R53" s="0" t="n">
        <f aca="false">Q53*W53</f>
        <v>40</v>
      </c>
      <c r="S53" s="48" t="n">
        <f aca="false">F53</f>
        <v>7</v>
      </c>
      <c r="T53" s="0" t="n">
        <f aca="false">S53*W53</f>
        <v>35</v>
      </c>
      <c r="U53" s="48" t="n">
        <f aca="false">G53</f>
        <v>0</v>
      </c>
      <c r="V53" s="0" t="n">
        <f aca="false">U53*W53</f>
        <v>0</v>
      </c>
      <c r="W53" s="53" t="n">
        <v>5</v>
      </c>
    </row>
    <row r="54" customFormat="false" ht="26.1" hidden="false" customHeight="true" outlineLevel="0" collapsed="false">
      <c r="A54" s="46" t="n">
        <v>4</v>
      </c>
      <c r="B54" s="52" t="s">
        <v>45</v>
      </c>
      <c r="C54" s="48" t="n">
        <v>7</v>
      </c>
      <c r="D54" s="48" t="n">
        <v>8</v>
      </c>
      <c r="E54" s="48" t="n">
        <v>9</v>
      </c>
      <c r="F54" s="48" t="n">
        <v>8</v>
      </c>
      <c r="G54" s="48"/>
      <c r="H54" s="49" t="n">
        <f aca="false">MIN(C54:F54)</f>
        <v>7</v>
      </c>
      <c r="I54" s="50" t="n">
        <f aca="false">MAX(C54:F54)</f>
        <v>9</v>
      </c>
      <c r="J54" s="53" t="n">
        <v>2</v>
      </c>
      <c r="K54" s="50" t="n">
        <f aca="false">(C54+D54+E54+F54-H54-I54)*J54</f>
        <v>32</v>
      </c>
      <c r="L54" s="33"/>
      <c r="M54" s="48" t="n">
        <f aca="false">C54</f>
        <v>7</v>
      </c>
      <c r="N54" s="0" t="n">
        <f aca="false">M54*W54</f>
        <v>14</v>
      </c>
      <c r="O54" s="48" t="n">
        <f aca="false">D54</f>
        <v>8</v>
      </c>
      <c r="P54" s="0" t="n">
        <f aca="false">O54*W54</f>
        <v>16</v>
      </c>
      <c r="Q54" s="48" t="n">
        <f aca="false">E54</f>
        <v>9</v>
      </c>
      <c r="R54" s="0" t="n">
        <f aca="false">Q54*W54</f>
        <v>18</v>
      </c>
      <c r="S54" s="48" t="n">
        <f aca="false">F54</f>
        <v>8</v>
      </c>
      <c r="T54" s="0" t="n">
        <f aca="false">S54*W54</f>
        <v>16</v>
      </c>
      <c r="U54" s="48" t="n">
        <f aca="false">G54</f>
        <v>0</v>
      </c>
      <c r="V54" s="0" t="n">
        <f aca="false">U54*W54</f>
        <v>0</v>
      </c>
      <c r="W54" s="53" t="n">
        <v>2</v>
      </c>
    </row>
    <row r="55" customFormat="false" ht="26.1" hidden="false" customHeight="true" outlineLevel="0" collapsed="false">
      <c r="A55" s="46" t="n">
        <v>5</v>
      </c>
      <c r="B55" s="52" t="s">
        <v>46</v>
      </c>
      <c r="C55" s="48" t="n">
        <v>8</v>
      </c>
      <c r="D55" s="48" t="n">
        <v>8</v>
      </c>
      <c r="E55" s="48" t="n">
        <v>7</v>
      </c>
      <c r="F55" s="48" t="n">
        <v>7</v>
      </c>
      <c r="G55" s="48"/>
      <c r="H55" s="49" t="n">
        <f aca="false">MIN(C55:F55)</f>
        <v>7</v>
      </c>
      <c r="I55" s="50" t="n">
        <f aca="false">MAX(C55:F55)</f>
        <v>8</v>
      </c>
      <c r="J55" s="53" t="n">
        <v>5</v>
      </c>
      <c r="K55" s="50" t="n">
        <f aca="false">(C55+D55+E55+F55-H55-I55)*J55</f>
        <v>75</v>
      </c>
      <c r="L55" s="33"/>
      <c r="M55" s="48" t="n">
        <f aca="false">C55</f>
        <v>8</v>
      </c>
      <c r="N55" s="0" t="n">
        <f aca="false">M55*W55</f>
        <v>40</v>
      </c>
      <c r="O55" s="48" t="n">
        <f aca="false">D55</f>
        <v>8</v>
      </c>
      <c r="P55" s="0" t="n">
        <f aca="false">O55*W55</f>
        <v>40</v>
      </c>
      <c r="Q55" s="48" t="n">
        <f aca="false">E55</f>
        <v>7</v>
      </c>
      <c r="R55" s="0" t="n">
        <f aca="false">Q55*W55</f>
        <v>35</v>
      </c>
      <c r="S55" s="48" t="n">
        <f aca="false">F55</f>
        <v>7</v>
      </c>
      <c r="T55" s="0" t="n">
        <f aca="false">S55*W55</f>
        <v>35</v>
      </c>
      <c r="U55" s="48" t="n">
        <f aca="false">G55</f>
        <v>0</v>
      </c>
      <c r="V55" s="0" t="n">
        <f aca="false">U55*W55</f>
        <v>0</v>
      </c>
      <c r="W55" s="53" t="n">
        <v>5</v>
      </c>
    </row>
    <row r="56" customFormat="false" ht="26.1" hidden="false" customHeight="true" outlineLevel="0" collapsed="false">
      <c r="A56" s="46" t="n">
        <v>6</v>
      </c>
      <c r="B56" s="52" t="s">
        <v>47</v>
      </c>
      <c r="C56" s="48" t="n">
        <v>7</v>
      </c>
      <c r="D56" s="48" t="n">
        <v>7</v>
      </c>
      <c r="E56" s="48" t="n">
        <v>8</v>
      </c>
      <c r="F56" s="48" t="n">
        <v>8</v>
      </c>
      <c r="G56" s="48"/>
      <c r="H56" s="49" t="n">
        <f aca="false">MIN(C56:F56)</f>
        <v>7</v>
      </c>
      <c r="I56" s="50" t="n">
        <f aca="false">MAX(C56:F56)</f>
        <v>8</v>
      </c>
      <c r="J56" s="53" t="n">
        <v>2</v>
      </c>
      <c r="K56" s="50" t="n">
        <f aca="false">(C56+D56+E56+F56-H56-I56)*J56</f>
        <v>30</v>
      </c>
      <c r="L56" s="33"/>
      <c r="M56" s="48" t="n">
        <f aca="false">C56</f>
        <v>7</v>
      </c>
      <c r="N56" s="0" t="n">
        <f aca="false">M56*W56</f>
        <v>14</v>
      </c>
      <c r="O56" s="48" t="n">
        <f aca="false">D56</f>
        <v>7</v>
      </c>
      <c r="P56" s="0" t="n">
        <f aca="false">O56*W56</f>
        <v>14</v>
      </c>
      <c r="Q56" s="48" t="n">
        <f aca="false">E56</f>
        <v>8</v>
      </c>
      <c r="R56" s="0" t="n">
        <f aca="false">Q56*W56</f>
        <v>16</v>
      </c>
      <c r="S56" s="48" t="n">
        <f aca="false">F56</f>
        <v>8</v>
      </c>
      <c r="T56" s="0" t="n">
        <f aca="false">S56*W56</f>
        <v>16</v>
      </c>
      <c r="U56" s="48" t="n">
        <f aca="false">G56</f>
        <v>0</v>
      </c>
      <c r="V56" s="0" t="n">
        <f aca="false">U56*W56</f>
        <v>0</v>
      </c>
      <c r="W56" s="53" t="n">
        <v>2</v>
      </c>
    </row>
    <row r="57" customFormat="false" ht="26.1" hidden="false" customHeight="true" outlineLevel="0" collapsed="false">
      <c r="A57" s="46" t="n">
        <v>7</v>
      </c>
      <c r="B57" s="52" t="s">
        <v>48</v>
      </c>
      <c r="C57" s="48" t="n">
        <v>8</v>
      </c>
      <c r="D57" s="48" t="n">
        <v>7</v>
      </c>
      <c r="E57" s="48" t="n">
        <v>8</v>
      </c>
      <c r="F57" s="48" t="n">
        <v>7</v>
      </c>
      <c r="G57" s="48"/>
      <c r="H57" s="49" t="n">
        <f aca="false">MIN(C57:F57)</f>
        <v>7</v>
      </c>
      <c r="I57" s="50" t="n">
        <f aca="false">MAX(C57:F57)</f>
        <v>8</v>
      </c>
      <c r="J57" s="53" t="n">
        <v>5</v>
      </c>
      <c r="K57" s="50" t="n">
        <f aca="false">(C57+D57+E57+F57-H57-I57)*J57</f>
        <v>75</v>
      </c>
      <c r="L57" s="33"/>
      <c r="M57" s="48" t="n">
        <f aca="false">C57</f>
        <v>8</v>
      </c>
      <c r="N57" s="0" t="n">
        <f aca="false">M57*W57</f>
        <v>40</v>
      </c>
      <c r="O57" s="48" t="n">
        <f aca="false">D57</f>
        <v>7</v>
      </c>
      <c r="P57" s="0" t="n">
        <f aca="false">O57*W57</f>
        <v>35</v>
      </c>
      <c r="Q57" s="48" t="n">
        <f aca="false">E57</f>
        <v>8</v>
      </c>
      <c r="R57" s="0" t="n">
        <f aca="false">Q57*W57</f>
        <v>40</v>
      </c>
      <c r="S57" s="48" t="n">
        <f aca="false">F57</f>
        <v>7</v>
      </c>
      <c r="T57" s="0" t="n">
        <f aca="false">S57*W57</f>
        <v>35</v>
      </c>
      <c r="U57" s="48" t="n">
        <f aca="false">G57</f>
        <v>0</v>
      </c>
      <c r="V57" s="0" t="n">
        <f aca="false">U57*W57</f>
        <v>0</v>
      </c>
      <c r="W57" s="53" t="n">
        <v>5</v>
      </c>
    </row>
    <row r="58" customFormat="false" ht="26.1" hidden="false" customHeight="true" outlineLevel="0" collapsed="false">
      <c r="A58" s="46" t="n">
        <v>8</v>
      </c>
      <c r="B58" s="52" t="s">
        <v>49</v>
      </c>
      <c r="C58" s="48" t="n">
        <v>7</v>
      </c>
      <c r="D58" s="48" t="n">
        <v>8</v>
      </c>
      <c r="E58" s="48" t="n">
        <v>7</v>
      </c>
      <c r="F58" s="48" t="n">
        <v>8</v>
      </c>
      <c r="G58" s="48"/>
      <c r="H58" s="49" t="n">
        <f aca="false">MIN(C58:F58)</f>
        <v>7</v>
      </c>
      <c r="I58" s="50" t="n">
        <f aca="false">MAX(C58:F58)</f>
        <v>8</v>
      </c>
      <c r="J58" s="53" t="n">
        <v>4</v>
      </c>
      <c r="K58" s="50" t="n">
        <f aca="false">(C58+D58+E58+F58-H58-I58)*J58</f>
        <v>60</v>
      </c>
      <c r="L58" s="33"/>
      <c r="M58" s="48" t="n">
        <f aca="false">C58</f>
        <v>7</v>
      </c>
      <c r="N58" s="0" t="n">
        <f aca="false">M58*W58</f>
        <v>28</v>
      </c>
      <c r="O58" s="48" t="n">
        <f aca="false">D58</f>
        <v>8</v>
      </c>
      <c r="P58" s="0" t="n">
        <f aca="false">O58*W58</f>
        <v>32</v>
      </c>
      <c r="Q58" s="48" t="n">
        <f aca="false">E58</f>
        <v>7</v>
      </c>
      <c r="R58" s="0" t="n">
        <f aca="false">Q58*W58</f>
        <v>28</v>
      </c>
      <c r="S58" s="48" t="n">
        <f aca="false">F58</f>
        <v>8</v>
      </c>
      <c r="T58" s="0" t="n">
        <f aca="false">S58*W58</f>
        <v>32</v>
      </c>
      <c r="U58" s="48" t="n">
        <f aca="false">G58</f>
        <v>0</v>
      </c>
      <c r="V58" s="0" t="n">
        <f aca="false">U58*W58</f>
        <v>0</v>
      </c>
      <c r="W58" s="53" t="n">
        <v>4</v>
      </c>
    </row>
    <row r="59" customFormat="false" ht="26.1" hidden="false" customHeight="true" outlineLevel="0" collapsed="false">
      <c r="A59" s="46" t="n">
        <v>9</v>
      </c>
      <c r="B59" s="52" t="s">
        <v>50</v>
      </c>
      <c r="C59" s="48" t="n">
        <v>7</v>
      </c>
      <c r="D59" s="48" t="n">
        <v>7</v>
      </c>
      <c r="E59" s="48" t="n">
        <v>8</v>
      </c>
      <c r="F59" s="48" t="n">
        <v>7</v>
      </c>
      <c r="G59" s="48"/>
      <c r="H59" s="49" t="n">
        <f aca="false">MIN(C59:F59)</f>
        <v>7</v>
      </c>
      <c r="I59" s="50" t="n">
        <f aca="false">MAX(C59:F59)</f>
        <v>8</v>
      </c>
      <c r="J59" s="53" t="n">
        <v>4</v>
      </c>
      <c r="K59" s="50" t="n">
        <f aca="false">(C59+D59+E59+F59-H59-I59)*J59</f>
        <v>56</v>
      </c>
      <c r="L59" s="33"/>
      <c r="M59" s="48" t="n">
        <f aca="false">C59</f>
        <v>7</v>
      </c>
      <c r="N59" s="0" t="n">
        <f aca="false">M59*W59</f>
        <v>28</v>
      </c>
      <c r="O59" s="48" t="n">
        <f aca="false">D59</f>
        <v>7</v>
      </c>
      <c r="P59" s="0" t="n">
        <f aca="false">O59*W59</f>
        <v>28</v>
      </c>
      <c r="Q59" s="48" t="n">
        <f aca="false">E59</f>
        <v>8</v>
      </c>
      <c r="R59" s="0" t="n">
        <f aca="false">Q59*W59</f>
        <v>32</v>
      </c>
      <c r="S59" s="48" t="n">
        <f aca="false">F59</f>
        <v>7</v>
      </c>
      <c r="T59" s="0" t="n">
        <f aca="false">S59*W59</f>
        <v>28</v>
      </c>
      <c r="U59" s="48" t="n">
        <f aca="false">G59</f>
        <v>0</v>
      </c>
      <c r="V59" s="0" t="n">
        <f aca="false">U59*W59</f>
        <v>0</v>
      </c>
      <c r="W59" s="53" t="n">
        <v>4</v>
      </c>
    </row>
    <row r="60" customFormat="false" ht="26.1" hidden="false" customHeight="true" outlineLevel="0" collapsed="false">
      <c r="A60" s="46" t="n">
        <v>10</v>
      </c>
      <c r="B60" s="52" t="s">
        <v>51</v>
      </c>
      <c r="C60" s="48" t="n">
        <v>8</v>
      </c>
      <c r="D60" s="48" t="n">
        <v>7</v>
      </c>
      <c r="E60" s="48" t="n">
        <v>7</v>
      </c>
      <c r="F60" s="48" t="n">
        <v>7</v>
      </c>
      <c r="G60" s="48"/>
      <c r="H60" s="49" t="n">
        <f aca="false">MIN(C60:F60)</f>
        <v>7</v>
      </c>
      <c r="I60" s="50" t="n">
        <f aca="false">MAX(C60:F60)</f>
        <v>8</v>
      </c>
      <c r="J60" s="53" t="n">
        <v>4</v>
      </c>
      <c r="K60" s="50" t="n">
        <f aca="false">(C60+D60+E60+F60-H60-I60)*J60</f>
        <v>56</v>
      </c>
      <c r="L60" s="33"/>
      <c r="M60" s="48" t="n">
        <f aca="false">C60</f>
        <v>8</v>
      </c>
      <c r="N60" s="0" t="n">
        <f aca="false">M60*W60</f>
        <v>32</v>
      </c>
      <c r="O60" s="48" t="n">
        <f aca="false">D60</f>
        <v>7</v>
      </c>
      <c r="P60" s="0" t="n">
        <f aca="false">O60*W60</f>
        <v>28</v>
      </c>
      <c r="Q60" s="48" t="n">
        <f aca="false">E60</f>
        <v>7</v>
      </c>
      <c r="R60" s="0" t="n">
        <f aca="false">Q60*W60</f>
        <v>28</v>
      </c>
      <c r="S60" s="48" t="n">
        <f aca="false">F60</f>
        <v>7</v>
      </c>
      <c r="T60" s="0" t="n">
        <f aca="false">S60*W60</f>
        <v>28</v>
      </c>
      <c r="U60" s="48" t="n">
        <f aca="false">G60</f>
        <v>0</v>
      </c>
      <c r="V60" s="0" t="n">
        <f aca="false">U60*W60</f>
        <v>0</v>
      </c>
      <c r="W60" s="53" t="n">
        <v>4</v>
      </c>
    </row>
    <row r="61" customFormat="false" ht="26.1" hidden="false" customHeight="true" outlineLevel="0" collapsed="false">
      <c r="A61" s="46" t="n">
        <v>11</v>
      </c>
      <c r="B61" s="52" t="s">
        <v>52</v>
      </c>
      <c r="C61" s="48" t="n">
        <v>8</v>
      </c>
      <c r="D61" s="48" t="n">
        <v>8</v>
      </c>
      <c r="E61" s="48" t="n">
        <v>8</v>
      </c>
      <c r="F61" s="48" t="n">
        <v>7</v>
      </c>
      <c r="G61" s="48"/>
      <c r="H61" s="49" t="n">
        <f aca="false">MIN(C61:F61)</f>
        <v>7</v>
      </c>
      <c r="I61" s="50" t="n">
        <f aca="false">MAX(C61:F61)</f>
        <v>8</v>
      </c>
      <c r="J61" s="53" t="n">
        <v>4</v>
      </c>
      <c r="K61" s="50" t="n">
        <f aca="false">(C61+D61+E61+F61-H61-I61)*J61</f>
        <v>64</v>
      </c>
      <c r="L61" s="33"/>
      <c r="M61" s="48" t="n">
        <f aca="false">C61</f>
        <v>8</v>
      </c>
      <c r="N61" s="0" t="n">
        <f aca="false">M61*W61</f>
        <v>32</v>
      </c>
      <c r="O61" s="48" t="n">
        <f aca="false">D61</f>
        <v>8</v>
      </c>
      <c r="P61" s="0" t="n">
        <f aca="false">O61*W61</f>
        <v>32</v>
      </c>
      <c r="Q61" s="48" t="n">
        <f aca="false">E61</f>
        <v>8</v>
      </c>
      <c r="R61" s="0" t="n">
        <f aca="false">Q61*W61</f>
        <v>32</v>
      </c>
      <c r="S61" s="48" t="n">
        <f aca="false">F61</f>
        <v>7</v>
      </c>
      <c r="T61" s="0" t="n">
        <f aca="false">S61*W61</f>
        <v>28</v>
      </c>
      <c r="U61" s="48" t="n">
        <f aca="false">G61</f>
        <v>0</v>
      </c>
      <c r="V61" s="0" t="n">
        <f aca="false">U61*W61</f>
        <v>0</v>
      </c>
      <c r="W61" s="53" t="n">
        <v>4</v>
      </c>
    </row>
    <row r="62" customFormat="false" ht="26.1" hidden="false" customHeight="true" outlineLevel="0" collapsed="false">
      <c r="A62" s="46" t="n">
        <v>12</v>
      </c>
      <c r="B62" s="52" t="s">
        <v>53</v>
      </c>
      <c r="C62" s="48" t="n">
        <v>7</v>
      </c>
      <c r="D62" s="48" t="n">
        <v>7</v>
      </c>
      <c r="E62" s="48" t="n">
        <v>6</v>
      </c>
      <c r="F62" s="48" t="n">
        <v>8</v>
      </c>
      <c r="G62" s="48"/>
      <c r="H62" s="49" t="n">
        <f aca="false">MIN(C62:F62)</f>
        <v>6</v>
      </c>
      <c r="I62" s="50" t="n">
        <f aca="false">MAX(C62:F62)</f>
        <v>8</v>
      </c>
      <c r="J62" s="53" t="n">
        <v>3</v>
      </c>
      <c r="K62" s="50" t="n">
        <f aca="false">(C62+D62+E62+F62-H62-I62)*J62</f>
        <v>42</v>
      </c>
      <c r="L62" s="33"/>
      <c r="M62" s="48" t="n">
        <f aca="false">C62</f>
        <v>7</v>
      </c>
      <c r="N62" s="0" t="n">
        <f aca="false">M62*W62</f>
        <v>21</v>
      </c>
      <c r="O62" s="48" t="n">
        <f aca="false">D62</f>
        <v>7</v>
      </c>
      <c r="P62" s="0" t="n">
        <f aca="false">O62*W62</f>
        <v>21</v>
      </c>
      <c r="Q62" s="48" t="n">
        <f aca="false">E62</f>
        <v>6</v>
      </c>
      <c r="R62" s="0" t="n">
        <f aca="false">Q62*W62</f>
        <v>18</v>
      </c>
      <c r="S62" s="48" t="n">
        <f aca="false">F62</f>
        <v>8</v>
      </c>
      <c r="T62" s="0" t="n">
        <f aca="false">S62*W62</f>
        <v>24</v>
      </c>
      <c r="U62" s="48" t="n">
        <f aca="false">G62</f>
        <v>0</v>
      </c>
      <c r="V62" s="0" t="n">
        <f aca="false">U62*W62</f>
        <v>0</v>
      </c>
      <c r="W62" s="53" t="n">
        <v>3</v>
      </c>
    </row>
    <row r="63" customFormat="false" ht="26.1" hidden="false" customHeight="true" outlineLevel="0" collapsed="false">
      <c r="A63" s="46" t="n">
        <v>13</v>
      </c>
      <c r="B63" s="52" t="s">
        <v>54</v>
      </c>
      <c r="C63" s="48" t="n">
        <v>7</v>
      </c>
      <c r="D63" s="48" t="n">
        <v>7</v>
      </c>
      <c r="E63" s="48" t="n">
        <v>8</v>
      </c>
      <c r="F63" s="48" t="n">
        <v>7</v>
      </c>
      <c r="G63" s="48"/>
      <c r="H63" s="49" t="n">
        <f aca="false">MIN(C63:F63)</f>
        <v>7</v>
      </c>
      <c r="I63" s="50" t="n">
        <f aca="false">MAX(C63:F63)</f>
        <v>8</v>
      </c>
      <c r="J63" s="53" t="n">
        <v>4</v>
      </c>
      <c r="K63" s="50" t="n">
        <f aca="false">(C63+D63+E63+F63-H63-I63)*J63</f>
        <v>56</v>
      </c>
      <c r="L63" s="33"/>
      <c r="M63" s="48" t="n">
        <f aca="false">C63</f>
        <v>7</v>
      </c>
      <c r="N63" s="0" t="n">
        <f aca="false">M63*W63</f>
        <v>28</v>
      </c>
      <c r="O63" s="48" t="n">
        <f aca="false">D63</f>
        <v>7</v>
      </c>
      <c r="P63" s="0" t="n">
        <f aca="false">O63*W63</f>
        <v>28</v>
      </c>
      <c r="Q63" s="48" t="n">
        <f aca="false">E63</f>
        <v>8</v>
      </c>
      <c r="R63" s="0" t="n">
        <f aca="false">Q63*W63</f>
        <v>32</v>
      </c>
      <c r="S63" s="48" t="n">
        <f aca="false">F63</f>
        <v>7</v>
      </c>
      <c r="T63" s="0" t="n">
        <f aca="false">S63*W63</f>
        <v>28</v>
      </c>
      <c r="U63" s="48" t="n">
        <f aca="false">G63</f>
        <v>0</v>
      </c>
      <c r="V63" s="0" t="n">
        <f aca="false">U63*W63</f>
        <v>0</v>
      </c>
      <c r="W63" s="53" t="n">
        <v>4</v>
      </c>
    </row>
    <row r="64" customFormat="false" ht="26.1" hidden="false" customHeight="true" outlineLevel="0" collapsed="false">
      <c r="A64" s="46" t="n">
        <v>14</v>
      </c>
      <c r="B64" s="52" t="s">
        <v>55</v>
      </c>
      <c r="C64" s="48" t="n">
        <v>7</v>
      </c>
      <c r="D64" s="48" t="n">
        <v>8</v>
      </c>
      <c r="E64" s="48" t="n">
        <v>7</v>
      </c>
      <c r="F64" s="48" t="n">
        <v>7</v>
      </c>
      <c r="G64" s="48"/>
      <c r="H64" s="49" t="n">
        <f aca="false">MIN(C64:F64)</f>
        <v>7</v>
      </c>
      <c r="I64" s="50" t="n">
        <f aca="false">MAX(C64:F64)</f>
        <v>8</v>
      </c>
      <c r="J64" s="53" t="n">
        <v>3</v>
      </c>
      <c r="K64" s="50" t="n">
        <f aca="false">(C64+D64+E64+F64-H64-I64)*J64</f>
        <v>42</v>
      </c>
      <c r="L64" s="33"/>
      <c r="M64" s="48" t="n">
        <f aca="false">C64</f>
        <v>7</v>
      </c>
      <c r="N64" s="0" t="n">
        <f aca="false">M64*W64</f>
        <v>21</v>
      </c>
      <c r="O64" s="48" t="n">
        <f aca="false">D64</f>
        <v>8</v>
      </c>
      <c r="P64" s="0" t="n">
        <f aca="false">O64*W64</f>
        <v>24</v>
      </c>
      <c r="Q64" s="48" t="n">
        <f aca="false">E64</f>
        <v>7</v>
      </c>
      <c r="R64" s="0" t="n">
        <f aca="false">Q64*W64</f>
        <v>21</v>
      </c>
      <c r="S64" s="48" t="n">
        <f aca="false">F64</f>
        <v>7</v>
      </c>
      <c r="T64" s="0" t="n">
        <f aca="false">S64*W64</f>
        <v>21</v>
      </c>
      <c r="U64" s="48" t="n">
        <f aca="false">G64</f>
        <v>0</v>
      </c>
      <c r="V64" s="0" t="n">
        <f aca="false">U64*W64</f>
        <v>0</v>
      </c>
      <c r="W64" s="53" t="n">
        <v>3</v>
      </c>
    </row>
    <row r="65" customFormat="false" ht="26.1" hidden="false" customHeight="true" outlineLevel="0" collapsed="false">
      <c r="A65" s="46" t="n">
        <v>15</v>
      </c>
      <c r="B65" s="52" t="s">
        <v>56</v>
      </c>
      <c r="C65" s="48" t="n">
        <v>7</v>
      </c>
      <c r="D65" s="48" t="n">
        <v>8</v>
      </c>
      <c r="E65" s="48" t="n">
        <v>8</v>
      </c>
      <c r="F65" s="48" t="n">
        <v>8</v>
      </c>
      <c r="G65" s="48"/>
      <c r="H65" s="49" t="n">
        <f aca="false">MIN(C65:F65)</f>
        <v>7</v>
      </c>
      <c r="I65" s="50" t="n">
        <f aca="false">MAX(C65:F65)</f>
        <v>8</v>
      </c>
      <c r="J65" s="53" t="n">
        <v>4</v>
      </c>
      <c r="K65" s="50" t="n">
        <f aca="false">(C65+D65+E65+F65-H65-I65)*J65</f>
        <v>64</v>
      </c>
      <c r="L65" s="33"/>
      <c r="M65" s="48" t="n">
        <f aca="false">C65</f>
        <v>7</v>
      </c>
      <c r="N65" s="0" t="n">
        <f aca="false">M65*W65</f>
        <v>28</v>
      </c>
      <c r="O65" s="48" t="n">
        <f aca="false">D65</f>
        <v>8</v>
      </c>
      <c r="P65" s="0" t="n">
        <f aca="false">O65*W65</f>
        <v>32</v>
      </c>
      <c r="Q65" s="48" t="n">
        <f aca="false">E65</f>
        <v>8</v>
      </c>
      <c r="R65" s="0" t="n">
        <f aca="false">Q65*W65</f>
        <v>32</v>
      </c>
      <c r="S65" s="48" t="n">
        <f aca="false">F65</f>
        <v>8</v>
      </c>
      <c r="T65" s="0" t="n">
        <f aca="false">S65*W65</f>
        <v>32</v>
      </c>
      <c r="U65" s="48" t="n">
        <f aca="false">G65</f>
        <v>0</v>
      </c>
      <c r="V65" s="0" t="n">
        <f aca="false">U65*W65</f>
        <v>0</v>
      </c>
      <c r="W65" s="53" t="n">
        <v>4</v>
      </c>
    </row>
    <row r="66" customFormat="false" ht="26.1" hidden="false" customHeight="true" outlineLevel="0" collapsed="false">
      <c r="A66" s="46" t="n">
        <v>16</v>
      </c>
      <c r="B66" s="52" t="s">
        <v>57</v>
      </c>
      <c r="C66" s="48" t="n">
        <v>8</v>
      </c>
      <c r="D66" s="48" t="n">
        <v>7</v>
      </c>
      <c r="E66" s="48" t="n">
        <v>9</v>
      </c>
      <c r="F66" s="48" t="n">
        <v>8</v>
      </c>
      <c r="G66" s="48"/>
      <c r="H66" s="49" t="n">
        <f aca="false">MIN(C66:F66)</f>
        <v>7</v>
      </c>
      <c r="I66" s="50" t="n">
        <f aca="false">MAX(C66:F66)</f>
        <v>9</v>
      </c>
      <c r="J66" s="53" t="n">
        <v>1</v>
      </c>
      <c r="K66" s="50" t="n">
        <f aca="false">(C66+D66+E66+F66-H66-I66)*J66</f>
        <v>16</v>
      </c>
      <c r="L66" s="33"/>
      <c r="M66" s="48" t="n">
        <f aca="false">C66</f>
        <v>8</v>
      </c>
      <c r="N66" s="0" t="n">
        <f aca="false">M66*W66</f>
        <v>8</v>
      </c>
      <c r="O66" s="48" t="n">
        <f aca="false">D66</f>
        <v>7</v>
      </c>
      <c r="P66" s="0" t="n">
        <f aca="false">O66*W66</f>
        <v>7</v>
      </c>
      <c r="Q66" s="48" t="n">
        <f aca="false">E66</f>
        <v>9</v>
      </c>
      <c r="R66" s="0" t="n">
        <f aca="false">Q66*W66</f>
        <v>9</v>
      </c>
      <c r="S66" s="48" t="n">
        <f aca="false">F66</f>
        <v>8</v>
      </c>
      <c r="T66" s="0" t="n">
        <f aca="false">S66*W66</f>
        <v>8</v>
      </c>
      <c r="U66" s="48" t="n">
        <f aca="false">G66</f>
        <v>0</v>
      </c>
      <c r="V66" s="0" t="n">
        <f aca="false">U66*W66</f>
        <v>0</v>
      </c>
      <c r="W66" s="53" t="n">
        <v>1</v>
      </c>
    </row>
    <row r="67" customFormat="false" ht="26.1" hidden="false" customHeight="true" outlineLevel="0" collapsed="false">
      <c r="A67" s="46" t="n">
        <v>17</v>
      </c>
      <c r="B67" s="52" t="s">
        <v>58</v>
      </c>
      <c r="C67" s="48" t="n">
        <v>8</v>
      </c>
      <c r="D67" s="48" t="n">
        <v>8</v>
      </c>
      <c r="E67" s="48" t="n">
        <v>7</v>
      </c>
      <c r="F67" s="48" t="n">
        <v>7</v>
      </c>
      <c r="G67" s="48"/>
      <c r="H67" s="49" t="n">
        <f aca="false">MIN(C67:F67)</f>
        <v>7</v>
      </c>
      <c r="I67" s="50" t="n">
        <f aca="false">MAX(C67:F67)</f>
        <v>8</v>
      </c>
      <c r="J67" s="54" t="n">
        <v>4</v>
      </c>
      <c r="K67" s="50" t="n">
        <f aca="false">(C67+D67+E67+F67-H67-I67)*J67</f>
        <v>60</v>
      </c>
      <c r="L67" s="33"/>
      <c r="M67" s="48" t="n">
        <f aca="false">C67</f>
        <v>8</v>
      </c>
      <c r="N67" s="0" t="n">
        <f aca="false">M67*W67</f>
        <v>32</v>
      </c>
      <c r="O67" s="48" t="n">
        <f aca="false">D67</f>
        <v>8</v>
      </c>
      <c r="P67" s="0" t="n">
        <f aca="false">O67*W67</f>
        <v>32</v>
      </c>
      <c r="Q67" s="48" t="n">
        <f aca="false">E67</f>
        <v>7</v>
      </c>
      <c r="R67" s="0" t="n">
        <f aca="false">Q67*W67</f>
        <v>28</v>
      </c>
      <c r="S67" s="48" t="n">
        <f aca="false">F67</f>
        <v>7</v>
      </c>
      <c r="T67" s="0" t="n">
        <f aca="false">S67*W67</f>
        <v>28</v>
      </c>
      <c r="U67" s="48" t="n">
        <f aca="false">G67</f>
        <v>0</v>
      </c>
      <c r="V67" s="0" t="n">
        <f aca="false">U67*W67</f>
        <v>0</v>
      </c>
      <c r="W67" s="54" t="n">
        <v>4</v>
      </c>
    </row>
    <row r="68" customFormat="false" ht="25.5" hidden="false" customHeight="true" outlineLevel="0" collapsed="false">
      <c r="A68" s="55"/>
      <c r="B68" s="55"/>
      <c r="C68" s="56" t="n">
        <f aca="false">N68</f>
        <v>449</v>
      </c>
      <c r="D68" s="57" t="n">
        <f aca="false">P68</f>
        <v>452</v>
      </c>
      <c r="E68" s="57" t="n">
        <f aca="false">R68</f>
        <v>454</v>
      </c>
      <c r="F68" s="57" t="n">
        <f aca="false">T68</f>
        <v>439</v>
      </c>
      <c r="G68" s="57" t="n">
        <f aca="false">V68</f>
        <v>0</v>
      </c>
      <c r="H68" s="58" t="s">
        <v>59</v>
      </c>
      <c r="I68" s="58"/>
      <c r="J68" s="58"/>
      <c r="K68" s="59" t="n">
        <f aca="false">SUM(K51:K67)</f>
        <v>891</v>
      </c>
      <c r="L68" s="33" t="n">
        <f aca="false">K68/2</f>
        <v>445.5</v>
      </c>
      <c r="M68" s="60"/>
      <c r="N68" s="0" t="n">
        <f aca="false">SUM(N51:N67)</f>
        <v>449</v>
      </c>
      <c r="P68" s="0" t="n">
        <f aca="false">SUM(P51:P67)</f>
        <v>452</v>
      </c>
      <c r="R68" s="0" t="n">
        <f aca="false">SUM(R51:R67)</f>
        <v>454</v>
      </c>
      <c r="T68" s="0" t="n">
        <f aca="false">SUM(T51:T67)</f>
        <v>439</v>
      </c>
      <c r="V68" s="0" t="n">
        <f aca="false">SUM(V51:V67)</f>
        <v>0</v>
      </c>
    </row>
    <row r="69" customFormat="false" ht="12.75" hidden="false" customHeight="false" outlineLevel="0" collapsed="false">
      <c r="A69" s="32"/>
      <c r="B69" s="32"/>
      <c r="C69" s="61" t="n">
        <f aca="false">N69-1</f>
        <v>0.0078563411896746</v>
      </c>
      <c r="D69" s="62" t="n">
        <f aca="false">P69-1</f>
        <v>0.0145903479236813</v>
      </c>
      <c r="E69" s="62" t="n">
        <f aca="false">R69-1</f>
        <v>0.0190796857463524</v>
      </c>
      <c r="F69" s="62" t="n">
        <f aca="false">T69-1</f>
        <v>-0.0145903479236813</v>
      </c>
      <c r="G69" s="62" t="n">
        <f aca="false">V69-1</f>
        <v>-1</v>
      </c>
      <c r="H69" s="32"/>
      <c r="I69" s="32"/>
      <c r="J69" s="32"/>
      <c r="K69" s="32"/>
      <c r="L69" s="33"/>
      <c r="M69" s="31"/>
      <c r="N69" s="63" t="n">
        <f aca="false">N68/L68</f>
        <v>1.00785634118967</v>
      </c>
      <c r="O69" s="32"/>
      <c r="P69" s="63" t="n">
        <f aca="false">P68/L68</f>
        <v>1.01459034792368</v>
      </c>
      <c r="Q69" s="32"/>
      <c r="R69" s="63" t="n">
        <f aca="false">R68/L68</f>
        <v>1.01907968574635</v>
      </c>
      <c r="S69" s="32"/>
      <c r="T69" s="63" t="n">
        <f aca="false">T68/L68</f>
        <v>0.985409652076319</v>
      </c>
      <c r="U69" s="32"/>
      <c r="V69" s="63" t="n">
        <f aca="false">V68/L68</f>
        <v>0</v>
      </c>
      <c r="W69" s="32"/>
    </row>
    <row r="70" customFormat="false" ht="15.75" hidden="false" customHeight="false" outlineLevel="0" collapsed="false">
      <c r="A70" s="28" t="str">
        <f aca="false">A24</f>
        <v>Осенний Кубок 2014 (6-7 сентября Киев, Зазимье)</v>
      </c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0"/>
    </row>
    <row r="71" customFormat="false" ht="12.75" hidden="false" customHeight="false" outlineLevel="0" collapsed="false">
      <c r="A71" s="29" t="s">
        <v>34</v>
      </c>
      <c r="B71" s="30" t="s">
        <v>2</v>
      </c>
      <c r="C71" s="31"/>
      <c r="D71" s="32"/>
      <c r="E71" s="32"/>
      <c r="F71" s="32"/>
      <c r="G71" s="32"/>
      <c r="H71" s="32"/>
      <c r="I71" s="32"/>
      <c r="J71" s="32"/>
      <c r="K71" s="32" t="s">
        <v>35</v>
      </c>
      <c r="L71" s="33"/>
      <c r="M71" s="31"/>
      <c r="O71" s="32"/>
      <c r="Q71" s="32"/>
      <c r="S71" s="32"/>
      <c r="U71" s="32"/>
      <c r="W71" s="32"/>
    </row>
    <row r="72" customFormat="false" ht="26.25" hidden="false" customHeight="false" outlineLevel="0" collapsed="false">
      <c r="A72" s="34" t="n">
        <f aca="false">A26</f>
        <v>8</v>
      </c>
      <c r="B72" s="35" t="str">
        <f aca="false">B26</f>
        <v>Ткачук Александр</v>
      </c>
      <c r="C72" s="31"/>
      <c r="D72" s="29"/>
      <c r="E72" s="29"/>
      <c r="F72" s="29"/>
      <c r="G72" s="29"/>
      <c r="H72" s="36"/>
      <c r="I72" s="30"/>
      <c r="J72" s="37" t="s">
        <v>36</v>
      </c>
      <c r="K72" s="38" t="n">
        <v>4</v>
      </c>
      <c r="L72" s="33"/>
      <c r="M72" s="31"/>
      <c r="O72" s="29"/>
      <c r="Q72" s="29"/>
      <c r="S72" s="29"/>
      <c r="U72" s="29"/>
      <c r="W72" s="37"/>
    </row>
    <row r="73" s="45" customFormat="true" ht="24.75" hidden="false" customHeight="false" outlineLevel="0" collapsed="false">
      <c r="A73" s="39" t="s">
        <v>34</v>
      </c>
      <c r="B73" s="40" t="s">
        <v>37</v>
      </c>
      <c r="C73" s="41" t="str">
        <f aca="false">'Итоговая таблица'!$C$32</f>
        <v>№1</v>
      </c>
      <c r="D73" s="41" t="str">
        <f aca="false">'Итоговая таблица'!$C$33</f>
        <v>№2</v>
      </c>
      <c r="E73" s="41" t="str">
        <f aca="false">'Итоговая таблица'!$C$34</f>
        <v>№3</v>
      </c>
      <c r="F73" s="41" t="str">
        <f aca="false">'Итоговая таблица'!$C$35</f>
        <v>№4</v>
      </c>
      <c r="G73" s="41" t="str">
        <f aca="false">'Итоговая таблица'!$C$36</f>
        <v>№5</v>
      </c>
      <c r="H73" s="42" t="s">
        <v>38</v>
      </c>
      <c r="I73" s="39" t="s">
        <v>39</v>
      </c>
      <c r="J73" s="43" t="s">
        <v>40</v>
      </c>
      <c r="K73" s="39" t="s">
        <v>41</v>
      </c>
      <c r="L73" s="44"/>
      <c r="M73" s="41" t="str">
        <f aca="false">'Итоговая таблица'!$C$32</f>
        <v>№1</v>
      </c>
      <c r="O73" s="41" t="str">
        <f aca="false">'Итоговая таблица'!$C$33</f>
        <v>№2</v>
      </c>
      <c r="Q73" s="41" t="str">
        <f aca="false">'Итоговая таблица'!$C$34</f>
        <v>№3</v>
      </c>
      <c r="S73" s="41" t="str">
        <f aca="false">'Итоговая таблица'!$C$35</f>
        <v>№4</v>
      </c>
      <c r="U73" s="41" t="str">
        <f aca="false">'Итоговая таблица'!$C$36</f>
        <v>№5</v>
      </c>
      <c r="W73" s="43" t="s">
        <v>40</v>
      </c>
    </row>
    <row r="74" customFormat="false" ht="26.1" hidden="false" customHeight="true" outlineLevel="0" collapsed="false">
      <c r="A74" s="46" t="n">
        <v>1</v>
      </c>
      <c r="B74" s="47" t="s">
        <v>42</v>
      </c>
      <c r="C74" s="48" t="n">
        <v>7</v>
      </c>
      <c r="D74" s="48" t="n">
        <v>7</v>
      </c>
      <c r="E74" s="48" t="n">
        <v>7</v>
      </c>
      <c r="F74" s="48" t="n">
        <v>8</v>
      </c>
      <c r="G74" s="48"/>
      <c r="H74" s="49" t="n">
        <f aca="false">MIN(C74:F74)</f>
        <v>7</v>
      </c>
      <c r="I74" s="50" t="n">
        <f aca="false">MAX(C74:F74)</f>
        <v>8</v>
      </c>
      <c r="J74" s="51" t="n">
        <v>3</v>
      </c>
      <c r="K74" s="50" t="n">
        <f aca="false">(C74+D74+E74+F74-H74-I74)*J74</f>
        <v>42</v>
      </c>
      <c r="L74" s="33"/>
      <c r="M74" s="48" t="n">
        <f aca="false">C74</f>
        <v>7</v>
      </c>
      <c r="N74" s="0" t="n">
        <f aca="false">M74*W74</f>
        <v>21</v>
      </c>
      <c r="O74" s="48" t="n">
        <f aca="false">D74</f>
        <v>7</v>
      </c>
      <c r="P74" s="0" t="n">
        <f aca="false">O74*W74</f>
        <v>21</v>
      </c>
      <c r="Q74" s="48" t="n">
        <f aca="false">E74</f>
        <v>7</v>
      </c>
      <c r="R74" s="0" t="n">
        <f aca="false">Q74*W74</f>
        <v>21</v>
      </c>
      <c r="S74" s="48" t="n">
        <f aca="false">F74</f>
        <v>8</v>
      </c>
      <c r="T74" s="0" t="n">
        <f aca="false">S74*W74</f>
        <v>24</v>
      </c>
      <c r="U74" s="48" t="n">
        <f aca="false">G74</f>
        <v>0</v>
      </c>
      <c r="V74" s="0" t="n">
        <f aca="false">U74*W74</f>
        <v>0</v>
      </c>
      <c r="W74" s="51" t="n">
        <v>3</v>
      </c>
    </row>
    <row r="75" customFormat="false" ht="26.1" hidden="false" customHeight="true" outlineLevel="0" collapsed="false">
      <c r="A75" s="46" t="n">
        <v>2</v>
      </c>
      <c r="B75" s="52" t="s">
        <v>43</v>
      </c>
      <c r="C75" s="48" t="n">
        <v>8</v>
      </c>
      <c r="D75" s="48" t="n">
        <v>8</v>
      </c>
      <c r="E75" s="48" t="n">
        <v>8</v>
      </c>
      <c r="F75" s="48" t="n">
        <v>8</v>
      </c>
      <c r="G75" s="48"/>
      <c r="H75" s="49" t="n">
        <f aca="false">MIN(C75:F75)</f>
        <v>8</v>
      </c>
      <c r="I75" s="50" t="n">
        <f aca="false">MAX(C75:F75)</f>
        <v>8</v>
      </c>
      <c r="J75" s="53" t="n">
        <v>3</v>
      </c>
      <c r="K75" s="50" t="n">
        <f aca="false">(C75+D75+E75+F75-H75-I75)*J75</f>
        <v>48</v>
      </c>
      <c r="L75" s="33"/>
      <c r="M75" s="48" t="n">
        <f aca="false">C75</f>
        <v>8</v>
      </c>
      <c r="N75" s="0" t="n">
        <f aca="false">M75*W75</f>
        <v>24</v>
      </c>
      <c r="O75" s="48" t="n">
        <f aca="false">D75</f>
        <v>8</v>
      </c>
      <c r="P75" s="0" t="n">
        <f aca="false">O75*W75</f>
        <v>24</v>
      </c>
      <c r="Q75" s="48" t="n">
        <f aca="false">E75</f>
        <v>8</v>
      </c>
      <c r="R75" s="0" t="n">
        <f aca="false">Q75*W75</f>
        <v>24</v>
      </c>
      <c r="S75" s="48" t="n">
        <f aca="false">F75</f>
        <v>8</v>
      </c>
      <c r="T75" s="0" t="n">
        <f aca="false">S75*W75</f>
        <v>24</v>
      </c>
      <c r="U75" s="48" t="n">
        <f aca="false">G75</f>
        <v>0</v>
      </c>
      <c r="V75" s="0" t="n">
        <f aca="false">U75*W75</f>
        <v>0</v>
      </c>
      <c r="W75" s="53" t="n">
        <v>3</v>
      </c>
    </row>
    <row r="76" customFormat="false" ht="26.1" hidden="false" customHeight="true" outlineLevel="0" collapsed="false">
      <c r="A76" s="46" t="n">
        <v>3</v>
      </c>
      <c r="B76" s="52" t="s">
        <v>44</v>
      </c>
      <c r="C76" s="48" t="n">
        <v>8</v>
      </c>
      <c r="D76" s="48" t="n">
        <v>8</v>
      </c>
      <c r="E76" s="48" t="n">
        <v>7</v>
      </c>
      <c r="F76" s="48" t="n">
        <v>7</v>
      </c>
      <c r="G76" s="48"/>
      <c r="H76" s="49" t="n">
        <f aca="false">MIN(C76:F76)</f>
        <v>7</v>
      </c>
      <c r="I76" s="50" t="n">
        <f aca="false">MAX(C76:F76)</f>
        <v>8</v>
      </c>
      <c r="J76" s="53" t="n">
        <v>5</v>
      </c>
      <c r="K76" s="50" t="n">
        <f aca="false">(C76+D76+E76+F76-H76-I76)*J76</f>
        <v>75</v>
      </c>
      <c r="L76" s="33"/>
      <c r="M76" s="48" t="n">
        <f aca="false">C76</f>
        <v>8</v>
      </c>
      <c r="N76" s="0" t="n">
        <f aca="false">M76*W76</f>
        <v>40</v>
      </c>
      <c r="O76" s="48" t="n">
        <f aca="false">D76</f>
        <v>8</v>
      </c>
      <c r="P76" s="0" t="n">
        <f aca="false">O76*W76</f>
        <v>40</v>
      </c>
      <c r="Q76" s="48" t="n">
        <f aca="false">E76</f>
        <v>7</v>
      </c>
      <c r="R76" s="0" t="n">
        <f aca="false">Q76*W76</f>
        <v>35</v>
      </c>
      <c r="S76" s="48" t="n">
        <f aca="false">F76</f>
        <v>7</v>
      </c>
      <c r="T76" s="0" t="n">
        <f aca="false">S76*W76</f>
        <v>35</v>
      </c>
      <c r="U76" s="48" t="n">
        <f aca="false">G76</f>
        <v>0</v>
      </c>
      <c r="V76" s="0" t="n">
        <f aca="false">U76*W76</f>
        <v>0</v>
      </c>
      <c r="W76" s="53" t="n">
        <v>5</v>
      </c>
    </row>
    <row r="77" customFormat="false" ht="26.1" hidden="false" customHeight="true" outlineLevel="0" collapsed="false">
      <c r="A77" s="46" t="n">
        <v>4</v>
      </c>
      <c r="B77" s="52" t="s">
        <v>45</v>
      </c>
      <c r="C77" s="48" t="n">
        <v>8</v>
      </c>
      <c r="D77" s="48" t="n">
        <v>8</v>
      </c>
      <c r="E77" s="48" t="n">
        <v>8</v>
      </c>
      <c r="F77" s="48" t="n">
        <v>8</v>
      </c>
      <c r="G77" s="48"/>
      <c r="H77" s="49" t="n">
        <f aca="false">MIN(C77:F77)</f>
        <v>8</v>
      </c>
      <c r="I77" s="50" t="n">
        <f aca="false">MAX(C77:F77)</f>
        <v>8</v>
      </c>
      <c r="J77" s="53" t="n">
        <v>2</v>
      </c>
      <c r="K77" s="50" t="n">
        <f aca="false">(C77+D77+E77+F77-H77-I77)*J77</f>
        <v>32</v>
      </c>
      <c r="L77" s="33"/>
      <c r="M77" s="48" t="n">
        <f aca="false">C77</f>
        <v>8</v>
      </c>
      <c r="N77" s="0" t="n">
        <f aca="false">M77*W77</f>
        <v>16</v>
      </c>
      <c r="O77" s="48" t="n">
        <f aca="false">D77</f>
        <v>8</v>
      </c>
      <c r="P77" s="0" t="n">
        <f aca="false">O77*W77</f>
        <v>16</v>
      </c>
      <c r="Q77" s="48" t="n">
        <f aca="false">E77</f>
        <v>8</v>
      </c>
      <c r="R77" s="0" t="n">
        <f aca="false">Q77*W77</f>
        <v>16</v>
      </c>
      <c r="S77" s="48" t="n">
        <f aca="false">F77</f>
        <v>8</v>
      </c>
      <c r="T77" s="0" t="n">
        <f aca="false">S77*W77</f>
        <v>16</v>
      </c>
      <c r="U77" s="48" t="n">
        <f aca="false">G77</f>
        <v>0</v>
      </c>
      <c r="V77" s="0" t="n">
        <f aca="false">U77*W77</f>
        <v>0</v>
      </c>
      <c r="W77" s="53" t="n">
        <v>2</v>
      </c>
    </row>
    <row r="78" customFormat="false" ht="26.1" hidden="false" customHeight="true" outlineLevel="0" collapsed="false">
      <c r="A78" s="46" t="n">
        <v>5</v>
      </c>
      <c r="B78" s="52" t="s">
        <v>46</v>
      </c>
      <c r="C78" s="48" t="n">
        <v>7</v>
      </c>
      <c r="D78" s="48" t="n">
        <v>7</v>
      </c>
      <c r="E78" s="48" t="n">
        <v>6</v>
      </c>
      <c r="F78" s="48" t="n">
        <v>7</v>
      </c>
      <c r="G78" s="48"/>
      <c r="H78" s="49" t="n">
        <f aca="false">MIN(C78:F78)</f>
        <v>6</v>
      </c>
      <c r="I78" s="50" t="n">
        <f aca="false">MAX(C78:F78)</f>
        <v>7</v>
      </c>
      <c r="J78" s="53" t="n">
        <v>5</v>
      </c>
      <c r="K78" s="50" t="n">
        <f aca="false">(C78+D78+E78+F78-H78-I78)*J78</f>
        <v>70</v>
      </c>
      <c r="L78" s="33"/>
      <c r="M78" s="48" t="n">
        <f aca="false">C78</f>
        <v>7</v>
      </c>
      <c r="N78" s="0" t="n">
        <f aca="false">M78*W78</f>
        <v>35</v>
      </c>
      <c r="O78" s="48" t="n">
        <f aca="false">D78</f>
        <v>7</v>
      </c>
      <c r="P78" s="0" t="n">
        <f aca="false">O78*W78</f>
        <v>35</v>
      </c>
      <c r="Q78" s="48" t="n">
        <f aca="false">E78</f>
        <v>6</v>
      </c>
      <c r="R78" s="0" t="n">
        <f aca="false">Q78*W78</f>
        <v>30</v>
      </c>
      <c r="S78" s="48" t="n">
        <f aca="false">F78</f>
        <v>7</v>
      </c>
      <c r="T78" s="0" t="n">
        <f aca="false">S78*W78</f>
        <v>35</v>
      </c>
      <c r="U78" s="48" t="n">
        <f aca="false">G78</f>
        <v>0</v>
      </c>
      <c r="V78" s="0" t="n">
        <f aca="false">U78*W78</f>
        <v>0</v>
      </c>
      <c r="W78" s="53" t="n">
        <v>5</v>
      </c>
    </row>
    <row r="79" customFormat="false" ht="26.1" hidden="false" customHeight="true" outlineLevel="0" collapsed="false">
      <c r="A79" s="46" t="n">
        <v>6</v>
      </c>
      <c r="B79" s="52" t="s">
        <v>47</v>
      </c>
      <c r="C79" s="48" t="n">
        <v>7</v>
      </c>
      <c r="D79" s="48" t="n">
        <v>7</v>
      </c>
      <c r="E79" s="48" t="n">
        <v>8</v>
      </c>
      <c r="F79" s="48" t="n">
        <v>8</v>
      </c>
      <c r="G79" s="48"/>
      <c r="H79" s="49" t="n">
        <f aca="false">MIN(C79:F79)</f>
        <v>7</v>
      </c>
      <c r="I79" s="50" t="n">
        <f aca="false">MAX(C79:F79)</f>
        <v>8</v>
      </c>
      <c r="J79" s="53" t="n">
        <v>2</v>
      </c>
      <c r="K79" s="50" t="n">
        <f aca="false">(C79+D79+E79+F79-H79-I79)*J79</f>
        <v>30</v>
      </c>
      <c r="L79" s="33"/>
      <c r="M79" s="48" t="n">
        <f aca="false">C79</f>
        <v>7</v>
      </c>
      <c r="N79" s="0" t="n">
        <f aca="false">M79*W79</f>
        <v>14</v>
      </c>
      <c r="O79" s="48" t="n">
        <f aca="false">D79</f>
        <v>7</v>
      </c>
      <c r="P79" s="0" t="n">
        <f aca="false">O79*W79</f>
        <v>14</v>
      </c>
      <c r="Q79" s="48" t="n">
        <f aca="false">E79</f>
        <v>8</v>
      </c>
      <c r="R79" s="0" t="n">
        <f aca="false">Q79*W79</f>
        <v>16</v>
      </c>
      <c r="S79" s="48" t="n">
        <f aca="false">F79</f>
        <v>8</v>
      </c>
      <c r="T79" s="0" t="n">
        <f aca="false">S79*W79</f>
        <v>16</v>
      </c>
      <c r="U79" s="48" t="n">
        <f aca="false">G79</f>
        <v>0</v>
      </c>
      <c r="V79" s="0" t="n">
        <f aca="false">U79*W79</f>
        <v>0</v>
      </c>
      <c r="W79" s="53" t="n">
        <v>2</v>
      </c>
    </row>
    <row r="80" customFormat="false" ht="26.1" hidden="false" customHeight="true" outlineLevel="0" collapsed="false">
      <c r="A80" s="46" t="n">
        <v>7</v>
      </c>
      <c r="B80" s="52" t="s">
        <v>48</v>
      </c>
      <c r="C80" s="48" t="n">
        <v>8</v>
      </c>
      <c r="D80" s="48" t="n">
        <v>8</v>
      </c>
      <c r="E80" s="48" t="n">
        <v>7</v>
      </c>
      <c r="F80" s="48" t="n">
        <v>7</v>
      </c>
      <c r="G80" s="48"/>
      <c r="H80" s="49" t="n">
        <f aca="false">MIN(C80:F80)</f>
        <v>7</v>
      </c>
      <c r="I80" s="50" t="n">
        <f aca="false">MAX(C80:F80)</f>
        <v>8</v>
      </c>
      <c r="J80" s="53" t="n">
        <v>5</v>
      </c>
      <c r="K80" s="50" t="n">
        <f aca="false">(C80+D80+E80+F80-H80-I80)*J80</f>
        <v>75</v>
      </c>
      <c r="L80" s="33"/>
      <c r="M80" s="48" t="n">
        <f aca="false">C80</f>
        <v>8</v>
      </c>
      <c r="N80" s="0" t="n">
        <f aca="false">M80*W80</f>
        <v>40</v>
      </c>
      <c r="O80" s="48" t="n">
        <f aca="false">D80</f>
        <v>8</v>
      </c>
      <c r="P80" s="0" t="n">
        <f aca="false">O80*W80</f>
        <v>40</v>
      </c>
      <c r="Q80" s="48" t="n">
        <f aca="false">E80</f>
        <v>7</v>
      </c>
      <c r="R80" s="0" t="n">
        <f aca="false">Q80*W80</f>
        <v>35</v>
      </c>
      <c r="S80" s="48" t="n">
        <f aca="false">F80</f>
        <v>7</v>
      </c>
      <c r="T80" s="0" t="n">
        <f aca="false">S80*W80</f>
        <v>35</v>
      </c>
      <c r="U80" s="48" t="n">
        <f aca="false">G80</f>
        <v>0</v>
      </c>
      <c r="V80" s="0" t="n">
        <f aca="false">U80*W80</f>
        <v>0</v>
      </c>
      <c r="W80" s="53" t="n">
        <v>5</v>
      </c>
    </row>
    <row r="81" customFormat="false" ht="26.1" hidden="false" customHeight="true" outlineLevel="0" collapsed="false">
      <c r="A81" s="46" t="n">
        <v>8</v>
      </c>
      <c r="B81" s="52" t="s">
        <v>49</v>
      </c>
      <c r="C81" s="48" t="n">
        <v>8</v>
      </c>
      <c r="D81" s="48" t="n">
        <v>7</v>
      </c>
      <c r="E81" s="48" t="n">
        <v>7</v>
      </c>
      <c r="F81" s="48" t="n">
        <v>7</v>
      </c>
      <c r="G81" s="48"/>
      <c r="H81" s="49" t="n">
        <f aca="false">MIN(C81:F81)</f>
        <v>7</v>
      </c>
      <c r="I81" s="50" t="n">
        <f aca="false">MAX(C81:F81)</f>
        <v>8</v>
      </c>
      <c r="J81" s="53" t="n">
        <v>4</v>
      </c>
      <c r="K81" s="50" t="n">
        <f aca="false">(C81+D81+E81+F81-H81-I81)*J81</f>
        <v>56</v>
      </c>
      <c r="L81" s="33"/>
      <c r="M81" s="48" t="n">
        <f aca="false">C81</f>
        <v>8</v>
      </c>
      <c r="N81" s="0" t="n">
        <f aca="false">M81*W81</f>
        <v>32</v>
      </c>
      <c r="O81" s="48" t="n">
        <f aca="false">D81</f>
        <v>7</v>
      </c>
      <c r="P81" s="0" t="n">
        <f aca="false">O81*W81</f>
        <v>28</v>
      </c>
      <c r="Q81" s="48" t="n">
        <f aca="false">E81</f>
        <v>7</v>
      </c>
      <c r="R81" s="0" t="n">
        <f aca="false">Q81*W81</f>
        <v>28</v>
      </c>
      <c r="S81" s="48" t="n">
        <f aca="false">F81</f>
        <v>7</v>
      </c>
      <c r="T81" s="0" t="n">
        <f aca="false">S81*W81</f>
        <v>28</v>
      </c>
      <c r="U81" s="48" t="n">
        <f aca="false">G81</f>
        <v>0</v>
      </c>
      <c r="V81" s="0" t="n">
        <f aca="false">U81*W81</f>
        <v>0</v>
      </c>
      <c r="W81" s="53" t="n">
        <v>4</v>
      </c>
    </row>
    <row r="82" customFormat="false" ht="26.1" hidden="false" customHeight="true" outlineLevel="0" collapsed="false">
      <c r="A82" s="46" t="n">
        <v>9</v>
      </c>
      <c r="B82" s="52" t="s">
        <v>50</v>
      </c>
      <c r="C82" s="48" t="n">
        <v>8</v>
      </c>
      <c r="D82" s="48" t="n">
        <v>7</v>
      </c>
      <c r="E82" s="48" t="n">
        <v>7</v>
      </c>
      <c r="F82" s="48" t="n">
        <v>7</v>
      </c>
      <c r="G82" s="48"/>
      <c r="H82" s="49" t="n">
        <f aca="false">MIN(C82:F82)</f>
        <v>7</v>
      </c>
      <c r="I82" s="50" t="n">
        <f aca="false">MAX(C82:F82)</f>
        <v>8</v>
      </c>
      <c r="J82" s="53" t="n">
        <v>4</v>
      </c>
      <c r="K82" s="50" t="n">
        <f aca="false">(C82+D82+E82+F82-H82-I82)*J82</f>
        <v>56</v>
      </c>
      <c r="L82" s="33"/>
      <c r="M82" s="48" t="n">
        <f aca="false">C82</f>
        <v>8</v>
      </c>
      <c r="N82" s="0" t="n">
        <f aca="false">M82*W82</f>
        <v>32</v>
      </c>
      <c r="O82" s="48" t="n">
        <f aca="false">D82</f>
        <v>7</v>
      </c>
      <c r="P82" s="0" t="n">
        <f aca="false">O82*W82</f>
        <v>28</v>
      </c>
      <c r="Q82" s="48" t="n">
        <f aca="false">E82</f>
        <v>7</v>
      </c>
      <c r="R82" s="0" t="n">
        <f aca="false">Q82*W82</f>
        <v>28</v>
      </c>
      <c r="S82" s="48" t="n">
        <f aca="false">F82</f>
        <v>7</v>
      </c>
      <c r="T82" s="0" t="n">
        <f aca="false">S82*W82</f>
        <v>28</v>
      </c>
      <c r="U82" s="48" t="n">
        <f aca="false">G82</f>
        <v>0</v>
      </c>
      <c r="V82" s="0" t="n">
        <f aca="false">U82*W82</f>
        <v>0</v>
      </c>
      <c r="W82" s="53" t="n">
        <v>4</v>
      </c>
    </row>
    <row r="83" customFormat="false" ht="26.1" hidden="false" customHeight="true" outlineLevel="0" collapsed="false">
      <c r="A83" s="46" t="n">
        <v>10</v>
      </c>
      <c r="B83" s="52" t="s">
        <v>51</v>
      </c>
      <c r="C83" s="48" t="n">
        <v>7</v>
      </c>
      <c r="D83" s="48" t="n">
        <v>8</v>
      </c>
      <c r="E83" s="48" t="n">
        <v>8</v>
      </c>
      <c r="F83" s="48" t="n">
        <v>8</v>
      </c>
      <c r="G83" s="48"/>
      <c r="H83" s="49" t="n">
        <f aca="false">MIN(C83:F83)</f>
        <v>7</v>
      </c>
      <c r="I83" s="50" t="n">
        <f aca="false">MAX(C83:F83)</f>
        <v>8</v>
      </c>
      <c r="J83" s="53" t="n">
        <v>4</v>
      </c>
      <c r="K83" s="50" t="n">
        <f aca="false">(C83+D83+E83+F83-H83-I83)*J83</f>
        <v>64</v>
      </c>
      <c r="L83" s="33"/>
      <c r="M83" s="48" t="n">
        <f aca="false">C83</f>
        <v>7</v>
      </c>
      <c r="N83" s="0" t="n">
        <f aca="false">M83*W83</f>
        <v>28</v>
      </c>
      <c r="O83" s="48" t="n">
        <f aca="false">D83</f>
        <v>8</v>
      </c>
      <c r="P83" s="0" t="n">
        <f aca="false">O83*W83</f>
        <v>32</v>
      </c>
      <c r="Q83" s="48" t="n">
        <f aca="false">E83</f>
        <v>8</v>
      </c>
      <c r="R83" s="0" t="n">
        <f aca="false">Q83*W83</f>
        <v>32</v>
      </c>
      <c r="S83" s="48" t="n">
        <f aca="false">F83</f>
        <v>8</v>
      </c>
      <c r="T83" s="0" t="n">
        <f aca="false">S83*W83</f>
        <v>32</v>
      </c>
      <c r="U83" s="48" t="n">
        <f aca="false">G83</f>
        <v>0</v>
      </c>
      <c r="V83" s="0" t="n">
        <f aca="false">U83*W83</f>
        <v>0</v>
      </c>
      <c r="W83" s="53" t="n">
        <v>4</v>
      </c>
    </row>
    <row r="84" customFormat="false" ht="26.1" hidden="false" customHeight="true" outlineLevel="0" collapsed="false">
      <c r="A84" s="46" t="n">
        <v>11</v>
      </c>
      <c r="B84" s="52" t="s">
        <v>52</v>
      </c>
      <c r="C84" s="48" t="n">
        <v>8</v>
      </c>
      <c r="D84" s="48" t="n">
        <v>8</v>
      </c>
      <c r="E84" s="48" t="n">
        <v>7</v>
      </c>
      <c r="F84" s="48" t="n">
        <v>7</v>
      </c>
      <c r="G84" s="48"/>
      <c r="H84" s="49" t="n">
        <f aca="false">MIN(C84:F84)</f>
        <v>7</v>
      </c>
      <c r="I84" s="50" t="n">
        <f aca="false">MAX(C84:F84)</f>
        <v>8</v>
      </c>
      <c r="J84" s="53" t="n">
        <v>4</v>
      </c>
      <c r="K84" s="50" t="n">
        <f aca="false">(C84+D84+E84+F84-H84-I84)*J84</f>
        <v>60</v>
      </c>
      <c r="L84" s="33"/>
      <c r="M84" s="48" t="n">
        <f aca="false">C84</f>
        <v>8</v>
      </c>
      <c r="N84" s="0" t="n">
        <f aca="false">M84*W84</f>
        <v>32</v>
      </c>
      <c r="O84" s="48" t="n">
        <f aca="false">D84</f>
        <v>8</v>
      </c>
      <c r="P84" s="0" t="n">
        <f aca="false">O84*W84</f>
        <v>32</v>
      </c>
      <c r="Q84" s="48" t="n">
        <f aca="false">E84</f>
        <v>7</v>
      </c>
      <c r="R84" s="0" t="n">
        <f aca="false">Q84*W84</f>
        <v>28</v>
      </c>
      <c r="S84" s="48" t="n">
        <f aca="false">F84</f>
        <v>7</v>
      </c>
      <c r="T84" s="0" t="n">
        <f aca="false">S84*W84</f>
        <v>28</v>
      </c>
      <c r="U84" s="48" t="n">
        <f aca="false">G84</f>
        <v>0</v>
      </c>
      <c r="V84" s="0" t="n">
        <f aca="false">U84*W84</f>
        <v>0</v>
      </c>
      <c r="W84" s="53" t="n">
        <v>4</v>
      </c>
    </row>
    <row r="85" customFormat="false" ht="26.1" hidden="false" customHeight="true" outlineLevel="0" collapsed="false">
      <c r="A85" s="46" t="n">
        <v>12</v>
      </c>
      <c r="B85" s="52" t="s">
        <v>53</v>
      </c>
      <c r="C85" s="48" t="n">
        <v>8</v>
      </c>
      <c r="D85" s="48" t="n">
        <v>8</v>
      </c>
      <c r="E85" s="48" t="n">
        <v>8</v>
      </c>
      <c r="F85" s="48" t="n">
        <v>8</v>
      </c>
      <c r="G85" s="48"/>
      <c r="H85" s="49" t="n">
        <f aca="false">MIN(C85:F85)</f>
        <v>8</v>
      </c>
      <c r="I85" s="50" t="n">
        <f aca="false">MAX(C85:F85)</f>
        <v>8</v>
      </c>
      <c r="J85" s="53" t="n">
        <v>3</v>
      </c>
      <c r="K85" s="50" t="n">
        <f aca="false">(C85+D85+E85+F85-H85-I85)*J85</f>
        <v>48</v>
      </c>
      <c r="L85" s="33"/>
      <c r="M85" s="48" t="n">
        <f aca="false">C85</f>
        <v>8</v>
      </c>
      <c r="N85" s="0" t="n">
        <f aca="false">M85*W85</f>
        <v>24</v>
      </c>
      <c r="O85" s="48" t="n">
        <f aca="false">D85</f>
        <v>8</v>
      </c>
      <c r="P85" s="0" t="n">
        <f aca="false">O85*W85</f>
        <v>24</v>
      </c>
      <c r="Q85" s="48" t="n">
        <f aca="false">E85</f>
        <v>8</v>
      </c>
      <c r="R85" s="0" t="n">
        <f aca="false">Q85*W85</f>
        <v>24</v>
      </c>
      <c r="S85" s="48" t="n">
        <f aca="false">F85</f>
        <v>8</v>
      </c>
      <c r="T85" s="0" t="n">
        <f aca="false">S85*W85</f>
        <v>24</v>
      </c>
      <c r="U85" s="48" t="n">
        <f aca="false">G85</f>
        <v>0</v>
      </c>
      <c r="V85" s="0" t="n">
        <f aca="false">U85*W85</f>
        <v>0</v>
      </c>
      <c r="W85" s="53" t="n">
        <v>3</v>
      </c>
    </row>
    <row r="86" customFormat="false" ht="26.1" hidden="false" customHeight="true" outlineLevel="0" collapsed="false">
      <c r="A86" s="46" t="n">
        <v>13</v>
      </c>
      <c r="B86" s="52" t="s">
        <v>54</v>
      </c>
      <c r="C86" s="48" t="n">
        <v>7</v>
      </c>
      <c r="D86" s="48" t="n">
        <v>7</v>
      </c>
      <c r="E86" s="48" t="n">
        <v>7</v>
      </c>
      <c r="F86" s="48" t="n">
        <v>8</v>
      </c>
      <c r="G86" s="48"/>
      <c r="H86" s="49" t="n">
        <f aca="false">MIN(C86:F86)</f>
        <v>7</v>
      </c>
      <c r="I86" s="50" t="n">
        <f aca="false">MAX(C86:F86)</f>
        <v>8</v>
      </c>
      <c r="J86" s="53" t="n">
        <v>4</v>
      </c>
      <c r="K86" s="50" t="n">
        <f aca="false">(C86+D86+E86+F86-H86-I86)*J86</f>
        <v>56</v>
      </c>
      <c r="L86" s="33"/>
      <c r="M86" s="48" t="n">
        <f aca="false">C86</f>
        <v>7</v>
      </c>
      <c r="N86" s="0" t="n">
        <f aca="false">M86*W86</f>
        <v>28</v>
      </c>
      <c r="O86" s="48" t="n">
        <f aca="false">D86</f>
        <v>7</v>
      </c>
      <c r="P86" s="0" t="n">
        <f aca="false">O86*W86</f>
        <v>28</v>
      </c>
      <c r="Q86" s="48" t="n">
        <f aca="false">E86</f>
        <v>7</v>
      </c>
      <c r="R86" s="0" t="n">
        <f aca="false">Q86*W86</f>
        <v>28</v>
      </c>
      <c r="S86" s="48" t="n">
        <f aca="false">F86</f>
        <v>8</v>
      </c>
      <c r="T86" s="0" t="n">
        <f aca="false">S86*W86</f>
        <v>32</v>
      </c>
      <c r="U86" s="48" t="n">
        <f aca="false">G86</f>
        <v>0</v>
      </c>
      <c r="V86" s="0" t="n">
        <f aca="false">U86*W86</f>
        <v>0</v>
      </c>
      <c r="W86" s="53" t="n">
        <v>4</v>
      </c>
    </row>
    <row r="87" customFormat="false" ht="26.1" hidden="false" customHeight="true" outlineLevel="0" collapsed="false">
      <c r="A87" s="46" t="n">
        <v>14</v>
      </c>
      <c r="B87" s="52" t="s">
        <v>55</v>
      </c>
      <c r="C87" s="48" t="n">
        <v>8</v>
      </c>
      <c r="D87" s="48" t="n">
        <v>8</v>
      </c>
      <c r="E87" s="48" t="n">
        <v>7</v>
      </c>
      <c r="F87" s="48" t="n">
        <v>7</v>
      </c>
      <c r="G87" s="48"/>
      <c r="H87" s="49" t="n">
        <f aca="false">MIN(C87:F87)</f>
        <v>7</v>
      </c>
      <c r="I87" s="50" t="n">
        <f aca="false">MAX(C87:F87)</f>
        <v>8</v>
      </c>
      <c r="J87" s="53" t="n">
        <v>3</v>
      </c>
      <c r="K87" s="50" t="n">
        <f aca="false">(C87+D87+E87+F87-H87-I87)*J87</f>
        <v>45</v>
      </c>
      <c r="L87" s="33"/>
      <c r="M87" s="48" t="n">
        <f aca="false">C87</f>
        <v>8</v>
      </c>
      <c r="N87" s="0" t="n">
        <f aca="false">M87*W87</f>
        <v>24</v>
      </c>
      <c r="O87" s="48" t="n">
        <f aca="false">D87</f>
        <v>8</v>
      </c>
      <c r="P87" s="0" t="n">
        <f aca="false">O87*W87</f>
        <v>24</v>
      </c>
      <c r="Q87" s="48" t="n">
        <f aca="false">E87</f>
        <v>7</v>
      </c>
      <c r="R87" s="0" t="n">
        <f aca="false">Q87*W87</f>
        <v>21</v>
      </c>
      <c r="S87" s="48" t="n">
        <f aca="false">F87</f>
        <v>7</v>
      </c>
      <c r="T87" s="0" t="n">
        <f aca="false">S87*W87</f>
        <v>21</v>
      </c>
      <c r="U87" s="48" t="n">
        <f aca="false">G87</f>
        <v>0</v>
      </c>
      <c r="V87" s="0" t="n">
        <f aca="false">U87*W87</f>
        <v>0</v>
      </c>
      <c r="W87" s="53" t="n">
        <v>3</v>
      </c>
    </row>
    <row r="88" customFormat="false" ht="26.1" hidden="false" customHeight="true" outlineLevel="0" collapsed="false">
      <c r="A88" s="46" t="n">
        <v>15</v>
      </c>
      <c r="B88" s="52" t="s">
        <v>56</v>
      </c>
      <c r="C88" s="48" t="n">
        <v>8</v>
      </c>
      <c r="D88" s="48" t="n">
        <v>8</v>
      </c>
      <c r="E88" s="48" t="n">
        <v>7</v>
      </c>
      <c r="F88" s="48" t="n">
        <v>7</v>
      </c>
      <c r="G88" s="48"/>
      <c r="H88" s="49" t="n">
        <f aca="false">MIN(C88:F88)</f>
        <v>7</v>
      </c>
      <c r="I88" s="50" t="n">
        <f aca="false">MAX(C88:F88)</f>
        <v>8</v>
      </c>
      <c r="J88" s="53" t="n">
        <v>4</v>
      </c>
      <c r="K88" s="50" t="n">
        <f aca="false">(C88+D88+E88+F88-H88-I88)*J88</f>
        <v>60</v>
      </c>
      <c r="L88" s="33"/>
      <c r="M88" s="48" t="n">
        <f aca="false">C88</f>
        <v>8</v>
      </c>
      <c r="N88" s="0" t="n">
        <f aca="false">M88*W88</f>
        <v>32</v>
      </c>
      <c r="O88" s="48" t="n">
        <f aca="false">D88</f>
        <v>8</v>
      </c>
      <c r="P88" s="0" t="n">
        <f aca="false">O88*W88</f>
        <v>32</v>
      </c>
      <c r="Q88" s="48" t="n">
        <f aca="false">E88</f>
        <v>7</v>
      </c>
      <c r="R88" s="0" t="n">
        <f aca="false">Q88*W88</f>
        <v>28</v>
      </c>
      <c r="S88" s="48" t="n">
        <f aca="false">F88</f>
        <v>7</v>
      </c>
      <c r="T88" s="0" t="n">
        <f aca="false">S88*W88</f>
        <v>28</v>
      </c>
      <c r="U88" s="48" t="n">
        <f aca="false">G88</f>
        <v>0</v>
      </c>
      <c r="V88" s="0" t="n">
        <f aca="false">U88*W88</f>
        <v>0</v>
      </c>
      <c r="W88" s="53" t="n">
        <v>4</v>
      </c>
    </row>
    <row r="89" customFormat="false" ht="26.1" hidden="false" customHeight="true" outlineLevel="0" collapsed="false">
      <c r="A89" s="46" t="n">
        <v>16</v>
      </c>
      <c r="B89" s="52" t="s">
        <v>57</v>
      </c>
      <c r="C89" s="48" t="n">
        <v>8</v>
      </c>
      <c r="D89" s="48" t="n">
        <v>8</v>
      </c>
      <c r="E89" s="48" t="n">
        <v>8</v>
      </c>
      <c r="F89" s="48" t="n">
        <v>8</v>
      </c>
      <c r="G89" s="48"/>
      <c r="H89" s="49" t="n">
        <f aca="false">MIN(C89:F89)</f>
        <v>8</v>
      </c>
      <c r="I89" s="50" t="n">
        <f aca="false">MAX(C89:F89)</f>
        <v>8</v>
      </c>
      <c r="J89" s="53" t="n">
        <v>1</v>
      </c>
      <c r="K89" s="50" t="n">
        <f aca="false">(C89+D89+E89+F89-H89-I89)*J89</f>
        <v>16</v>
      </c>
      <c r="L89" s="33"/>
      <c r="M89" s="48" t="n">
        <f aca="false">C89</f>
        <v>8</v>
      </c>
      <c r="N89" s="0" t="n">
        <f aca="false">M89*W89</f>
        <v>8</v>
      </c>
      <c r="O89" s="48" t="n">
        <f aca="false">D89</f>
        <v>8</v>
      </c>
      <c r="P89" s="0" t="n">
        <f aca="false">O89*W89</f>
        <v>8</v>
      </c>
      <c r="Q89" s="48" t="n">
        <f aca="false">E89</f>
        <v>8</v>
      </c>
      <c r="R89" s="0" t="n">
        <f aca="false">Q89*W89</f>
        <v>8</v>
      </c>
      <c r="S89" s="48" t="n">
        <f aca="false">F89</f>
        <v>8</v>
      </c>
      <c r="T89" s="0" t="n">
        <f aca="false">S89*W89</f>
        <v>8</v>
      </c>
      <c r="U89" s="48" t="n">
        <f aca="false">G89</f>
        <v>0</v>
      </c>
      <c r="V89" s="0" t="n">
        <f aca="false">U89*W89</f>
        <v>0</v>
      </c>
      <c r="W89" s="53" t="n">
        <v>1</v>
      </c>
    </row>
    <row r="90" customFormat="false" ht="26.1" hidden="false" customHeight="true" outlineLevel="0" collapsed="false">
      <c r="A90" s="46" t="n">
        <v>17</v>
      </c>
      <c r="B90" s="52" t="s">
        <v>58</v>
      </c>
      <c r="C90" s="48" t="n">
        <v>8</v>
      </c>
      <c r="D90" s="48" t="n">
        <v>7</v>
      </c>
      <c r="E90" s="48" t="n">
        <v>6</v>
      </c>
      <c r="F90" s="48" t="n">
        <v>7</v>
      </c>
      <c r="G90" s="48"/>
      <c r="H90" s="49" t="n">
        <f aca="false">MIN(C90:F90)</f>
        <v>6</v>
      </c>
      <c r="I90" s="50" t="n">
        <f aca="false">MAX(C90:F90)</f>
        <v>8</v>
      </c>
      <c r="J90" s="54" t="n">
        <v>4</v>
      </c>
      <c r="K90" s="50" t="n">
        <f aca="false">(C90+D90+E90+F90-H90-I90)*J90</f>
        <v>56</v>
      </c>
      <c r="L90" s="33"/>
      <c r="M90" s="48" t="n">
        <f aca="false">C90</f>
        <v>8</v>
      </c>
      <c r="N90" s="0" t="n">
        <f aca="false">M90*W90</f>
        <v>32</v>
      </c>
      <c r="O90" s="48" t="n">
        <f aca="false">D90</f>
        <v>7</v>
      </c>
      <c r="P90" s="0" t="n">
        <f aca="false">O90*W90</f>
        <v>28</v>
      </c>
      <c r="Q90" s="48" t="n">
        <f aca="false">E90</f>
        <v>6</v>
      </c>
      <c r="R90" s="0" t="n">
        <f aca="false">Q90*W90</f>
        <v>24</v>
      </c>
      <c r="S90" s="48" t="n">
        <f aca="false">F90</f>
        <v>7</v>
      </c>
      <c r="T90" s="0" t="n">
        <f aca="false">S90*W90</f>
        <v>28</v>
      </c>
      <c r="U90" s="48" t="n">
        <f aca="false">G90</f>
        <v>0</v>
      </c>
      <c r="V90" s="0" t="n">
        <f aca="false">U90*W90</f>
        <v>0</v>
      </c>
      <c r="W90" s="54" t="n">
        <v>4</v>
      </c>
    </row>
    <row r="91" customFormat="false" ht="25.5" hidden="false" customHeight="true" outlineLevel="0" collapsed="false">
      <c r="A91" s="55"/>
      <c r="B91" s="55"/>
      <c r="C91" s="56" t="n">
        <f aca="false">N91</f>
        <v>462</v>
      </c>
      <c r="D91" s="57" t="n">
        <f aca="false">P91</f>
        <v>454</v>
      </c>
      <c r="E91" s="57" t="n">
        <f aca="false">R91</f>
        <v>426</v>
      </c>
      <c r="F91" s="57" t="n">
        <f aca="false">T91</f>
        <v>442</v>
      </c>
      <c r="G91" s="57" t="n">
        <f aca="false">V91</f>
        <v>0</v>
      </c>
      <c r="H91" s="58" t="s">
        <v>59</v>
      </c>
      <c r="I91" s="58"/>
      <c r="J91" s="58"/>
      <c r="K91" s="59" t="n">
        <f aca="false">SUM(K74:K90)</f>
        <v>889</v>
      </c>
      <c r="L91" s="33" t="n">
        <f aca="false">K91/2</f>
        <v>444.5</v>
      </c>
      <c r="M91" s="60"/>
      <c r="N91" s="0" t="n">
        <f aca="false">SUM(N74:N90)</f>
        <v>462</v>
      </c>
      <c r="P91" s="0" t="n">
        <f aca="false">SUM(P74:P90)</f>
        <v>454</v>
      </c>
      <c r="R91" s="0" t="n">
        <f aca="false">SUM(R74:R90)</f>
        <v>426</v>
      </c>
      <c r="T91" s="0" t="n">
        <f aca="false">SUM(T74:T90)</f>
        <v>442</v>
      </c>
      <c r="V91" s="0" t="n">
        <f aca="false">SUM(V74:V90)</f>
        <v>0</v>
      </c>
    </row>
    <row r="92" customFormat="false" ht="12.75" hidden="false" customHeight="false" outlineLevel="0" collapsed="false">
      <c r="A92" s="32"/>
      <c r="B92" s="32"/>
      <c r="C92" s="61" t="n">
        <f aca="false">N92-1</f>
        <v>0.0393700787401574</v>
      </c>
      <c r="D92" s="62" t="n">
        <f aca="false">P92-1</f>
        <v>0.0213723284589427</v>
      </c>
      <c r="E92" s="62" t="n">
        <f aca="false">R92-1</f>
        <v>-0.0416197975253093</v>
      </c>
      <c r="F92" s="62" t="n">
        <f aca="false">T92-1</f>
        <v>-0.00562429696287969</v>
      </c>
      <c r="G92" s="62" t="n">
        <f aca="false">V92-1</f>
        <v>-1</v>
      </c>
      <c r="H92" s="32"/>
      <c r="I92" s="32"/>
      <c r="J92" s="32"/>
      <c r="K92" s="32"/>
      <c r="L92" s="33"/>
      <c r="M92" s="31"/>
      <c r="N92" s="63" t="n">
        <f aca="false">N91/L91</f>
        <v>1.03937007874016</v>
      </c>
      <c r="O92" s="32"/>
      <c r="P92" s="63" t="n">
        <f aca="false">P91/L91</f>
        <v>1.02137232845894</v>
      </c>
      <c r="Q92" s="32"/>
      <c r="R92" s="63" t="n">
        <f aca="false">R91/L91</f>
        <v>0.958380202474691</v>
      </c>
      <c r="S92" s="32"/>
      <c r="T92" s="63" t="n">
        <f aca="false">T91/L91</f>
        <v>0.99437570303712</v>
      </c>
      <c r="U92" s="32"/>
      <c r="V92" s="63" t="n">
        <f aca="false">V91/L91</f>
        <v>0</v>
      </c>
      <c r="W92" s="32"/>
    </row>
    <row r="93" customFormat="false" ht="12.75" hidden="false" customHeight="false" outlineLevel="0" collapsed="false">
      <c r="A93" s="32"/>
      <c r="B93" s="32"/>
      <c r="C93" s="31"/>
      <c r="D93" s="32"/>
      <c r="E93" s="32"/>
      <c r="F93" s="32"/>
      <c r="G93" s="32"/>
      <c r="H93" s="32"/>
      <c r="I93" s="32"/>
      <c r="J93" s="32"/>
      <c r="K93" s="32"/>
      <c r="L93" s="33"/>
      <c r="M93" s="31"/>
      <c r="O93" s="32"/>
      <c r="Q93" s="32"/>
      <c r="S93" s="32"/>
      <c r="U93" s="32"/>
      <c r="W93" s="32"/>
    </row>
    <row r="94" customFormat="false" ht="12.75" hidden="false" customHeight="false" outlineLevel="0" collapsed="false">
      <c r="A94" s="32"/>
      <c r="B94" s="32"/>
      <c r="C94" s="31"/>
      <c r="D94" s="32"/>
      <c r="E94" s="32"/>
      <c r="F94" s="32"/>
      <c r="G94" s="32"/>
      <c r="H94" s="32"/>
      <c r="I94" s="32"/>
      <c r="J94" s="32"/>
      <c r="K94" s="32"/>
      <c r="L94" s="33"/>
      <c r="M94" s="31"/>
      <c r="O94" s="32"/>
      <c r="Q94" s="32"/>
      <c r="S94" s="32"/>
      <c r="U94" s="32"/>
      <c r="W94" s="32"/>
    </row>
    <row r="95" customFormat="false" ht="12.75" hidden="false" customHeight="false" outlineLevel="0" collapsed="false">
      <c r="A95" s="32"/>
      <c r="B95" s="32"/>
      <c r="C95" s="31"/>
      <c r="D95" s="32"/>
      <c r="E95" s="32"/>
      <c r="F95" s="32"/>
      <c r="G95" s="32"/>
      <c r="H95" s="32"/>
      <c r="I95" s="32"/>
      <c r="J95" s="32"/>
      <c r="K95" s="32"/>
      <c r="L95" s="33"/>
      <c r="M95" s="31"/>
      <c r="O95" s="32"/>
      <c r="Q95" s="32"/>
      <c r="S95" s="32"/>
      <c r="U95" s="32"/>
      <c r="W95" s="32"/>
    </row>
    <row r="96" customFormat="false" ht="12.75" hidden="false" customHeight="false" outlineLevel="0" collapsed="false">
      <c r="A96" s="32"/>
      <c r="B96" s="32"/>
      <c r="C96" s="31"/>
      <c r="D96" s="32"/>
      <c r="E96" s="32"/>
      <c r="F96" s="32"/>
      <c r="G96" s="32"/>
      <c r="H96" s="32"/>
      <c r="I96" s="32"/>
      <c r="J96" s="32"/>
      <c r="K96" s="32"/>
      <c r="L96" s="33"/>
      <c r="M96" s="31"/>
      <c r="O96" s="32"/>
      <c r="Q96" s="32"/>
      <c r="S96" s="32"/>
      <c r="U96" s="32"/>
      <c r="W96" s="32"/>
    </row>
    <row r="97" customFormat="false" ht="12.75" hidden="false" customHeight="false" outlineLevel="0" collapsed="false">
      <c r="A97" s="32"/>
      <c r="B97" s="32"/>
      <c r="C97" s="31"/>
      <c r="D97" s="32"/>
      <c r="E97" s="32"/>
      <c r="F97" s="32"/>
      <c r="G97" s="32"/>
      <c r="H97" s="32"/>
      <c r="I97" s="32"/>
      <c r="J97" s="32"/>
      <c r="K97" s="32"/>
      <c r="L97" s="33"/>
      <c r="M97" s="31"/>
      <c r="O97" s="32"/>
      <c r="Q97" s="32"/>
      <c r="S97" s="32"/>
      <c r="U97" s="32"/>
      <c r="W97" s="32"/>
    </row>
    <row r="98" customFormat="false" ht="12.75" hidden="false" customHeight="false" outlineLevel="0" collapsed="false">
      <c r="A98" s="32"/>
      <c r="B98" s="32"/>
      <c r="C98" s="31"/>
      <c r="D98" s="32"/>
      <c r="E98" s="32"/>
      <c r="F98" s="32"/>
      <c r="G98" s="32"/>
      <c r="H98" s="32"/>
      <c r="I98" s="32"/>
      <c r="J98" s="32"/>
      <c r="K98" s="32"/>
      <c r="L98" s="33"/>
      <c r="M98" s="31"/>
      <c r="O98" s="32"/>
      <c r="Q98" s="32"/>
      <c r="S98" s="32"/>
      <c r="U98" s="32"/>
      <c r="W98" s="32"/>
    </row>
    <row r="99" customFormat="false" ht="12.75" hidden="false" customHeight="false" outlineLevel="0" collapsed="false">
      <c r="A99" s="32"/>
      <c r="B99" s="32"/>
      <c r="C99" s="31"/>
      <c r="D99" s="32"/>
      <c r="E99" s="32"/>
      <c r="F99" s="32"/>
      <c r="G99" s="32"/>
      <c r="H99" s="32"/>
      <c r="I99" s="32"/>
      <c r="J99" s="32"/>
      <c r="K99" s="32"/>
      <c r="L99" s="33"/>
      <c r="M99" s="31"/>
      <c r="O99" s="32"/>
      <c r="Q99" s="32"/>
      <c r="S99" s="32"/>
      <c r="U99" s="32"/>
      <c r="W99" s="32"/>
    </row>
    <row r="100" customFormat="false" ht="12.75" hidden="false" customHeight="false" outlineLevel="0" collapsed="false">
      <c r="A100" s="32"/>
      <c r="B100" s="32"/>
      <c r="C100" s="31"/>
      <c r="D100" s="32"/>
      <c r="E100" s="32"/>
      <c r="F100" s="32"/>
      <c r="G100" s="32"/>
      <c r="H100" s="32"/>
      <c r="I100" s="32"/>
      <c r="J100" s="32"/>
      <c r="K100" s="32"/>
      <c r="L100" s="33"/>
      <c r="M100" s="31"/>
      <c r="O100" s="32"/>
      <c r="Q100" s="32"/>
      <c r="S100" s="32"/>
      <c r="U100" s="32"/>
      <c r="W100" s="32"/>
    </row>
    <row r="101" customFormat="false" ht="12.75" hidden="false" customHeight="false" outlineLevel="0" collapsed="false">
      <c r="A101" s="32"/>
      <c r="B101" s="32"/>
      <c r="C101" s="31"/>
      <c r="D101" s="32"/>
      <c r="E101" s="32"/>
      <c r="F101" s="32"/>
      <c r="G101" s="32"/>
      <c r="H101" s="32"/>
      <c r="I101" s="32"/>
      <c r="J101" s="32"/>
      <c r="K101" s="32"/>
      <c r="L101" s="33"/>
      <c r="M101" s="31"/>
      <c r="O101" s="32"/>
      <c r="Q101" s="32"/>
      <c r="S101" s="32"/>
      <c r="U101" s="32"/>
      <c r="W101" s="32"/>
    </row>
    <row r="102" customFormat="false" ht="12.75" hidden="false" customHeight="false" outlineLevel="0" collapsed="false">
      <c r="A102" s="32"/>
      <c r="B102" s="32"/>
      <c r="C102" s="31"/>
      <c r="D102" s="32"/>
      <c r="E102" s="32"/>
      <c r="F102" s="32"/>
      <c r="G102" s="32"/>
      <c r="H102" s="32"/>
      <c r="I102" s="32"/>
      <c r="J102" s="32"/>
      <c r="K102" s="32"/>
      <c r="L102" s="33"/>
      <c r="M102" s="31"/>
      <c r="O102" s="32"/>
      <c r="Q102" s="32"/>
      <c r="S102" s="32"/>
      <c r="U102" s="32"/>
      <c r="W102" s="32"/>
    </row>
    <row r="103" customFormat="false" ht="12.75" hidden="false" customHeight="false" outlineLevel="0" collapsed="false">
      <c r="A103" s="32"/>
      <c r="B103" s="32"/>
      <c r="C103" s="31"/>
      <c r="D103" s="32"/>
      <c r="E103" s="32"/>
      <c r="F103" s="32"/>
      <c r="G103" s="32"/>
      <c r="H103" s="32"/>
      <c r="I103" s="32"/>
      <c r="J103" s="32"/>
      <c r="K103" s="32"/>
      <c r="L103" s="33"/>
      <c r="M103" s="31"/>
      <c r="O103" s="32"/>
      <c r="Q103" s="32"/>
      <c r="S103" s="32"/>
      <c r="U103" s="32"/>
      <c r="W103" s="32"/>
    </row>
    <row r="104" customFormat="false" ht="12.75" hidden="false" customHeight="false" outlineLevel="0" collapsed="false">
      <c r="A104" s="32"/>
      <c r="B104" s="32"/>
      <c r="C104" s="31"/>
      <c r="D104" s="32"/>
      <c r="E104" s="32"/>
      <c r="F104" s="32"/>
      <c r="G104" s="32"/>
      <c r="H104" s="32"/>
      <c r="I104" s="32"/>
      <c r="J104" s="32"/>
      <c r="K104" s="32"/>
      <c r="L104" s="33"/>
      <c r="M104" s="31"/>
      <c r="O104" s="32"/>
      <c r="Q104" s="32"/>
      <c r="S104" s="32"/>
      <c r="U104" s="32"/>
      <c r="W104" s="32"/>
    </row>
    <row r="105" customFormat="false" ht="12.75" hidden="false" customHeight="false" outlineLevel="0" collapsed="false">
      <c r="A105" s="32"/>
      <c r="B105" s="32"/>
      <c r="C105" s="31"/>
      <c r="D105" s="32"/>
      <c r="E105" s="32"/>
      <c r="F105" s="32"/>
      <c r="G105" s="32"/>
      <c r="H105" s="32"/>
      <c r="I105" s="32"/>
      <c r="J105" s="32"/>
      <c r="K105" s="32"/>
      <c r="L105" s="33"/>
      <c r="M105" s="31"/>
      <c r="O105" s="32"/>
      <c r="Q105" s="32"/>
      <c r="S105" s="32"/>
      <c r="U105" s="32"/>
      <c r="W105" s="32"/>
    </row>
    <row r="106" customFormat="false" ht="12.75" hidden="false" customHeight="false" outlineLevel="0" collapsed="false">
      <c r="A106" s="32"/>
      <c r="B106" s="32"/>
      <c r="C106" s="31"/>
      <c r="D106" s="32"/>
      <c r="E106" s="32"/>
      <c r="F106" s="32"/>
      <c r="G106" s="32"/>
      <c r="H106" s="32"/>
      <c r="I106" s="32"/>
      <c r="J106" s="32"/>
      <c r="K106" s="32"/>
      <c r="L106" s="33"/>
      <c r="M106" s="31"/>
      <c r="O106" s="32"/>
      <c r="Q106" s="32"/>
      <c r="S106" s="32"/>
      <c r="U106" s="32"/>
      <c r="W106" s="32"/>
    </row>
    <row r="107" customFormat="false" ht="12.75" hidden="false" customHeight="false" outlineLevel="0" collapsed="false">
      <c r="A107" s="32"/>
      <c r="B107" s="32"/>
      <c r="C107" s="31"/>
      <c r="D107" s="32"/>
      <c r="E107" s="32"/>
      <c r="F107" s="32"/>
      <c r="G107" s="32"/>
      <c r="H107" s="32"/>
      <c r="I107" s="32"/>
      <c r="J107" s="32"/>
      <c r="K107" s="32"/>
      <c r="L107" s="33"/>
      <c r="M107" s="31"/>
      <c r="O107" s="32"/>
      <c r="Q107" s="32"/>
      <c r="S107" s="32"/>
      <c r="U107" s="32"/>
      <c r="W107" s="32"/>
    </row>
    <row r="108" customFormat="false" ht="12.75" hidden="false" customHeight="false" outlineLevel="0" collapsed="false">
      <c r="A108" s="32"/>
      <c r="B108" s="32"/>
      <c r="C108" s="31"/>
      <c r="D108" s="32"/>
      <c r="E108" s="32"/>
      <c r="F108" s="32"/>
      <c r="G108" s="32"/>
      <c r="H108" s="32"/>
      <c r="I108" s="32"/>
      <c r="J108" s="32"/>
      <c r="K108" s="32"/>
      <c r="L108" s="33"/>
      <c r="M108" s="31"/>
      <c r="O108" s="32"/>
      <c r="Q108" s="32"/>
      <c r="S108" s="32"/>
      <c r="U108" s="32"/>
      <c r="W108" s="32"/>
    </row>
    <row r="109" customFormat="false" ht="12.75" hidden="false" customHeight="false" outlineLevel="0" collapsed="false">
      <c r="A109" s="32"/>
      <c r="B109" s="32"/>
      <c r="C109" s="31"/>
      <c r="D109" s="32"/>
      <c r="E109" s="32"/>
      <c r="F109" s="32"/>
      <c r="G109" s="32"/>
      <c r="H109" s="32"/>
      <c r="I109" s="32"/>
      <c r="J109" s="32"/>
      <c r="K109" s="32"/>
      <c r="L109" s="33"/>
      <c r="M109" s="31"/>
      <c r="O109" s="32"/>
      <c r="Q109" s="32"/>
      <c r="S109" s="32"/>
      <c r="U109" s="32"/>
      <c r="W109" s="32"/>
    </row>
    <row r="110" customFormat="false" ht="12.75" hidden="false" customHeight="false" outlineLevel="0" collapsed="false">
      <c r="A110" s="32"/>
      <c r="B110" s="32"/>
      <c r="C110" s="31"/>
      <c r="D110" s="32"/>
      <c r="E110" s="32"/>
      <c r="F110" s="32"/>
      <c r="G110" s="32"/>
      <c r="H110" s="32"/>
      <c r="I110" s="32"/>
      <c r="J110" s="32"/>
      <c r="K110" s="32"/>
      <c r="L110" s="33"/>
      <c r="M110" s="31"/>
      <c r="O110" s="32"/>
      <c r="Q110" s="32"/>
      <c r="S110" s="32"/>
      <c r="U110" s="32"/>
      <c r="W110" s="32"/>
    </row>
    <row r="111" customFormat="false" ht="12.75" hidden="false" customHeight="false" outlineLevel="0" collapsed="false">
      <c r="A111" s="32"/>
      <c r="B111" s="32"/>
      <c r="C111" s="31"/>
      <c r="D111" s="32"/>
      <c r="E111" s="32"/>
      <c r="F111" s="32"/>
      <c r="G111" s="32"/>
      <c r="H111" s="32"/>
      <c r="I111" s="32"/>
      <c r="J111" s="32"/>
      <c r="K111" s="32"/>
      <c r="L111" s="33"/>
      <c r="M111" s="31"/>
      <c r="O111" s="32"/>
      <c r="Q111" s="32"/>
      <c r="S111" s="32"/>
      <c r="U111" s="32"/>
      <c r="W111" s="32"/>
    </row>
    <row r="112" customFormat="false" ht="12.75" hidden="false" customHeight="false" outlineLevel="0" collapsed="false">
      <c r="A112" s="32"/>
      <c r="B112" s="32"/>
      <c r="C112" s="31"/>
      <c r="D112" s="32"/>
      <c r="E112" s="32"/>
      <c r="F112" s="32"/>
      <c r="G112" s="32"/>
      <c r="H112" s="32"/>
      <c r="I112" s="32"/>
      <c r="J112" s="32"/>
      <c r="K112" s="32"/>
      <c r="L112" s="33"/>
      <c r="M112" s="31"/>
      <c r="O112" s="32"/>
      <c r="Q112" s="32"/>
      <c r="S112" s="32"/>
      <c r="U112" s="32"/>
      <c r="W112" s="32"/>
    </row>
    <row r="113" customFormat="false" ht="12.75" hidden="false" customHeight="false" outlineLevel="0" collapsed="false">
      <c r="A113" s="32"/>
      <c r="B113" s="32"/>
      <c r="C113" s="31"/>
      <c r="D113" s="32"/>
      <c r="E113" s="32"/>
      <c r="F113" s="32"/>
      <c r="G113" s="32"/>
      <c r="H113" s="32"/>
      <c r="I113" s="32"/>
      <c r="J113" s="32"/>
      <c r="K113" s="32"/>
      <c r="L113" s="33"/>
      <c r="M113" s="31"/>
      <c r="O113" s="32"/>
      <c r="Q113" s="32"/>
      <c r="S113" s="32"/>
      <c r="U113" s="32"/>
      <c r="W113" s="32"/>
    </row>
    <row r="114" customFormat="false" ht="12.75" hidden="false" customHeight="false" outlineLevel="0" collapsed="false">
      <c r="A114" s="32"/>
      <c r="B114" s="32"/>
      <c r="C114" s="31"/>
      <c r="D114" s="32"/>
      <c r="E114" s="32"/>
      <c r="F114" s="32"/>
      <c r="G114" s="32"/>
      <c r="H114" s="32"/>
      <c r="I114" s="32"/>
      <c r="J114" s="32"/>
      <c r="K114" s="32"/>
      <c r="L114" s="33"/>
      <c r="M114" s="31"/>
      <c r="O114" s="32"/>
      <c r="Q114" s="32"/>
      <c r="S114" s="32"/>
      <c r="U114" s="32"/>
      <c r="W114" s="32"/>
    </row>
    <row r="115" customFormat="false" ht="12.75" hidden="false" customHeight="false" outlineLevel="0" collapsed="false">
      <c r="A115" s="32"/>
      <c r="B115" s="32"/>
      <c r="C115" s="31"/>
      <c r="D115" s="32"/>
      <c r="E115" s="32"/>
      <c r="F115" s="32"/>
      <c r="G115" s="32"/>
      <c r="H115" s="32"/>
      <c r="I115" s="32"/>
      <c r="J115" s="32"/>
      <c r="K115" s="32"/>
      <c r="L115" s="33"/>
      <c r="M115" s="31"/>
      <c r="O115" s="32"/>
      <c r="Q115" s="32"/>
      <c r="S115" s="32"/>
      <c r="U115" s="32"/>
      <c r="W115" s="32"/>
    </row>
    <row r="116" customFormat="false" ht="12.75" hidden="false" customHeight="false" outlineLevel="0" collapsed="false">
      <c r="A116" s="32"/>
      <c r="B116" s="32"/>
      <c r="C116" s="31"/>
      <c r="D116" s="32"/>
      <c r="E116" s="32"/>
      <c r="F116" s="32"/>
      <c r="G116" s="32"/>
      <c r="H116" s="32"/>
      <c r="I116" s="32"/>
      <c r="J116" s="32"/>
      <c r="K116" s="32"/>
      <c r="L116" s="33"/>
      <c r="M116" s="31"/>
      <c r="O116" s="32"/>
      <c r="Q116" s="32"/>
      <c r="S116" s="32"/>
      <c r="U116" s="32"/>
      <c r="W116" s="32"/>
    </row>
    <row r="117" customFormat="false" ht="12.75" hidden="false" customHeight="false" outlineLevel="0" collapsed="false">
      <c r="A117" s="32"/>
      <c r="B117" s="32"/>
      <c r="C117" s="31"/>
      <c r="D117" s="32"/>
      <c r="E117" s="32"/>
      <c r="F117" s="32"/>
      <c r="G117" s="32"/>
      <c r="H117" s="32"/>
      <c r="I117" s="32"/>
      <c r="J117" s="32"/>
      <c r="K117" s="32"/>
      <c r="L117" s="33"/>
      <c r="M117" s="31"/>
      <c r="O117" s="32"/>
      <c r="Q117" s="32"/>
      <c r="S117" s="32"/>
      <c r="U117" s="32"/>
      <c r="W117" s="32"/>
    </row>
    <row r="118" customFormat="false" ht="12.75" hidden="false" customHeight="false" outlineLevel="0" collapsed="false">
      <c r="A118" s="32"/>
      <c r="B118" s="32"/>
      <c r="C118" s="31"/>
      <c r="D118" s="32"/>
      <c r="E118" s="32"/>
      <c r="F118" s="32"/>
      <c r="G118" s="32"/>
      <c r="H118" s="32"/>
      <c r="I118" s="32"/>
      <c r="J118" s="32"/>
      <c r="K118" s="32"/>
      <c r="L118" s="33"/>
      <c r="M118" s="31"/>
      <c r="O118" s="32"/>
      <c r="Q118" s="32"/>
      <c r="S118" s="32"/>
      <c r="U118" s="32"/>
      <c r="W118" s="32"/>
    </row>
    <row r="119" customFormat="false" ht="12.75" hidden="false" customHeight="false" outlineLevel="0" collapsed="false">
      <c r="A119" s="32"/>
      <c r="B119" s="32"/>
      <c r="C119" s="31"/>
      <c r="D119" s="32"/>
      <c r="E119" s="32"/>
      <c r="F119" s="32"/>
      <c r="G119" s="32"/>
      <c r="H119" s="32"/>
      <c r="I119" s="32"/>
      <c r="J119" s="32"/>
      <c r="K119" s="32"/>
      <c r="L119" s="33"/>
      <c r="M119" s="31"/>
      <c r="O119" s="32"/>
      <c r="Q119" s="32"/>
      <c r="S119" s="32"/>
      <c r="U119" s="32"/>
      <c r="W119" s="32"/>
    </row>
    <row r="120" customFormat="false" ht="12.75" hidden="false" customHeight="false" outlineLevel="0" collapsed="false">
      <c r="A120" s="32"/>
      <c r="B120" s="32"/>
      <c r="C120" s="31"/>
      <c r="D120" s="32"/>
      <c r="E120" s="32"/>
      <c r="F120" s="32"/>
      <c r="G120" s="32"/>
      <c r="H120" s="32"/>
      <c r="I120" s="32"/>
      <c r="J120" s="32"/>
      <c r="K120" s="32"/>
      <c r="L120" s="33"/>
      <c r="M120" s="31"/>
      <c r="O120" s="32"/>
      <c r="Q120" s="32"/>
      <c r="S120" s="32"/>
      <c r="U120" s="32"/>
      <c r="W120" s="32"/>
    </row>
    <row r="121" customFormat="false" ht="12.75" hidden="false" customHeight="false" outlineLevel="0" collapsed="false">
      <c r="A121" s="32"/>
      <c r="B121" s="32"/>
      <c r="C121" s="31"/>
      <c r="D121" s="32"/>
      <c r="E121" s="32"/>
      <c r="F121" s="32"/>
      <c r="G121" s="32"/>
      <c r="H121" s="32"/>
      <c r="I121" s="32"/>
      <c r="J121" s="32"/>
      <c r="K121" s="32"/>
      <c r="L121" s="33"/>
      <c r="M121" s="31"/>
      <c r="O121" s="32"/>
      <c r="Q121" s="32"/>
      <c r="S121" s="32"/>
      <c r="U121" s="32"/>
      <c r="W121" s="32"/>
    </row>
    <row r="122" customFormat="false" ht="12.75" hidden="false" customHeight="false" outlineLevel="0" collapsed="false">
      <c r="A122" s="32"/>
      <c r="B122" s="32"/>
      <c r="C122" s="31"/>
      <c r="D122" s="32"/>
      <c r="E122" s="32"/>
      <c r="F122" s="32"/>
      <c r="G122" s="32"/>
      <c r="H122" s="32"/>
      <c r="I122" s="32"/>
      <c r="J122" s="32"/>
      <c r="K122" s="32"/>
      <c r="L122" s="33"/>
      <c r="M122" s="31"/>
      <c r="O122" s="32"/>
      <c r="Q122" s="32"/>
      <c r="S122" s="32"/>
      <c r="U122" s="32"/>
      <c r="W122" s="32"/>
    </row>
    <row r="123" customFormat="false" ht="12.75" hidden="false" customHeight="false" outlineLevel="0" collapsed="false">
      <c r="A123" s="32"/>
      <c r="B123" s="32"/>
      <c r="C123" s="31"/>
      <c r="D123" s="32"/>
      <c r="E123" s="32"/>
      <c r="F123" s="32"/>
      <c r="G123" s="32"/>
      <c r="H123" s="32"/>
      <c r="I123" s="32"/>
      <c r="J123" s="32"/>
      <c r="K123" s="32"/>
      <c r="L123" s="33"/>
      <c r="M123" s="31"/>
      <c r="O123" s="32"/>
      <c r="Q123" s="32"/>
      <c r="S123" s="32"/>
      <c r="U123" s="32"/>
      <c r="W123" s="32"/>
    </row>
    <row r="124" customFormat="false" ht="12.75" hidden="false" customHeight="false" outlineLevel="0" collapsed="false">
      <c r="A124" s="32"/>
      <c r="B124" s="32"/>
      <c r="C124" s="31"/>
      <c r="D124" s="32"/>
      <c r="E124" s="32"/>
      <c r="F124" s="32"/>
      <c r="G124" s="32"/>
      <c r="H124" s="32"/>
      <c r="I124" s="32"/>
      <c r="J124" s="32"/>
      <c r="K124" s="32"/>
      <c r="L124" s="33"/>
      <c r="M124" s="31"/>
      <c r="O124" s="32"/>
      <c r="Q124" s="32"/>
      <c r="S124" s="32"/>
      <c r="U124" s="32"/>
      <c r="W124" s="32"/>
    </row>
    <row r="125" customFormat="false" ht="12.75" hidden="false" customHeight="false" outlineLevel="0" collapsed="false">
      <c r="A125" s="32"/>
      <c r="B125" s="32"/>
      <c r="C125" s="31"/>
      <c r="D125" s="32"/>
      <c r="E125" s="32"/>
      <c r="F125" s="32"/>
      <c r="G125" s="32"/>
      <c r="H125" s="32"/>
      <c r="I125" s="32"/>
      <c r="J125" s="32"/>
      <c r="K125" s="32"/>
      <c r="L125" s="33"/>
      <c r="M125" s="31"/>
      <c r="O125" s="32"/>
      <c r="Q125" s="32"/>
      <c r="S125" s="32"/>
      <c r="U125" s="32"/>
      <c r="W125" s="32"/>
    </row>
    <row r="126" customFormat="false" ht="12.75" hidden="false" customHeight="false" outlineLevel="0" collapsed="false">
      <c r="A126" s="32"/>
      <c r="B126" s="32"/>
      <c r="C126" s="31"/>
      <c r="D126" s="32"/>
      <c r="E126" s="32"/>
      <c r="F126" s="32"/>
      <c r="G126" s="32"/>
      <c r="H126" s="32"/>
      <c r="I126" s="32"/>
      <c r="J126" s="32"/>
      <c r="K126" s="32"/>
      <c r="L126" s="33"/>
      <c r="M126" s="31"/>
      <c r="O126" s="32"/>
      <c r="Q126" s="32"/>
      <c r="S126" s="32"/>
      <c r="U126" s="32"/>
      <c r="W126" s="32"/>
    </row>
  </sheetData>
  <mergeCells count="8">
    <mergeCell ref="A1:L1"/>
    <mergeCell ref="H22:J22"/>
    <mergeCell ref="A24:L24"/>
    <mergeCell ref="H45:J45"/>
    <mergeCell ref="A47:L47"/>
    <mergeCell ref="H68:J68"/>
    <mergeCell ref="A70:L70"/>
    <mergeCell ref="H91:J91"/>
  </mergeCells>
  <printOptions headings="false" gridLines="false" gridLinesSet="true" horizontalCentered="false" verticalCentered="false"/>
  <pageMargins left="0.4" right="0.429861111111111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7T12:03:16Z</dcterms:created>
  <dc:creator>Ткачук</dc:creator>
  <dc:description/>
  <dc:language>en-US</dc:language>
  <cp:lastModifiedBy>Piston</cp:lastModifiedBy>
  <cp:lastPrinted>2014-09-07T08:44:39Z</cp:lastPrinted>
  <dcterms:modified xsi:type="dcterms:W3CDTF">2014-09-10T11:57:04Z</dcterms:modified>
  <cp:revision>0</cp:revision>
  <dc:subject/>
  <dc:title/>
</cp:coreProperties>
</file>